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"/>
  </bookViews>
  <sheets>
    <sheet name="Prihodi" sheetId="1" state="visible" r:id="rId2"/>
    <sheet name="Rashodi_blize" sheetId="2" state="visible" r:id="rId3"/>
    <sheet name="Rashodi_osnovne" sheetId="3" state="visible" r:id="rId4"/>
    <sheet name="Opsti2" sheetId="4" state="visible" r:id="rId5"/>
    <sheet name="Opsti" sheetId="5" state="visible" r:id="rId6"/>
  </sheets>
  <externalReferences>
    <externalReference r:id="rId7"/>
  </externalReferences>
  <definedNames>
    <definedName function="false" hidden="false" localSheetId="0" name="_xlnm.Print_Titles" vbProcedure="false">Prihodi!$4:$5</definedName>
    <definedName function="false" hidden="false" localSheetId="1" name="_xlnm.Print_Titles" vbProcedure="false">Rashodi_blize!$3:$4</definedName>
    <definedName function="false" hidden="false" name="F102588014" vbProcedure="false">#REF!</definedName>
    <definedName function="false" hidden="false" name="iznos1" vbProcedure="false">[1]Rashodi!$L$7:$L$718</definedName>
    <definedName function="false" hidden="false" name="konto1" vbProcedure="false">[1]Rashodi!$G$7:$G$718</definedName>
    <definedName function="false" hidden="false" name="ostalo1" vbProcedure="false">[1]Rashodi!$R$7:$R$718</definedName>
    <definedName function="false" hidden="false" name="sopstveno1" vbProcedure="false">[1]Rashodi!$O$7:$O$718</definedName>
    <definedName function="false" hidden="false" name="_xlfn_IFERROR" vbProcedure="false"/>
    <definedName function="false" hidden="false" localSheetId="0" name="F102588014" vbProcedure="false">#REF!</definedName>
    <definedName function="false" hidden="false" localSheetId="1" name="F102588014" vbProcedure="false">Rashodi_blize!$J$9</definedName>
    <definedName function="false" hidden="false" localSheetId="2" name="F102588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541">
  <si>
    <t xml:space="preserve">                                                                                </t>
  </si>
  <si>
    <t xml:space="preserve">Табела 1. СТРУКТУРА ПРИХОДА </t>
  </si>
  <si>
    <t xml:space="preserve">1.  П Р И Х О Д И</t>
  </si>
  <si>
    <t xml:space="preserve">Екон. клас.
група конта</t>
  </si>
  <si>
    <t xml:space="preserve">ПРИХОДИ</t>
  </si>
  <si>
    <t xml:space="preserve">Средства из буџета</t>
  </si>
  <si>
    <t xml:space="preserve">Средства из сопствених извора</t>
  </si>
  <si>
    <t xml:space="preserve">Средства из осталих извора </t>
  </si>
  <si>
    <t xml:space="preserve">Укупно</t>
  </si>
  <si>
    <t xml:space="preserve">Порез на дох.добит и капит.доб. које плаћају физ.лица</t>
  </si>
  <si>
    <t xml:space="preserve">Порез на друге приходе</t>
  </si>
  <si>
    <t xml:space="preserve">Порез на зараде</t>
  </si>
  <si>
    <t xml:space="preserve">Порез на приход од самосталне делатности</t>
  </si>
  <si>
    <t xml:space="preserve">Порез на приходе од непокретности</t>
  </si>
  <si>
    <t xml:space="preserve">Порез на приходе од пољопривреде и шумарства</t>
  </si>
  <si>
    <t xml:space="preserve">Порез на земљиште</t>
  </si>
  <si>
    <t xml:space="preserve">Порез на приходе од осигурања лица</t>
  </si>
  <si>
    <t xml:space="preserve">Самодопринос из прихода земљорадника</t>
  </si>
  <si>
    <t xml:space="preserve">Самодопринос из прихода лица која се баве сам. делатношћу</t>
  </si>
  <si>
    <t xml:space="preserve">Самодопринос према зарадама запосл. на терит.општине (М.З.)</t>
  </si>
  <si>
    <t xml:space="preserve">Порез на приход од давања у закуп покретних ствари</t>
  </si>
  <si>
    <t xml:space="preserve">Периодични порез од непокретности</t>
  </si>
  <si>
    <t xml:space="preserve">Порез на имовину</t>
  </si>
  <si>
    <t xml:space="preserve">Порез на заоставштину, наслеђе и поклоне</t>
  </si>
  <si>
    <t xml:space="preserve">Порез на наслеђе и поклоне</t>
  </si>
  <si>
    <t xml:space="preserve">Порез на финансијске и капиталне трансакције</t>
  </si>
  <si>
    <t xml:space="preserve">Порез на пренос  апсолутних права</t>
  </si>
  <si>
    <t xml:space="preserve">Порези на појединачне услуге</t>
  </si>
  <si>
    <t xml:space="preserve">Комун. такса за коришћ. рекл. паноа,истиц, и испис. фирме ван пос. </t>
  </si>
  <si>
    <t xml:space="preserve">Пор.на употр.добра и на дозв.да се добра употр.</t>
  </si>
  <si>
    <t xml:space="preserve">Накнада за промену намене пољопривредног земљишта</t>
  </si>
  <si>
    <t xml:space="preserve">Комунална такса за држање мот. друмских и прикљ. возила</t>
  </si>
  <si>
    <t xml:space="preserve">Накнада за загађивање животне средине</t>
  </si>
  <si>
    <t xml:space="preserve">Боравишна такса</t>
  </si>
  <si>
    <t xml:space="preserve">Посебна накнада за заштиту и унапређење животне средине</t>
  </si>
  <si>
    <t xml:space="preserve">Комунална такса за држање средстава за игру(,,забавне игре,,)</t>
  </si>
  <si>
    <t xml:space="preserve">Други порези које искључиво плаћају предузећа односно предузетници</t>
  </si>
  <si>
    <t xml:space="preserve">Комуналне таксе за истицање фирме на пословном простору</t>
  </si>
  <si>
    <t xml:space="preserve">Tekуће донације од иностраних држава</t>
  </si>
  <si>
    <t xml:space="preserve">Tekуће донације од иностраних држава у корист нивоа општина</t>
  </si>
  <si>
    <t xml:space="preserve">Пројекти од ЕУ</t>
  </si>
  <si>
    <t xml:space="preserve">Капиталне дон.од иностраних држава у корист општина</t>
  </si>
  <si>
    <t xml:space="preserve">Донације страних држава у капиталне инвестиције</t>
  </si>
  <si>
    <t xml:space="preserve">Текући трансфери од других нивоа власти</t>
  </si>
  <si>
    <t xml:space="preserve">Текући трансфери од др. нивоа власти у корист нивоа општина</t>
  </si>
  <si>
    <t xml:space="preserve">Наменска средства буџета Републике</t>
  </si>
  <si>
    <t xml:space="preserve">Ненаменска средства буџета Републике</t>
  </si>
  <si>
    <t xml:space="preserve">Капитални трансфери од др.нивоа власти у корист нивоа општина</t>
  </si>
  <si>
    <t xml:space="preserve">Камате</t>
  </si>
  <si>
    <t xml:space="preserve">Приход од камата на депонована средства</t>
  </si>
  <si>
    <t xml:space="preserve">Закуп непроизведене имовине</t>
  </si>
  <si>
    <t xml:space="preserve">Остале накнаде којим својим одлукама доносе СО-е Топола</t>
  </si>
  <si>
    <t xml:space="preserve">Накнада од давања у закуп пољопривредног земљишта</t>
  </si>
  <si>
    <t xml:space="preserve">Накнада за коришћење шума и шумског земљишта</t>
  </si>
  <si>
    <t xml:space="preserve">Комунална  такса за коришћ.простора за паркир. друмских,моторних и прик.возила на уређеним и обележеним површинама</t>
  </si>
  <si>
    <t xml:space="preserve">Комунална такса за заузеће јавне површине грађ. материјалом</t>
  </si>
  <si>
    <t xml:space="preserve">Комунална такса за коришћење простора на јавним површинама</t>
  </si>
  <si>
    <t xml:space="preserve">Продаја од стране тржишних организација</t>
  </si>
  <si>
    <t xml:space="preserve">Приходи од давања у закуп непокретности</t>
  </si>
  <si>
    <t xml:space="preserve">Накнада за конверзију  права коришћења у праву својине</t>
  </si>
  <si>
    <t xml:space="preserve">Приходи од продаје добара и усл. од стране  тржишних организ.</t>
  </si>
  <si>
    <t xml:space="preserve">Таксе у корист нивоа општина</t>
  </si>
  <si>
    <t xml:space="preserve">Општинске административне таксе</t>
  </si>
  <si>
    <t xml:space="preserve">Накнада за уређивање  грађевинског земљишта</t>
  </si>
  <si>
    <t xml:space="preserve">Споредне продаје добара и услуга које врше др. нетрж. једин.</t>
  </si>
  <si>
    <t xml:space="preserve">Приходи које својом делатношћу остваре установе</t>
  </si>
  <si>
    <t xml:space="preserve">Приходи од новчаних казни за прекршаје</t>
  </si>
  <si>
    <t xml:space="preserve">Приходи од новчаних казни изречених у прекршајном поступку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</t>
  </si>
  <si>
    <t xml:space="preserve">Остали  приходи у корист нивоа општина</t>
  </si>
  <si>
    <t xml:space="preserve">Остали општински приходи из области пољопривреде</t>
  </si>
  <si>
    <t xml:space="preserve">Меморандумске ставке за рефундацију расхода</t>
  </si>
  <si>
    <t xml:space="preserve">Меморандумске ставке за рефундацију  расхода </t>
  </si>
  <si>
    <t xml:space="preserve">Примања од продаје непокретности</t>
  </si>
  <si>
    <t xml:space="preserve">Примања од отплате станова у корист нивоа општина</t>
  </si>
  <si>
    <t xml:space="preserve">Примања од продаје покретних ствари </t>
  </si>
  <si>
    <t xml:space="preserve">У К У П Н О  Т Е К У Ћ И  П Р И Х О Д И</t>
  </si>
  <si>
    <t xml:space="preserve">Пренета средства  буџетских корисника из 2013. године</t>
  </si>
  <si>
    <t xml:space="preserve">С В Е Г А :</t>
  </si>
  <si>
    <t xml:space="preserve"> </t>
  </si>
  <si>
    <t xml:space="preserve">3. РАСХОДИ ПО БЛИЖИМ НАМЕНАМА</t>
  </si>
  <si>
    <t xml:space="preserve">Раздео</t>
  </si>
  <si>
    <t xml:space="preserve">Глава</t>
  </si>
  <si>
    <t xml:space="preserve">Функција</t>
  </si>
  <si>
    <t xml:space="preserve">Позиција</t>
  </si>
  <si>
    <t xml:space="preserve">Економска класификација</t>
  </si>
  <si>
    <t xml:space="preserve">О    П    И    С</t>
  </si>
  <si>
    <t xml:space="preserve">Средства из буџета  01</t>
  </si>
  <si>
    <t xml:space="preserve">Средства из сопствених извора 04</t>
  </si>
  <si>
    <t xml:space="preserve">Средства  из осталих извора (13 и остало)</t>
  </si>
  <si>
    <t xml:space="preserve">УКУПНО</t>
  </si>
  <si>
    <t xml:space="preserve">СКУПШТИНА ОПШТИНЕ</t>
  </si>
  <si>
    <t xml:space="preserve">Извршни и законодавни органи, финансијски и фискaлни послови
и спољни послови</t>
  </si>
  <si>
    <t xml:space="preserve">Плате и додаци запослених и функционера</t>
  </si>
  <si>
    <t xml:space="preserve">Социјални доприноси на терет послодавца</t>
  </si>
  <si>
    <t xml:space="preserve">Накнаде у натури</t>
  </si>
  <si>
    <t xml:space="preserve">Поклони за децу запослених</t>
  </si>
  <si>
    <t xml:space="preserve">Превоз на посао и са посла - маркица</t>
  </si>
  <si>
    <t xml:space="preserve">Накнаде за запослене</t>
  </si>
  <si>
    <t xml:space="preserve">Накнаде  трошкова за превоз на посао и са посла</t>
  </si>
  <si>
    <t xml:space="preserve">Награде запосленима и остали посебни расходи</t>
  </si>
  <si>
    <t xml:space="preserve">Посланички  додатак</t>
  </si>
  <si>
    <t xml:space="preserve">Стални трошкови</t>
  </si>
  <si>
    <t xml:space="preserve">Услуге комуникација</t>
  </si>
  <si>
    <t xml:space="preserve">Осигурање имовине -возила</t>
  </si>
  <si>
    <t xml:space="preserve">Трошкови  путовања 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Услуге по уговору</t>
  </si>
  <si>
    <t xml:space="preserve">Услуге информисања </t>
  </si>
  <si>
    <t xml:space="preserve">Услуге рекламе и пропаганде</t>
  </si>
  <si>
    <t xml:space="preserve">Објављивање тендера и информативних огласа</t>
  </si>
  <si>
    <t xml:space="preserve">Накнаде члановима управних, надзорних одбора и комисија</t>
  </si>
  <si>
    <t xml:space="preserve">Остале стручне услуге</t>
  </si>
  <si>
    <t xml:space="preserve">Репрезентација</t>
  </si>
  <si>
    <t xml:space="preserve">Поклони</t>
  </si>
  <si>
    <t xml:space="preserve">Остале опште услуге </t>
  </si>
  <si>
    <t xml:space="preserve">Текуће поправке и одржавање</t>
  </si>
  <si>
    <t xml:space="preserve">Текуће поправке и одржавање опреме за саобраћај</t>
  </si>
  <si>
    <t xml:space="preserve">Материјал</t>
  </si>
  <si>
    <t xml:space="preserve">Канцеларијски материјал</t>
  </si>
  <si>
    <t xml:space="preserve">Стручна литература за редовне потребе запослених</t>
  </si>
  <si>
    <t xml:space="preserve">Материјал за саобраћај - гориво</t>
  </si>
  <si>
    <t xml:space="preserve">Материјал за посебне намене</t>
  </si>
  <si>
    <t xml:space="preserve">Дотације невладиним организацијама</t>
  </si>
  <si>
    <t xml:space="preserve">Дотације политичким странкама</t>
  </si>
  <si>
    <t xml:space="preserve">Порези, обавезне таксе и казне</t>
  </si>
  <si>
    <t xml:space="preserve">Регистарција возила</t>
  </si>
  <si>
    <t xml:space="preserve">Обавезне таксе</t>
  </si>
  <si>
    <t xml:space="preserve">ИЗВОРИ ФИНАНСИРАЊА ЗА ФУНКЦИЈУ 110</t>
  </si>
  <si>
    <t xml:space="preserve">,</t>
  </si>
  <si>
    <t xml:space="preserve">01</t>
  </si>
  <si>
    <t xml:space="preserve">Приходи из буџета</t>
  </si>
  <si>
    <t xml:space="preserve">УКУПНО ЗА ФУНКЦИЈУ 110</t>
  </si>
  <si>
    <t xml:space="preserve">ИЗБОРНА КОМИСИЈА</t>
  </si>
  <si>
    <t xml:space="preserve">Опште јавне услуге које нису класификоване на другом месту</t>
  </si>
  <si>
    <r>
      <rPr>
        <sz val="10"/>
        <rFont val="Arial"/>
        <family val="0"/>
      </rPr>
      <t xml:space="preserve">Накнаде за рад бирачких тела, бирачких одбора и </t>
    </r>
    <r>
      <rPr>
        <sz val="10"/>
        <rFont val="Arial"/>
        <family val="2"/>
      </rPr>
      <t xml:space="preserve">секретара</t>
    </r>
  </si>
  <si>
    <t xml:space="preserve">Стални трошкови (трошкови кор. простора, телефона, трошкови грејања)</t>
  </si>
  <si>
    <t xml:space="preserve">Услуге по уговору (штампање изборног материјала)</t>
  </si>
  <si>
    <t xml:space="preserve">Материјал (канцеларијски материјал, бензин. . . )</t>
  </si>
  <si>
    <t xml:space="preserve">ИЗВОРИ ФИНАНСИРАЊА ЗА ФУНКЦИЈУ 160</t>
  </si>
  <si>
    <t xml:space="preserve">Приходи из буџета Општине</t>
  </si>
  <si>
    <t xml:space="preserve">УКУПНО ЗА ФУНКЦИЈУ 160</t>
  </si>
  <si>
    <t xml:space="preserve">ИЗВОРИ ФИНАНСИРАЊА ЗА РАЗДЕО 1.</t>
  </si>
  <si>
    <t xml:space="preserve">УКУПНО ЗА РАЗДЕО 1.</t>
  </si>
  <si>
    <t xml:space="preserve">1.1.</t>
  </si>
  <si>
    <t xml:space="preserve">ПРЕДСЕДНИК ОПШТИНЕ И ОПШТИНСКО ВЕЋЕ</t>
  </si>
  <si>
    <t xml:space="preserve">Социјална давања запосленима</t>
  </si>
  <si>
    <t xml:space="preserve">Стални трошкови </t>
  </si>
  <si>
    <t xml:space="preserve">Трошкови путовања</t>
  </si>
  <si>
    <t xml:space="preserve">Машине и опрема</t>
  </si>
  <si>
    <t xml:space="preserve">ИЗВОРИ ФИНАНСИРАЊА ЗА РАЗДЕО 2.</t>
  </si>
  <si>
    <t xml:space="preserve">УКУПНО ЗА РАЗДЕО 2.</t>
  </si>
  <si>
    <t xml:space="preserve">ОПШТИНСКА УПРАВА</t>
  </si>
  <si>
    <t xml:space="preserve">ОПШТЕ УСЛУГЕ</t>
  </si>
  <si>
    <t xml:space="preserve">Плате и додаци запослених</t>
  </si>
  <si>
    <t xml:space="preserve">Зараде запослених</t>
  </si>
  <si>
    <t xml:space="preserve">Социјална давања запосленим</t>
  </si>
  <si>
    <t xml:space="preserve">Исплата накнада за време одсуствовања са посла</t>
  </si>
  <si>
    <t xml:space="preserve">Отпремнине </t>
  </si>
  <si>
    <t xml:space="preserve">Помоћ у медицинском лечењу запосл. или члана уже породице</t>
  </si>
  <si>
    <t xml:space="preserve">Остале помоћи у запосленима</t>
  </si>
  <si>
    <t xml:space="preserve">Остале накнаде за запослене</t>
  </si>
  <si>
    <t xml:space="preserve">Награде, бонуси и остали посебни расходи</t>
  </si>
  <si>
    <t xml:space="preserve">Јубиларне награде</t>
  </si>
  <si>
    <t xml:space="preserve">Заштитник права пацијената</t>
  </si>
  <si>
    <t xml:space="preserve">Трошкови платног промета и банкарских услуга</t>
  </si>
  <si>
    <t xml:space="preserve">Услуге за електричну енергију</t>
  </si>
  <si>
    <t xml:space="preserve">Услуге грејања</t>
  </si>
  <si>
    <t xml:space="preserve">Услуге водовода и канализације</t>
  </si>
  <si>
    <t xml:space="preserve">Услуге редовног одржавања и старања</t>
  </si>
  <si>
    <t xml:space="preserve">0сигурање имовине</t>
  </si>
  <si>
    <t xml:space="preserve">0сигурање имовине-возила при прегистрацији</t>
  </si>
  <si>
    <t xml:space="preserve">Закуп имовине и опреме</t>
  </si>
  <si>
    <t xml:space="preserve">Остали трошкови</t>
  </si>
  <si>
    <r>
      <rPr>
        <sz val="10"/>
        <rFont val="Arial"/>
        <family val="0"/>
      </rPr>
      <t xml:space="preserve">Трошкови </t>
    </r>
    <r>
      <rPr>
        <sz val="10"/>
        <rFont val="Arial"/>
        <family val="2"/>
      </rPr>
      <t xml:space="preserve">службених путовања </t>
    </r>
    <r>
      <rPr>
        <sz val="10"/>
        <rFont val="Arial"/>
        <family val="0"/>
      </rPr>
      <t xml:space="preserve">у земљи</t>
    </r>
  </si>
  <si>
    <r>
      <rPr>
        <sz val="10"/>
        <rFont val="Arial"/>
        <family val="0"/>
      </rPr>
      <t xml:space="preserve">Трошкови </t>
    </r>
    <r>
      <rPr>
        <sz val="10"/>
        <rFont val="Arial"/>
        <family val="2"/>
      </rPr>
      <t xml:space="preserve">службених путовања</t>
    </r>
    <r>
      <rPr>
        <sz val="10"/>
        <rFont val="Arial"/>
        <family val="0"/>
      </rPr>
      <t xml:space="preserve"> у иностранство</t>
    </r>
  </si>
  <si>
    <t xml:space="preserve">Услуге одржавања софтвера</t>
  </si>
  <si>
    <t xml:space="preserve">Услуге одржавања рачунара</t>
  </si>
  <si>
    <t xml:space="preserve">Услуге образовања и усавршавања запослених</t>
  </si>
  <si>
    <t xml:space="preserve">Специјализоване услуге</t>
  </si>
  <si>
    <t xml:space="preserve">Остале медицинске услуге</t>
  </si>
  <si>
    <t xml:space="preserve">Геодетске услуге</t>
  </si>
  <si>
    <t xml:space="preserve">Остале специјализоване услуге</t>
  </si>
  <si>
    <t xml:space="preserve">Пројекти из области управљања имовином</t>
  </si>
  <si>
    <t xml:space="preserve">Текуће поправке и одржавање зграда и објеката</t>
  </si>
  <si>
    <t xml:space="preserve">Текуће поправке и одрж.опреме за саобраћај</t>
  </si>
  <si>
    <t xml:space="preserve">Одржавање возила</t>
  </si>
  <si>
    <t xml:space="preserve">Текуће поправке и одрж.административне опреме</t>
  </si>
  <si>
    <t xml:space="preserve">Материјал за образовање и усавршавање запослених</t>
  </si>
  <si>
    <t xml:space="preserve">Расходи за радну униформу ( одећа и ципеле)</t>
  </si>
  <si>
    <t xml:space="preserve">Алат и инвентар -гуме</t>
  </si>
  <si>
    <t xml:space="preserve">Црвени крст - Топола</t>
  </si>
  <si>
    <t xml:space="preserve">Дотације осталим удружењима</t>
  </si>
  <si>
    <t xml:space="preserve">090</t>
  </si>
  <si>
    <t xml:space="preserve">Дотације удружењима из области социјалне заштите</t>
  </si>
  <si>
    <t xml:space="preserve">Дотације спорстким удружењима</t>
  </si>
  <si>
    <t xml:space="preserve">Новчане казне и пенали</t>
  </si>
  <si>
    <r>
      <rPr>
        <sz val="10"/>
        <rFont val="Arial"/>
        <family val="2"/>
        <charset val="238"/>
      </rPr>
      <t xml:space="preserve">Новчане казне и </t>
    </r>
    <r>
      <rPr>
        <sz val="10"/>
        <rFont val="Arial"/>
        <family val="2"/>
      </rPr>
      <t xml:space="preserve">пенали</t>
    </r>
    <r>
      <rPr>
        <sz val="10"/>
        <rFont val="Arial"/>
        <family val="0"/>
      </rPr>
      <t xml:space="preserve"> по решењима судова </t>
    </r>
  </si>
  <si>
    <t xml:space="preserve">Накнаде штете за повреде или штету насталу услед ел. непог.</t>
  </si>
  <si>
    <t xml:space="preserve">Накнаде штете услед елементарних непогода</t>
  </si>
  <si>
    <t xml:space="preserve">Накнаде штете од дивљачи</t>
  </si>
  <si>
    <t xml:space="preserve">Средства резерве</t>
  </si>
  <si>
    <t xml:space="preserve">Стална буџетска резерва</t>
  </si>
  <si>
    <t xml:space="preserve">Текућа буџетска резерва</t>
  </si>
  <si>
    <t xml:space="preserve">Зграде и грађевински објекти</t>
  </si>
  <si>
    <t xml:space="preserve"> Остала нематеријална основна средства</t>
  </si>
  <si>
    <t xml:space="preserve">Оснивачки улог ''Стари Опленац'' Топола</t>
  </si>
  <si>
    <t xml:space="preserve">Пројекти из области праћења остваривања родне равнопр.</t>
  </si>
  <si>
    <t xml:space="preserve">Канцеларија за младе</t>
  </si>
  <si>
    <t xml:space="preserve">ИЗВОРИ ФИНАНСИРАЊА ЗА ФУНКЦИЈУ 090,130,660,810</t>
  </si>
  <si>
    <t xml:space="preserve">УКУПНО ЗА ФУНКЦИЈУ 090,130,660,810</t>
  </si>
  <si>
    <t xml:space="preserve">Социјална зашт.некласификована на другом месту</t>
  </si>
  <si>
    <r>
      <rPr>
        <sz val="10"/>
        <rFont val="Arial"/>
        <family val="0"/>
      </rPr>
      <t xml:space="preserve">Накнада за </t>
    </r>
    <r>
      <rPr>
        <sz val="10"/>
        <rFont val="Arial"/>
        <family val="2"/>
      </rPr>
      <t xml:space="preserve">социјалну заштиту из буџета</t>
    </r>
  </si>
  <si>
    <t xml:space="preserve">Проширена права ,смештај деце, и трошк.вештач.преко   ЦСР</t>
  </si>
  <si>
    <t xml:space="preserve">Средства за социјално становање у заштићеним условима</t>
  </si>
  <si>
    <t xml:space="preserve">Услуге из области социјалне заштите</t>
  </si>
  <si>
    <t xml:space="preserve">Остала социјална давања-једнократне помоћи</t>
  </si>
  <si>
    <t xml:space="preserve">Пројекти из области социјалне заштите</t>
  </si>
  <si>
    <t xml:space="preserve">Накнаде за социјалне заштиту из буџета</t>
  </si>
  <si>
    <t xml:space="preserve">Путни трошкови ученика </t>
  </si>
  <si>
    <t xml:space="preserve">Остале помоћи у школовању</t>
  </si>
  <si>
    <t xml:space="preserve">Једнократне накнаде у натури</t>
  </si>
  <si>
    <t xml:space="preserve">Пројекти из области соц.заштите и избеглице и расељена лица</t>
  </si>
  <si>
    <t xml:space="preserve">Студентске стипендије</t>
  </si>
  <si>
    <t xml:space="preserve">ИЗВОРИ ФИНАНСИРАЊА ЗА ФУНКЦИЈУ 090 и 940</t>
  </si>
  <si>
    <t xml:space="preserve">УКУПНО ЗА ФУНКЦИЈУ 090 и 940</t>
  </si>
  <si>
    <t xml:space="preserve">Образовање некласификовано на другом месту</t>
  </si>
  <si>
    <t xml:space="preserve">Ученичке стипендије</t>
  </si>
  <si>
    <t xml:space="preserve">ИЗВОРИ ФИНАНСИРАЊА ЗА ФУНКЦИЈУ 980</t>
  </si>
  <si>
    <t xml:space="preserve">УКУПНО ЗА ФУНКЦИЈУ 980</t>
  </si>
  <si>
    <t xml:space="preserve">630</t>
  </si>
  <si>
    <t xml:space="preserve">Водоснабдевање</t>
  </si>
  <si>
    <t xml:space="preserve">Субвенције јавним нефинансијским предуз. и организ.</t>
  </si>
  <si>
    <t xml:space="preserve">Текуће субвенције јавним нефинанс. предуз. и организ.</t>
  </si>
  <si>
    <t xml:space="preserve">Капиталне  субвенције јавним нефинанс. предуз. и организ.</t>
  </si>
  <si>
    <t xml:space="preserve">Капитални пројекти из области водоснабдевања</t>
  </si>
  <si>
    <t xml:space="preserve">ИЗВОРИ ФИНАНСИРАЊА ЗА ФУНКЦИЈУ 630</t>
  </si>
  <si>
    <t xml:space="preserve">Приходи из буџета-задуживање за пројекте</t>
  </si>
  <si>
    <t xml:space="preserve">06</t>
  </si>
  <si>
    <t xml:space="preserve">Донације од међународних организација</t>
  </si>
  <si>
    <t xml:space="preserve">07</t>
  </si>
  <si>
    <t xml:space="preserve">Донације од осталих нивоа власти</t>
  </si>
  <si>
    <t xml:space="preserve">УКУПНО ЗА ФУНКЦИЈУ 630</t>
  </si>
  <si>
    <t xml:space="preserve"> ''ЈП Дирекција за изградњу општине Топола,, - ЈП Топола</t>
  </si>
  <si>
    <t xml:space="preserve">1.2.</t>
  </si>
  <si>
    <t xml:space="preserve">Развој заједнице</t>
  </si>
  <si>
    <t xml:space="preserve">Плате, додаци и накнаде запослених</t>
  </si>
  <si>
    <t xml:space="preserve">Отпремнине</t>
  </si>
  <si>
    <t xml:space="preserve">Отплате камате домаћим пословним банкама</t>
  </si>
  <si>
    <t xml:space="preserve">Новчане казне и пенали по решењима судова</t>
  </si>
  <si>
    <t xml:space="preserve">Накн.штете за повреде или штету нанету од стране држ. орг.</t>
  </si>
  <si>
    <t xml:space="preserve">Нематеријална улагања</t>
  </si>
  <si>
    <t xml:space="preserve">Земљиште</t>
  </si>
  <si>
    <t xml:space="preserve">Отплата главнице  домаћим пословним банкама</t>
  </si>
  <si>
    <t xml:space="preserve">ИЗВОРИ ФИНАНСИРАЊА ЗА ФУНКЦИЈУ 620</t>
  </si>
  <si>
    <t xml:space="preserve">Приходи из буџета - део наменских прих. -еко фонд</t>
  </si>
  <si>
    <t xml:space="preserve">Приходи из буџета - по програму саобраћај</t>
  </si>
  <si>
    <t xml:space="preserve">УКУПНО ЗА ФУНКЦИЈУ 620</t>
  </si>
  <si>
    <t xml:space="preserve">ИЗВОРИ ФИНАНСИРАЊА ЗА ГЛАВУ 1.2.</t>
  </si>
  <si>
    <t xml:space="preserve">Приходи из буџета -  део наменских прихода - еко фонд</t>
  </si>
  <si>
    <t xml:space="preserve">УКУПНО ЗА ГЛАВУ 1.2.</t>
  </si>
  <si>
    <t xml:space="preserve">1.3.</t>
  </si>
  <si>
    <t xml:space="preserve">ФОНД ЗА ЗАШТИТУ ЖИВОТНЕ СРЕДИНЕ</t>
  </si>
  <si>
    <t xml:space="preserve">Заштита животне средине</t>
  </si>
  <si>
    <t xml:space="preserve">Финансир.програма из обл. зашт. жив. средине</t>
  </si>
  <si>
    <t xml:space="preserve">ИЗВОРИ ФИНАНСИРАЊА ЗА ФУНКЦИЈУ 560</t>
  </si>
  <si>
    <t xml:space="preserve">УКУПНО ЗА ФУНКЦИЈУ 560</t>
  </si>
  <si>
    <t xml:space="preserve">1.4.</t>
  </si>
  <si>
    <t xml:space="preserve">ПРОГРАМИ ИЗ ОБЛАСТИ БЕЗБЕДНОСТИ САОБРАЋАЈА</t>
  </si>
  <si>
    <t xml:space="preserve">Јавни ред и безбедност</t>
  </si>
  <si>
    <t xml:space="preserve">424</t>
  </si>
  <si>
    <t xml:space="preserve">Остале специјализоване услуге - 50% по програму</t>
  </si>
  <si>
    <t xml:space="preserve">ПРОГРАМИ ЗА ВАНРЕДНЕ СИТУАЦИЈЕ</t>
  </si>
  <si>
    <t xml:space="preserve">Остале специјализоване услуге </t>
  </si>
  <si>
    <t xml:space="preserve">ИЗВОРИ ФИНАНСИРАЊА ЗА ФУНКЦИЈУ 360</t>
  </si>
  <si>
    <t xml:space="preserve">1.5.</t>
  </si>
  <si>
    <t xml:space="preserve">МЕСНЕ ЗАЈЕДНИЦЕ</t>
  </si>
  <si>
    <t xml:space="preserve">Пројекти у области инфраструктуре - НИП</t>
  </si>
  <si>
    <t xml:space="preserve">Накнада за социјалну заштиту из буџета</t>
  </si>
  <si>
    <t xml:space="preserve">Донације невладиним организацијама</t>
  </si>
  <si>
    <t xml:space="preserve">Новчане казне и пенали по решењу судова</t>
  </si>
  <si>
    <t xml:space="preserve">Накнада штете услед елементарних непогода</t>
  </si>
  <si>
    <t xml:space="preserve">Мaшине и опрема</t>
  </si>
  <si>
    <t xml:space="preserve">Остала основна средства</t>
  </si>
  <si>
    <t xml:space="preserve">ИЗВОРИ ФИНАНСИРАЊА ЗА ГЛАВУ 1.5.</t>
  </si>
  <si>
    <t xml:space="preserve">УКУПНО ЗА ГЛАВУ 1.4.</t>
  </si>
  <si>
    <t xml:space="preserve">1.6.</t>
  </si>
  <si>
    <t xml:space="preserve">КУЛТУРА</t>
  </si>
  <si>
    <t xml:space="preserve">Услуге културе</t>
  </si>
  <si>
    <t xml:space="preserve">Библиотека ,,Радоје Домановић,, - Топола</t>
  </si>
  <si>
    <t xml:space="preserve">Месечне карте</t>
  </si>
  <si>
    <t xml:space="preserve">Превоз радника</t>
  </si>
  <si>
    <t xml:space="preserve">Награде,бонуси и остали посебни расходи</t>
  </si>
  <si>
    <t xml:space="preserve">Трошкови платног промета</t>
  </si>
  <si>
    <t xml:space="preserve">Енергетске услуге</t>
  </si>
  <si>
    <r>
      <rPr>
        <sz val="10"/>
        <rFont val="Arial"/>
        <family val="0"/>
      </rPr>
      <t xml:space="preserve">Трошкови </t>
    </r>
    <r>
      <rPr>
        <sz val="10"/>
        <rFont val="Arial"/>
        <family val="2"/>
      </rPr>
      <t xml:space="preserve">комуналних услуга</t>
    </r>
  </si>
  <si>
    <t xml:space="preserve">Трошкови комуникација</t>
  </si>
  <si>
    <t xml:space="preserve">Трошкови осигурања</t>
  </si>
  <si>
    <t xml:space="preserve">Трошкови дневница</t>
  </si>
  <si>
    <t xml:space="preserve">Компјутерске услуге</t>
  </si>
  <si>
    <t xml:space="preserve">Услуге информисања</t>
  </si>
  <si>
    <t xml:space="preserve">Стручне услуге</t>
  </si>
  <si>
    <t xml:space="preserve">Остале опште услуге</t>
  </si>
  <si>
    <t xml:space="preserve">Услуге образовања,културе и спорта</t>
  </si>
  <si>
    <t xml:space="preserve">Липовачка колонија</t>
  </si>
  <si>
    <t xml:space="preserve">Одржавање зграде</t>
  </si>
  <si>
    <t xml:space="preserve">Одржавање опреме</t>
  </si>
  <si>
    <t xml:space="preserve">Материјал за образовање, културу и спорт</t>
  </si>
  <si>
    <t xml:space="preserve">Материјал за одржавање хигијене</t>
  </si>
  <si>
    <t xml:space="preserve">Порези,обавезне таксе и казне</t>
  </si>
  <si>
    <t xml:space="preserve">Пројекти у области културе</t>
  </si>
  <si>
    <t xml:space="preserve">Набавка књига</t>
  </si>
  <si>
    <t xml:space="preserve">ИЗВОРИ ФИНАНСИРАЊА ЗА ФУНКЦИЈУ 820</t>
  </si>
  <si>
    <t xml:space="preserve">04</t>
  </si>
  <si>
    <t xml:space="preserve">Сопствени приходи</t>
  </si>
  <si>
    <t xml:space="preserve">УКУПНО ЗА ФУНКЦИЈУ 820</t>
  </si>
  <si>
    <t xml:space="preserve">1.7.</t>
  </si>
  <si>
    <t xml:space="preserve">КУЛТУРНИ ЦЕНТАР</t>
  </si>
  <si>
    <t xml:space="preserve">Остали програми у култури</t>
  </si>
  <si>
    <t xml:space="preserve">Културне и верске мaнифестације</t>
  </si>
  <si>
    <t xml:space="preserve">Пројекти из области културе</t>
  </si>
  <si>
    <t xml:space="preserve">Приказивање филмова</t>
  </si>
  <si>
    <t xml:space="preserve">ИЗВОРИ ФИНАНСИРАЊА ЗА ГЛАВУ  1.6 и 1.7.</t>
  </si>
  <si>
    <t xml:space="preserve">УКУПНО ЗА ГЛАВУ 1.6 и  1.7.</t>
  </si>
  <si>
    <t xml:space="preserve">1.8.</t>
  </si>
  <si>
    <t xml:space="preserve">ФИЗИЧКА КУЛТУРА</t>
  </si>
  <si>
    <t xml:space="preserve">Услуге рекреације и спорта</t>
  </si>
  <si>
    <t xml:space="preserve">Јавна установа СОФК ,,Карађорђе,,Топола</t>
  </si>
  <si>
    <t xml:space="preserve">Провизија</t>
  </si>
  <si>
    <t xml:space="preserve">Осигурање играча и чланова клуба</t>
  </si>
  <si>
    <t xml:space="preserve">Услуге спорта</t>
  </si>
  <si>
    <t xml:space="preserve">Матријал за саобраћај</t>
  </si>
  <si>
    <t xml:space="preserve">Отплата камате домаћим пословним банкама</t>
  </si>
  <si>
    <t xml:space="preserve">Пројекти из области физичке културе и спорта-НИП</t>
  </si>
  <si>
    <t xml:space="preserve">Отплата главнице домаћим пословним банкама</t>
  </si>
  <si>
    <t xml:space="preserve">Инвестиције из области спорта</t>
  </si>
  <si>
    <t xml:space="preserve">ИЗВОРИ ФИНАНСИРАЊА ЗА ФУНКЦИЈУ 810</t>
  </si>
  <si>
    <t xml:space="preserve">УКУПНО ЗА ФУНКЦИЈУ 810</t>
  </si>
  <si>
    <t xml:space="preserve">ИЗВОРИ ФИНАНСИРАЊА ЗА ГЛАВУ 1.8.</t>
  </si>
  <si>
    <t xml:space="preserve">УКУПНО ЗА ГЛАВУ 1.8.</t>
  </si>
  <si>
    <t xml:space="preserve">1.9.</t>
  </si>
  <si>
    <t xml:space="preserve">ПРЕДШКОЛСКО ОБРАЗОВАЊЕ</t>
  </si>
  <si>
    <t xml:space="preserve">ПРЕДШКОЛСКА УСТАНОВА  ,,СОФИЈА РИСТИЋ,,  ТОПОЛА</t>
  </si>
  <si>
    <t xml:space="preserve">Накнаде  трошкова за запослене</t>
  </si>
  <si>
    <r>
      <rPr>
        <sz val="10"/>
        <rFont val="Arial"/>
        <family val="0"/>
      </rPr>
      <t xml:space="preserve">Трошкови </t>
    </r>
    <r>
      <rPr>
        <sz val="10"/>
        <color rgb="FF000000"/>
        <rFont val="Arial"/>
        <family val="2"/>
      </rPr>
      <t xml:space="preserve">платног промета</t>
    </r>
  </si>
  <si>
    <t xml:space="preserve">Комуналне услуге</t>
  </si>
  <si>
    <r>
      <rPr>
        <sz val="10"/>
        <rFont val="Arial"/>
        <family val="0"/>
      </rPr>
      <t xml:space="preserve">Трошкови </t>
    </r>
    <r>
      <rPr>
        <sz val="10"/>
        <color rgb="FF000000"/>
        <rFont val="Arial"/>
        <family val="2"/>
      </rPr>
      <t xml:space="preserve">осигурања</t>
    </r>
  </si>
  <si>
    <r>
      <rPr>
        <sz val="10"/>
        <rFont val="Arial"/>
        <family val="0"/>
      </rPr>
      <t xml:space="preserve">Трошкови </t>
    </r>
    <r>
      <rPr>
        <sz val="10"/>
        <color rgb="FF000000"/>
        <rFont val="Arial"/>
        <family val="2"/>
      </rPr>
      <t xml:space="preserve">путовања</t>
    </r>
  </si>
  <si>
    <t xml:space="preserve">Административне услуге</t>
  </si>
  <si>
    <r>
      <rPr>
        <sz val="10"/>
        <rFont val="Arial"/>
        <family val="0"/>
      </rPr>
      <t xml:space="preserve">Услуге </t>
    </r>
    <r>
      <rPr>
        <sz val="10"/>
        <color rgb="FF000000"/>
        <rFont val="Arial"/>
        <family val="2"/>
      </rPr>
      <t xml:space="preserve">образовања и усавршавања запослених</t>
    </r>
  </si>
  <si>
    <t xml:space="preserve">Текуће одржавање</t>
  </si>
  <si>
    <t xml:space="preserve">Одржавање зграда</t>
  </si>
  <si>
    <t xml:space="preserve">Материјал за одрж.хигијене и угоститељство</t>
  </si>
  <si>
    <t xml:space="preserve">Употреба основних средстава</t>
  </si>
  <si>
    <t xml:space="preserve">Порези,обавезне таксе иказне</t>
  </si>
  <si>
    <t xml:space="preserve">Пројекти у области предшколског образовања-НИП</t>
  </si>
  <si>
    <t xml:space="preserve">Нематеријална имовина</t>
  </si>
  <si>
    <t xml:space="preserve">ИЗВОРИ ФИНАНСИРАЊА ЗА ФУНКЦИЈУ 911</t>
  </si>
  <si>
    <t xml:space="preserve">УКУПНО ЗА ФУНКЦИЈУ 911</t>
  </si>
  <si>
    <t xml:space="preserve">ИЗВОРИ ФИНАНСИРАЊА ЗА ГЛАВУ 1.9.</t>
  </si>
  <si>
    <t xml:space="preserve">УКУПНО ЗА ГЛАВУ 1.9.</t>
  </si>
  <si>
    <t xml:space="preserve">1.10.</t>
  </si>
  <si>
    <t xml:space="preserve">ОСНОВНО ОБРАЗОВАЊЕ</t>
  </si>
  <si>
    <t xml:space="preserve">Донације и трансфери осталим нивоима власти</t>
  </si>
  <si>
    <t xml:space="preserve">ОШ ,,Карађорђе,, - Топола</t>
  </si>
  <si>
    <t xml:space="preserve">Накнаде трошкова за запослене</t>
  </si>
  <si>
    <t xml:space="preserve">Накнаде за социјалну заштиту из буџета</t>
  </si>
  <si>
    <t xml:space="preserve">ОШ ,,Милан Благојевић,, - Наталинци</t>
  </si>
  <si>
    <t xml:space="preserve">Накнаде трошкова  за запослене</t>
  </si>
  <si>
    <t xml:space="preserve">ОШ ,,Милутин Јеленић,, - Горња Трнава</t>
  </si>
  <si>
    <t xml:space="preserve">ОШ ,,Сестре Радовић,, - Белосавци</t>
  </si>
  <si>
    <t xml:space="preserve">ОШ ,,Живко Томић,, - Доња Шаторња</t>
  </si>
  <si>
    <t xml:space="preserve">Трошкови  путовања</t>
  </si>
  <si>
    <t xml:space="preserve">Вишегодишњи засади</t>
  </si>
  <si>
    <t xml:space="preserve">Трошкови превоза</t>
  </si>
  <si>
    <t xml:space="preserve">Путни трошкови ученика основних школа</t>
  </si>
  <si>
    <t xml:space="preserve">Музичка школа ,,Петар Илић,, - Аранђеловац</t>
  </si>
  <si>
    <t xml:space="preserve">Пројекти из области образовања</t>
  </si>
  <si>
    <t xml:space="preserve">ИЗВОРИ ФИНАНСИРАЊА ЗА ФУНКЦИЈУ 912</t>
  </si>
  <si>
    <t xml:space="preserve">УКУПНО ЗА ФУНКЦИЈУ 912</t>
  </si>
  <si>
    <t xml:space="preserve">ИЗВОРИ ФИНАНСИРАЊА ЗА ГЛАВУ 1.10.</t>
  </si>
  <si>
    <t xml:space="preserve">УКУПНО ЗА ГЛАВУ 1.10.</t>
  </si>
  <si>
    <t xml:space="preserve">1.11.</t>
  </si>
  <si>
    <t xml:space="preserve">СРЕДЊЕ ОБРАЗОВАЊЕ</t>
  </si>
  <si>
    <t xml:space="preserve">Техничка школа ,,Краљ Петар I,, - Топола</t>
  </si>
  <si>
    <t xml:space="preserve">Накнада за запослене</t>
  </si>
  <si>
    <t xml:space="preserve">ИЗВОРИ ФИНАНСИРАЊА ЗА ФУНКЦИЈУ 920</t>
  </si>
  <si>
    <t xml:space="preserve">УКУПНО ЗА ФУНКЦИЈУ 920</t>
  </si>
  <si>
    <t xml:space="preserve">ИЗВОРИ ФИНАНСИРАЊА ЗА ГЛАВУ 1.11.</t>
  </si>
  <si>
    <t xml:space="preserve">УКУПНО ЗА ГЛАВУ 1.11.</t>
  </si>
  <si>
    <t xml:space="preserve">1.12.</t>
  </si>
  <si>
    <t xml:space="preserve">ЗДРАВСТВО</t>
  </si>
  <si>
    <t xml:space="preserve">ЗДРАВСТВО НЕКВАЛИФИКОВАНО НА ДРУГОМ МЕСТУ</t>
  </si>
  <si>
    <t xml:space="preserve">Дом здравља ,,Свети Ђорђе,, - Топола</t>
  </si>
  <si>
    <t xml:space="preserve">Апотекарска установа</t>
  </si>
  <si>
    <t xml:space="preserve">Пројекти у области здравства  - Дом здравља Топола</t>
  </si>
  <si>
    <t xml:space="preserve">ИЗВОРИ ФИНАНСИРАЊА ЗА ФУНКЦИЈУ 760</t>
  </si>
  <si>
    <t xml:space="preserve">УКУПНО ЗА ФУНКЦИЈУ 760</t>
  </si>
  <si>
    <t xml:space="preserve">ИЗВОРИ ФИНАНСИРАЊА ЗА ГЛАВУ 1.12.</t>
  </si>
  <si>
    <t xml:space="preserve">УКУПНО ЗА ГЛАВУ 1.12.</t>
  </si>
  <si>
    <t xml:space="preserve">1.13.</t>
  </si>
  <si>
    <t xml:space="preserve">ТУРИЗАМ</t>
  </si>
  <si>
    <t xml:space="preserve">Туристичка организација ,,Опленац,, - Топола</t>
  </si>
  <si>
    <t xml:space="preserve">Плате,додаци и накнаде запослених</t>
  </si>
  <si>
    <t xml:space="preserve">Услуге образовања и усавршавање запослених</t>
  </si>
  <si>
    <t xml:space="preserve">Текуће поправке и оджавање</t>
  </si>
  <si>
    <t xml:space="preserve">Зграде и гређевински објекти</t>
  </si>
  <si>
    <t xml:space="preserve">Залихе робе за даљу продају</t>
  </si>
  <si>
    <t xml:space="preserve">Културно туристичка манифестација ''Опленачка берба''</t>
  </si>
  <si>
    <t xml:space="preserve">ИЗВОРИ ФИНАНСИРАЊА ЗА ФУНКЦИЈУ 473</t>
  </si>
  <si>
    <t xml:space="preserve">УКУПНО ЗА ФУНКЦИЈУ 473</t>
  </si>
  <si>
    <t xml:space="preserve">ИЗВОРИ ФИНАНСИРАЊА ЗА ГЛАВУ 1.13. И 1.14</t>
  </si>
  <si>
    <t xml:space="preserve">УКУПНО ЗА ГЛАВУ 1.13.и 1.14</t>
  </si>
  <si>
    <t xml:space="preserve">1.14.</t>
  </si>
  <si>
    <t xml:space="preserve">СРЕДСТВА ЗА РЕВИТАЛИЗАЦИЈУ СЕЛА</t>
  </si>
  <si>
    <t xml:space="preserve">ПОЉОПРИВРЕДА</t>
  </si>
  <si>
    <r>
      <rPr>
        <sz val="10"/>
        <rFont val="Arial"/>
        <family val="0"/>
      </rPr>
      <t xml:space="preserve">Субвенције јавним </t>
    </r>
    <r>
      <rPr>
        <sz val="10"/>
        <rFont val="Arial"/>
        <family val="2"/>
      </rPr>
      <t xml:space="preserve">нефинанс.</t>
    </r>
    <r>
      <rPr>
        <sz val="10"/>
        <rFont val="Arial"/>
        <family val="0"/>
      </rPr>
      <t xml:space="preserve"> предузећима и организацијама</t>
    </r>
  </si>
  <si>
    <t xml:space="preserve">Агенција за рурални развој општине Топола</t>
  </si>
  <si>
    <t xml:space="preserve">Пројекти у области пољопривреде у скл.са акцион.планом</t>
  </si>
  <si>
    <t xml:space="preserve">ИЗВОРИ ФИНАНСИРАЊА ЗА ФУНКЦИЈУ 421</t>
  </si>
  <si>
    <t xml:space="preserve">УКУПНО ЗА ФУНКЦИЈУ 421</t>
  </si>
  <si>
    <t xml:space="preserve">ИЗВОРИ ФИНАНСИРАЊА ЗА ГЛАВУ 1.14.</t>
  </si>
  <si>
    <t xml:space="preserve">УКУПНО ЗА ГЛАВУ 1.14.</t>
  </si>
  <si>
    <t xml:space="preserve">ИЗВОРИ ФИНАНСИРАЊА ЗА РАЗДЕО   3</t>
  </si>
  <si>
    <t xml:space="preserve">Приходи из буџета  </t>
  </si>
  <si>
    <t xml:space="preserve">Приходи из буџета- део наменских средстава - еко фонд</t>
  </si>
  <si>
    <t xml:space="preserve">Сопствени приходи буџетских корисника</t>
  </si>
  <si>
    <t xml:space="preserve">Приходи из буџета - задуживање за пројекте </t>
  </si>
  <si>
    <t xml:space="preserve">УКУПНО ЗА РАЗДЕО 3</t>
  </si>
  <si>
    <t xml:space="preserve">ОПШТИНСКИ ЈАВНИ ПРАВОБРАНИЛАЦ</t>
  </si>
  <si>
    <t xml:space="preserve">СУДОВИ</t>
  </si>
  <si>
    <t xml:space="preserve">Социјални доприноси на терет запослених</t>
  </si>
  <si>
    <t xml:space="preserve">Накнада трошкова за запослене</t>
  </si>
  <si>
    <t xml:space="preserve">Награда запосленима и остали посебни расходи</t>
  </si>
  <si>
    <t xml:space="preserve">Услуге по уговору </t>
  </si>
  <si>
    <t xml:space="preserve">Стручна литература</t>
  </si>
  <si>
    <t xml:space="preserve">ИЗВОРИ ФИНАНСИРАЊА ЗА ФУНКЦИЈУ   330</t>
  </si>
  <si>
    <t xml:space="preserve">УКУПНО ЗА ФУНКЦИЈУ    330</t>
  </si>
  <si>
    <t xml:space="preserve">ИЗВОРИ ФИНАНСИРАЊА ЗА РАЗДЕО 4.</t>
  </si>
  <si>
    <t xml:space="preserve">УКУПНО ЗА РАЗДЕО 4.</t>
  </si>
  <si>
    <t xml:space="preserve">УКУПНО РАЗДЕО 1+2+3+4</t>
  </si>
  <si>
    <t xml:space="preserve">.</t>
  </si>
  <si>
    <t xml:space="preserve">2.   РАСХОДИ ПО ОСНОВНИМ НАМЕНАМА</t>
  </si>
  <si>
    <t xml:space="preserve">Економ. Класифи-
кација</t>
  </si>
  <si>
    <t xml:space="preserve">Средства из буџета  </t>
  </si>
  <si>
    <t xml:space="preserve">Средства из сопствених  извора</t>
  </si>
  <si>
    <t xml:space="preserve">Средства из осталих извора</t>
  </si>
  <si>
    <t xml:space="preserve">Укупна средства</t>
  </si>
  <si>
    <t xml:space="preserve">Посланички додатак</t>
  </si>
  <si>
    <t xml:space="preserve">Отплате камате дoмаћим пословним банкама</t>
  </si>
  <si>
    <t xml:space="preserve">Субвенције јавним нефинансијским предузећима и организацијама</t>
  </si>
  <si>
    <t xml:space="preserve">Новчане казне и пенали по решењима судова и судских тела</t>
  </si>
  <si>
    <t xml:space="preserve">Накнада штете за повреде или штету нанету од стр. држ. органа</t>
  </si>
  <si>
    <t xml:space="preserve">УКУПНО: </t>
  </si>
  <si>
    <t xml:space="preserve">Шифра</t>
  </si>
  <si>
    <t xml:space="preserve">Средства из</t>
  </si>
  <si>
    <t xml:space="preserve">Опис</t>
  </si>
  <si>
    <t xml:space="preserve">економске</t>
  </si>
  <si>
    <t xml:space="preserve">буџета</t>
  </si>
  <si>
    <t xml:space="preserve">класификације</t>
  </si>
  <si>
    <t xml:space="preserve">УКУПНА ПРИМАЊА</t>
  </si>
  <si>
    <t xml:space="preserve">1.</t>
  </si>
  <si>
    <t xml:space="preserve">Порески приходи</t>
  </si>
  <si>
    <t xml:space="preserve">Порез на дохотак, добит и капиталне добитке (осим самодоприноса)</t>
  </si>
  <si>
    <t xml:space="preserve">Самодопринос</t>
  </si>
  <si>
    <t xml:space="preserve">Остали порески приходи</t>
  </si>
  <si>
    <t xml:space="preserve">714+716</t>
  </si>
  <si>
    <t xml:space="preserve">2.</t>
  </si>
  <si>
    <t xml:space="preserve">Непокретни приходи (осим накнада које се користе преко Буџетског фонда), у чему:</t>
  </si>
  <si>
    <t xml:space="preserve">-</t>
  </si>
  <si>
    <t xml:space="preserve">поједине врсте прихода са одређеном наменом (наменски приходи)</t>
  </si>
  <si>
    <t xml:space="preserve">3.</t>
  </si>
  <si>
    <t xml:space="preserve">Донације</t>
  </si>
  <si>
    <t xml:space="preserve">731+732</t>
  </si>
  <si>
    <t xml:space="preserve">4.</t>
  </si>
  <si>
    <t xml:space="preserve">Трансфери</t>
  </si>
  <si>
    <t xml:space="preserve">5.</t>
  </si>
  <si>
    <t xml:space="preserve">Примања од продаје нефинансијске имовине</t>
  </si>
  <si>
    <t xml:space="preserve">1.500.000</t>
  </si>
  <si>
    <t xml:space="preserve">УКУПНИ РАСХОДИ И ИЗДАЦИ ЗА НАБАВКУ</t>
  </si>
  <si>
    <t xml:space="preserve">НЕФИНАНСИЈСКЕ И ФИНАНСИЈСКЕ ИМОВИНЕ</t>
  </si>
  <si>
    <t xml:space="preserve">Текући расходи</t>
  </si>
  <si>
    <t xml:space="preserve">расходи за запослене</t>
  </si>
  <si>
    <t xml:space="preserve">Коришћење роба и услуга</t>
  </si>
  <si>
    <t xml:space="preserve">Отплата камате</t>
  </si>
  <si>
    <t xml:space="preserve">Субвенције</t>
  </si>
  <si>
    <t xml:space="preserve">Социјална заштита из буџета</t>
  </si>
  <si>
    <t xml:space="preserve">Остали расходи у чему:</t>
  </si>
  <si>
    <t xml:space="preserve">48+49</t>
  </si>
  <si>
    <t xml:space="preserve">средства резерви</t>
  </si>
  <si>
    <t xml:space="preserve">Издаци за набавку нефинансијске имовине</t>
  </si>
  <si>
    <t xml:space="preserve">Издаци за набавку финансијске имовине (осим 6211)</t>
  </si>
  <si>
    <t xml:space="preserve">/</t>
  </si>
  <si>
    <t xml:space="preserve">ПРИМАЊА ОД ПРОДАЈЕ ФИНАНСИЈСКЕ ИМОВИНЕ</t>
  </si>
  <si>
    <t xml:space="preserve">И ЗАДУЖИВАЊА</t>
  </si>
  <si>
    <t xml:space="preserve">Примања по основу отплате кредита и продаје </t>
  </si>
  <si>
    <t xml:space="preserve">финансијске имовине</t>
  </si>
  <si>
    <t xml:space="preserve">Задуживање</t>
  </si>
  <si>
    <t xml:space="preserve">2.1.</t>
  </si>
  <si>
    <t xml:space="preserve">Задуживање код домаћих кредитора</t>
  </si>
  <si>
    <t xml:space="preserve">2.2.</t>
  </si>
  <si>
    <t xml:space="preserve">Задуживање код страних кредитора</t>
  </si>
  <si>
    <t xml:space="preserve">ОТПЛАТА ДУГА И НАБАВКА ФИНАНСИЈСКЕ ИМОВИНЕ</t>
  </si>
  <si>
    <t xml:space="preserve">Отплата дуга</t>
  </si>
  <si>
    <t xml:space="preserve">3.1.</t>
  </si>
  <si>
    <t xml:space="preserve">Отплата дуга домаћим кредиторима</t>
  </si>
  <si>
    <t xml:space="preserve">3.2.</t>
  </si>
  <si>
    <t xml:space="preserve">Отплата дуга страним кредиторима</t>
  </si>
  <si>
    <t xml:space="preserve">3.3.</t>
  </si>
  <si>
    <t xml:space="preserve">Отплата дуга по гаранцијама</t>
  </si>
  <si>
    <t xml:space="preserve">Набавка финансијске имовине</t>
  </si>
  <si>
    <t xml:space="preserve">НЕРАСПОРЕЂЕНИ ВИШАК ПРИХОДА ИЗ РАНИЈИХ</t>
  </si>
  <si>
    <t xml:space="preserve">ГОДИНА (класа 3, извор финансирања 13)</t>
  </si>
  <si>
    <t xml:space="preserve">НЕУТРОШЕНА СРЕДСТВА ОД ПРИВАТИЗАЦИЈЕ ИЗ</t>
  </si>
  <si>
    <t xml:space="preserve">ПРЕТХОДНИОХ ГОДИНА (класа 3, извор финансирања 14)</t>
  </si>
  <si>
    <t xml:space="preserve">А. РАЧУН ПРИХОДА И ПРИМАЊА, РАСХОДА И ИЗДАТАКА</t>
  </si>
  <si>
    <t xml:space="preserve">1. Укупни приходи и примања од продаје нефинансијске имовине</t>
  </si>
  <si>
    <t xml:space="preserve">1.1 ТЕКУЋИ ПРИХОДИ</t>
  </si>
  <si>
    <t xml:space="preserve">буџетска средства</t>
  </si>
  <si>
    <t xml:space="preserve">сопствени приходи</t>
  </si>
  <si>
    <t xml:space="preserve">остали извори</t>
  </si>
  <si>
    <t xml:space="preserve">1.2 ПРИМАЊА ОД ПРОДАЈЕ НЕФИНАНСИЈСКЕ ИМОВИНЕ</t>
  </si>
  <si>
    <t xml:space="preserve">2. Укупни расходи и издаци за набавку нефинансијске имовине</t>
  </si>
  <si>
    <t xml:space="preserve">2.1. ТЕКУЋИ РАСХОДИ у чему:</t>
  </si>
  <si>
    <t xml:space="preserve">текући буџетски расходи</t>
  </si>
  <si>
    <t xml:space="preserve">расходи из сопствених прилога</t>
  </si>
  <si>
    <t xml:space="preserve">остали расходи</t>
  </si>
  <si>
    <t xml:space="preserve">2.2. ИЗДАЦИ ЗА НАБАВКУ НЕФИНАНСИЈСКЕ ИМОВИНЕ</t>
  </si>
  <si>
    <t xml:space="preserve">текући буџетски издаци</t>
  </si>
  <si>
    <t xml:space="preserve">издаци ис сопствених прилога</t>
  </si>
  <si>
    <t xml:space="preserve">БУЏЕТСКИ СУФИЦИТ/ДЕФИЦИТ (кл.7+кл.8)-(кл.4+кл.5)</t>
  </si>
  <si>
    <t xml:space="preserve">УКУПАН ФИСКАЛНИ СУФИЦИТ/ДЕФИЦИТ</t>
  </si>
  <si>
    <t xml:space="preserve">Б. РАЧУН ФИНАНСИРАЊА</t>
  </si>
  <si>
    <t xml:space="preserve">Примања од продаје финансијске имовине</t>
  </si>
  <si>
    <t xml:space="preserve">Примања за задуживање</t>
  </si>
  <si>
    <t xml:space="preserve">Неутрошена средства из претходних година</t>
  </si>
  <si>
    <t xml:space="preserve">Издаци за отплату главнице дуга</t>
  </si>
  <si>
    <t xml:space="preserve">НЕТО ФИНАНСИРАЊ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Helv Cirilica"/>
      <family val="2"/>
    </font>
    <font>
      <b val="true"/>
      <sz val="14"/>
      <name val="Arial"/>
      <family val="2"/>
    </font>
    <font>
      <sz val="8.5"/>
      <name val="Helv Cirilica"/>
      <family val="2"/>
    </font>
    <font>
      <b val="true"/>
      <sz val="12"/>
      <name val="Helv Cirilica"/>
      <family val="2"/>
    </font>
    <font>
      <b val="true"/>
      <sz val="8"/>
      <name val="Helv Cirilica"/>
      <family val="2"/>
    </font>
    <font>
      <b val="true"/>
      <sz val="10"/>
      <name val="Helv Cirilica"/>
      <family val="2"/>
    </font>
    <font>
      <b val="true"/>
      <sz val="10"/>
      <name val="Helv Cirilica Black"/>
      <family val="2"/>
    </font>
    <font>
      <sz val="10"/>
      <name val="Arial"/>
      <family val="2"/>
      <charset val="204"/>
    </font>
    <font>
      <sz val="9"/>
      <name val="Helv Cirilica"/>
      <family val="2"/>
    </font>
    <font>
      <sz val="10"/>
      <name val="Tahoma"/>
      <family val="2"/>
    </font>
    <font>
      <b val="true"/>
      <sz val="9"/>
      <name val="Helv Cirilica Black"/>
      <family val="2"/>
    </font>
    <font>
      <b val="true"/>
      <sz val="10"/>
      <name val="Tahoma"/>
      <family val="2"/>
    </font>
    <font>
      <b val="true"/>
      <sz val="9"/>
      <name val="Helv Cirilica"/>
      <family val="2"/>
    </font>
    <font>
      <sz val="9"/>
      <name val="Helv Cirilica Black"/>
      <family val="2"/>
    </font>
    <font>
      <sz val="9"/>
      <name val="Helv Cirilica Black"/>
      <family val="0"/>
      <charset val="238"/>
    </font>
    <font>
      <b val="true"/>
      <sz val="9"/>
      <name val="Helv Cirilica Black"/>
      <family val="0"/>
    </font>
    <font>
      <sz val="9"/>
      <name val="Helv Cirilica Black"/>
      <family val="0"/>
    </font>
    <font>
      <b val="true"/>
      <sz val="9"/>
      <name val="Helv Cirilica Black"/>
      <family val="0"/>
      <charset val="238"/>
    </font>
    <font>
      <sz val="9"/>
      <name val="Helv Cirilica"/>
      <family val="0"/>
      <charset val="238"/>
    </font>
    <font>
      <sz val="10"/>
      <name val="Helv Cirilica"/>
      <family val="0"/>
      <charset val="238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0000FF"/>
      <name val="Arial"/>
      <family val="0"/>
    </font>
    <font>
      <sz val="10"/>
      <color rgb="FF003366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0000FF"/>
      <name val="Helv Cirilica"/>
      <family val="2"/>
    </font>
    <font>
      <b val="true"/>
      <sz val="12"/>
      <name val="Arial"/>
      <family val="0"/>
    </font>
    <font>
      <b val="true"/>
      <sz val="11"/>
      <name val="Helv Cirilica"/>
      <family val="2"/>
    </font>
    <font>
      <b val="true"/>
      <sz val="10"/>
      <color rgb="FF000000"/>
      <name val="Calibri"/>
      <family val="0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2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6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6" borderId="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6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6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3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6" borderId="2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6" borderId="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6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6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3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2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6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6" borderId="4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6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6" borderId="3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6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3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6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2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2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6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6" borderId="7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4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9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9" xfId="5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28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6" borderId="4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34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34" xfId="5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48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8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Margareta" xfId="57"/>
    <cellStyle name="Normal_Rashodi po blizim namenama 30.09.20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0" name="Line 1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3960</xdr:colOff>
      <xdr:row>81</xdr:row>
      <xdr:rowOff>0</xdr:rowOff>
    </xdr:to>
    <xdr:sp>
      <xdr:nvSpPr>
        <xdr:cNvPr id="1" name="Line 2"/>
        <xdr:cNvSpPr/>
      </xdr:nvSpPr>
      <xdr:spPr>
        <a:xfrm>
          <a:off x="492840" y="1438272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2" name="Line 3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3960</xdr:colOff>
      <xdr:row>81</xdr:row>
      <xdr:rowOff>0</xdr:rowOff>
    </xdr:to>
    <xdr:sp>
      <xdr:nvSpPr>
        <xdr:cNvPr id="3" name="Line 4"/>
        <xdr:cNvSpPr/>
      </xdr:nvSpPr>
      <xdr:spPr>
        <a:xfrm>
          <a:off x="492840" y="1438272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3960</xdr:colOff>
      <xdr:row>81</xdr:row>
      <xdr:rowOff>0</xdr:rowOff>
    </xdr:to>
    <xdr:sp>
      <xdr:nvSpPr>
        <xdr:cNvPr id="4" name="Line 5"/>
        <xdr:cNvSpPr/>
      </xdr:nvSpPr>
      <xdr:spPr>
        <a:xfrm>
          <a:off x="492840" y="14382720"/>
          <a:ext cx="3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3960</xdr:colOff>
      <xdr:row>81</xdr:row>
      <xdr:rowOff>0</xdr:rowOff>
    </xdr:to>
    <xdr:sp>
      <xdr:nvSpPr>
        <xdr:cNvPr id="5" name="Line 8"/>
        <xdr:cNvSpPr/>
      </xdr:nvSpPr>
      <xdr:spPr>
        <a:xfrm>
          <a:off x="492840" y="143827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3960</xdr:colOff>
      <xdr:row>81</xdr:row>
      <xdr:rowOff>0</xdr:rowOff>
    </xdr:to>
    <xdr:sp>
      <xdr:nvSpPr>
        <xdr:cNvPr id="6" name="Line 9"/>
        <xdr:cNvSpPr/>
      </xdr:nvSpPr>
      <xdr:spPr>
        <a:xfrm>
          <a:off x="492840" y="14382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3960</xdr:colOff>
      <xdr:row>81</xdr:row>
      <xdr:rowOff>0</xdr:rowOff>
    </xdr:to>
    <xdr:sp>
      <xdr:nvSpPr>
        <xdr:cNvPr id="7" name="Line 10"/>
        <xdr:cNvSpPr/>
      </xdr:nvSpPr>
      <xdr:spPr>
        <a:xfrm>
          <a:off x="492840" y="143827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3960</xdr:colOff>
      <xdr:row>81</xdr:row>
      <xdr:rowOff>0</xdr:rowOff>
    </xdr:to>
    <xdr:sp>
      <xdr:nvSpPr>
        <xdr:cNvPr id="8" name="Line 11"/>
        <xdr:cNvSpPr/>
      </xdr:nvSpPr>
      <xdr:spPr>
        <a:xfrm>
          <a:off x="492840" y="143827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9" name="Line 12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10" name="Line 13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11" name="Line 14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12" name="Line 15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13" name="Line 16"/>
        <xdr:cNvSpPr/>
      </xdr:nvSpPr>
      <xdr:spPr>
        <a:xfrm>
          <a:off x="4469040" y="1454472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14" name="Line 17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15" name="Line 18"/>
        <xdr:cNvSpPr/>
      </xdr:nvSpPr>
      <xdr:spPr>
        <a:xfrm>
          <a:off x="446904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16" name="Line 19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17" name="Line 20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18" name="Line 21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19" name="Line 22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20" name="Line 23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21" name="Line 24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22" name="Line 25"/>
        <xdr:cNvSpPr/>
      </xdr:nvSpPr>
      <xdr:spPr>
        <a:xfrm>
          <a:off x="4469040" y="1454472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23" name="Line 26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24" name="Line 27"/>
        <xdr:cNvSpPr/>
      </xdr:nvSpPr>
      <xdr:spPr>
        <a:xfrm>
          <a:off x="446904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25" name="Line 28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26" name="Line 29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3960</xdr:colOff>
      <xdr:row>81</xdr:row>
      <xdr:rowOff>0</xdr:rowOff>
    </xdr:to>
    <xdr:sp>
      <xdr:nvSpPr>
        <xdr:cNvPr id="27" name="Line 30"/>
        <xdr:cNvSpPr/>
      </xdr:nvSpPr>
      <xdr:spPr>
        <a:xfrm>
          <a:off x="492840" y="1438272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3960</xdr:colOff>
      <xdr:row>81</xdr:row>
      <xdr:rowOff>0</xdr:rowOff>
    </xdr:to>
    <xdr:sp>
      <xdr:nvSpPr>
        <xdr:cNvPr id="28" name="Line 31"/>
        <xdr:cNvSpPr/>
      </xdr:nvSpPr>
      <xdr:spPr>
        <a:xfrm>
          <a:off x="492840" y="1438272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3960</xdr:colOff>
      <xdr:row>81</xdr:row>
      <xdr:rowOff>0</xdr:rowOff>
    </xdr:to>
    <xdr:sp>
      <xdr:nvSpPr>
        <xdr:cNvPr id="29" name="Line 32"/>
        <xdr:cNvSpPr/>
      </xdr:nvSpPr>
      <xdr:spPr>
        <a:xfrm>
          <a:off x="492840" y="14382720"/>
          <a:ext cx="3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3960</xdr:colOff>
      <xdr:row>81</xdr:row>
      <xdr:rowOff>0</xdr:rowOff>
    </xdr:to>
    <xdr:sp>
      <xdr:nvSpPr>
        <xdr:cNvPr id="30" name="Line 35"/>
        <xdr:cNvSpPr/>
      </xdr:nvSpPr>
      <xdr:spPr>
        <a:xfrm>
          <a:off x="492840" y="143827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3960</xdr:colOff>
      <xdr:row>81</xdr:row>
      <xdr:rowOff>0</xdr:rowOff>
    </xdr:to>
    <xdr:sp>
      <xdr:nvSpPr>
        <xdr:cNvPr id="31" name="Line 36"/>
        <xdr:cNvSpPr/>
      </xdr:nvSpPr>
      <xdr:spPr>
        <a:xfrm>
          <a:off x="492840" y="14382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3960</xdr:colOff>
      <xdr:row>81</xdr:row>
      <xdr:rowOff>0</xdr:rowOff>
    </xdr:to>
    <xdr:sp>
      <xdr:nvSpPr>
        <xdr:cNvPr id="32" name="Line 37"/>
        <xdr:cNvSpPr/>
      </xdr:nvSpPr>
      <xdr:spPr>
        <a:xfrm>
          <a:off x="492840" y="143827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3960</xdr:colOff>
      <xdr:row>81</xdr:row>
      <xdr:rowOff>0</xdr:rowOff>
    </xdr:to>
    <xdr:sp>
      <xdr:nvSpPr>
        <xdr:cNvPr id="33" name="Line 38"/>
        <xdr:cNvSpPr/>
      </xdr:nvSpPr>
      <xdr:spPr>
        <a:xfrm>
          <a:off x="492840" y="143827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34" name="Line 39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35" name="Line 40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36" name="Line 41"/>
        <xdr:cNvSpPr/>
      </xdr:nvSpPr>
      <xdr:spPr>
        <a:xfrm>
          <a:off x="4469040" y="1454472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37" name="Line 42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38" name="Line 43"/>
        <xdr:cNvSpPr/>
      </xdr:nvSpPr>
      <xdr:spPr>
        <a:xfrm>
          <a:off x="446904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39" name="Line 44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40" name="Line 45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41" name="Line 46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42" name="Line 47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43" name="Line 48"/>
        <xdr:cNvSpPr/>
      </xdr:nvSpPr>
      <xdr:spPr>
        <a:xfrm>
          <a:off x="4469040" y="1454472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44" name="Line 49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45" name="Line 50"/>
        <xdr:cNvSpPr/>
      </xdr:nvSpPr>
      <xdr:spPr>
        <a:xfrm>
          <a:off x="446904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46" name="Line 51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47" name="Line 52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</xdr:colOff>
      <xdr:row>82</xdr:row>
      <xdr:rowOff>0</xdr:rowOff>
    </xdr:to>
    <xdr:sp>
      <xdr:nvSpPr>
        <xdr:cNvPr id="48" name="Line 53"/>
        <xdr:cNvSpPr/>
      </xdr:nvSpPr>
      <xdr:spPr>
        <a:xfrm>
          <a:off x="4469040" y="145447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3960</xdr:colOff>
      <xdr:row>62</xdr:row>
      <xdr:rowOff>0</xdr:rowOff>
    </xdr:to>
    <xdr:sp>
      <xdr:nvSpPr>
        <xdr:cNvPr id="49" name="Line 54"/>
        <xdr:cNvSpPr/>
      </xdr:nvSpPr>
      <xdr:spPr>
        <a:xfrm>
          <a:off x="492840" y="1120140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3960</xdr:colOff>
      <xdr:row>71</xdr:row>
      <xdr:rowOff>0</xdr:rowOff>
    </xdr:to>
    <xdr:sp>
      <xdr:nvSpPr>
        <xdr:cNvPr id="50" name="Line 55"/>
        <xdr:cNvSpPr/>
      </xdr:nvSpPr>
      <xdr:spPr>
        <a:xfrm>
          <a:off x="492840" y="1271592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3960</xdr:colOff>
      <xdr:row>71</xdr:row>
      <xdr:rowOff>0</xdr:rowOff>
    </xdr:to>
    <xdr:sp>
      <xdr:nvSpPr>
        <xdr:cNvPr id="51" name="Line 56"/>
        <xdr:cNvSpPr/>
      </xdr:nvSpPr>
      <xdr:spPr>
        <a:xfrm>
          <a:off x="492840" y="12715920"/>
          <a:ext cx="3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960</xdr:colOff>
      <xdr:row>6</xdr:row>
      <xdr:rowOff>0</xdr:rowOff>
    </xdr:to>
    <xdr:sp>
      <xdr:nvSpPr>
        <xdr:cNvPr id="52" name="Line 60"/>
        <xdr:cNvSpPr/>
      </xdr:nvSpPr>
      <xdr:spPr>
        <a:xfrm>
          <a:off x="492840" y="14479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53" name="Line 61"/>
        <xdr:cNvSpPr/>
      </xdr:nvSpPr>
      <xdr:spPr>
        <a:xfrm>
          <a:off x="4469040" y="128779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54" name="Line 62"/>
        <xdr:cNvSpPr/>
      </xdr:nvSpPr>
      <xdr:spPr>
        <a:xfrm>
          <a:off x="4469040" y="128779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55" name="Line 63"/>
        <xdr:cNvSpPr/>
      </xdr:nvSpPr>
      <xdr:spPr>
        <a:xfrm>
          <a:off x="4469040" y="1287792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080</xdr:colOff>
      <xdr:row>57</xdr:row>
      <xdr:rowOff>161640</xdr:rowOff>
    </xdr:to>
    <xdr:sp>
      <xdr:nvSpPr>
        <xdr:cNvPr id="56" name="Line 64"/>
        <xdr:cNvSpPr/>
      </xdr:nvSpPr>
      <xdr:spPr>
        <a:xfrm flipV="1">
          <a:off x="4469040" y="10363320"/>
          <a:ext cx="108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57" name="Line 65"/>
        <xdr:cNvSpPr/>
      </xdr:nvSpPr>
      <xdr:spPr>
        <a:xfrm>
          <a:off x="4469040" y="1137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58" name="Line 66"/>
        <xdr:cNvSpPr/>
      </xdr:nvSpPr>
      <xdr:spPr>
        <a:xfrm>
          <a:off x="4469040" y="113727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59" name="Line 67"/>
        <xdr:cNvSpPr/>
      </xdr:nvSpPr>
      <xdr:spPr>
        <a:xfrm>
          <a:off x="4469040" y="16095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60" name="Line 68"/>
        <xdr:cNvSpPr/>
      </xdr:nvSpPr>
      <xdr:spPr>
        <a:xfrm>
          <a:off x="4469040" y="128779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61" name="Line 69"/>
        <xdr:cNvSpPr/>
      </xdr:nvSpPr>
      <xdr:spPr>
        <a:xfrm>
          <a:off x="4469040" y="128779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62" name="Line 70"/>
        <xdr:cNvSpPr/>
      </xdr:nvSpPr>
      <xdr:spPr>
        <a:xfrm>
          <a:off x="4469040" y="1287792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152280</xdr:rowOff>
    </xdr:from>
    <xdr:to>
      <xdr:col>2</xdr:col>
      <xdr:colOff>1080</xdr:colOff>
      <xdr:row>41</xdr:row>
      <xdr:rowOff>152280</xdr:rowOff>
    </xdr:to>
    <xdr:sp>
      <xdr:nvSpPr>
        <xdr:cNvPr id="63" name="Line 71"/>
        <xdr:cNvSpPr/>
      </xdr:nvSpPr>
      <xdr:spPr>
        <a:xfrm>
          <a:off x="4469040" y="75628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64" name="Line 72"/>
        <xdr:cNvSpPr/>
      </xdr:nvSpPr>
      <xdr:spPr>
        <a:xfrm>
          <a:off x="4469040" y="1137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65" name="Line 73"/>
        <xdr:cNvSpPr/>
      </xdr:nvSpPr>
      <xdr:spPr>
        <a:xfrm>
          <a:off x="4469040" y="113727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66" name="Line 74"/>
        <xdr:cNvSpPr/>
      </xdr:nvSpPr>
      <xdr:spPr>
        <a:xfrm>
          <a:off x="4469040" y="16095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3960</xdr:colOff>
      <xdr:row>62</xdr:row>
      <xdr:rowOff>0</xdr:rowOff>
    </xdr:to>
    <xdr:sp>
      <xdr:nvSpPr>
        <xdr:cNvPr id="67" name="Line 75"/>
        <xdr:cNvSpPr/>
      </xdr:nvSpPr>
      <xdr:spPr>
        <a:xfrm>
          <a:off x="492840" y="1120140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3960</xdr:colOff>
      <xdr:row>71</xdr:row>
      <xdr:rowOff>0</xdr:rowOff>
    </xdr:to>
    <xdr:sp>
      <xdr:nvSpPr>
        <xdr:cNvPr id="68" name="Line 76"/>
        <xdr:cNvSpPr/>
      </xdr:nvSpPr>
      <xdr:spPr>
        <a:xfrm>
          <a:off x="492840" y="1271592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3960</xdr:colOff>
      <xdr:row>71</xdr:row>
      <xdr:rowOff>0</xdr:rowOff>
    </xdr:to>
    <xdr:sp>
      <xdr:nvSpPr>
        <xdr:cNvPr id="69" name="Line 77"/>
        <xdr:cNvSpPr/>
      </xdr:nvSpPr>
      <xdr:spPr>
        <a:xfrm>
          <a:off x="492840" y="12715920"/>
          <a:ext cx="3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960</xdr:colOff>
      <xdr:row>6</xdr:row>
      <xdr:rowOff>0</xdr:rowOff>
    </xdr:to>
    <xdr:sp>
      <xdr:nvSpPr>
        <xdr:cNvPr id="70" name="Line 81"/>
        <xdr:cNvSpPr/>
      </xdr:nvSpPr>
      <xdr:spPr>
        <a:xfrm>
          <a:off x="492840" y="14479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71" name="Line 82"/>
        <xdr:cNvSpPr/>
      </xdr:nvSpPr>
      <xdr:spPr>
        <a:xfrm>
          <a:off x="4469040" y="128779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72" name="Line 83"/>
        <xdr:cNvSpPr/>
      </xdr:nvSpPr>
      <xdr:spPr>
        <a:xfrm>
          <a:off x="4469040" y="128779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73" name="Line 84"/>
        <xdr:cNvSpPr/>
      </xdr:nvSpPr>
      <xdr:spPr>
        <a:xfrm>
          <a:off x="4469040" y="1287792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080</xdr:colOff>
      <xdr:row>57</xdr:row>
      <xdr:rowOff>161640</xdr:rowOff>
    </xdr:to>
    <xdr:sp>
      <xdr:nvSpPr>
        <xdr:cNvPr id="74" name="Line 85"/>
        <xdr:cNvSpPr/>
      </xdr:nvSpPr>
      <xdr:spPr>
        <a:xfrm flipV="1">
          <a:off x="4469040" y="10363320"/>
          <a:ext cx="108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75" name="Line 86"/>
        <xdr:cNvSpPr/>
      </xdr:nvSpPr>
      <xdr:spPr>
        <a:xfrm>
          <a:off x="4469040" y="1137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76" name="Line 87"/>
        <xdr:cNvSpPr/>
      </xdr:nvSpPr>
      <xdr:spPr>
        <a:xfrm>
          <a:off x="4469040" y="113727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77" name="Line 88"/>
        <xdr:cNvSpPr/>
      </xdr:nvSpPr>
      <xdr:spPr>
        <a:xfrm>
          <a:off x="4469040" y="16095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78" name="Line 89"/>
        <xdr:cNvSpPr/>
      </xdr:nvSpPr>
      <xdr:spPr>
        <a:xfrm>
          <a:off x="4469040" y="128779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79" name="Line 90"/>
        <xdr:cNvSpPr/>
      </xdr:nvSpPr>
      <xdr:spPr>
        <a:xfrm>
          <a:off x="4469040" y="128779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80" name="Line 91"/>
        <xdr:cNvSpPr/>
      </xdr:nvSpPr>
      <xdr:spPr>
        <a:xfrm>
          <a:off x="4469040" y="1287792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152280</xdr:rowOff>
    </xdr:from>
    <xdr:to>
      <xdr:col>2</xdr:col>
      <xdr:colOff>1080</xdr:colOff>
      <xdr:row>41</xdr:row>
      <xdr:rowOff>152280</xdr:rowOff>
    </xdr:to>
    <xdr:sp>
      <xdr:nvSpPr>
        <xdr:cNvPr id="81" name="Line 92"/>
        <xdr:cNvSpPr/>
      </xdr:nvSpPr>
      <xdr:spPr>
        <a:xfrm>
          <a:off x="4469040" y="75628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82" name="Line 93"/>
        <xdr:cNvSpPr/>
      </xdr:nvSpPr>
      <xdr:spPr>
        <a:xfrm>
          <a:off x="4469040" y="1137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83" name="Line 94"/>
        <xdr:cNvSpPr/>
      </xdr:nvSpPr>
      <xdr:spPr>
        <a:xfrm>
          <a:off x="4469040" y="113727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84" name="Line 95"/>
        <xdr:cNvSpPr/>
      </xdr:nvSpPr>
      <xdr:spPr>
        <a:xfrm>
          <a:off x="4469040" y="16095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3960</xdr:colOff>
      <xdr:row>62</xdr:row>
      <xdr:rowOff>0</xdr:rowOff>
    </xdr:to>
    <xdr:sp>
      <xdr:nvSpPr>
        <xdr:cNvPr id="85" name="Line 96"/>
        <xdr:cNvSpPr/>
      </xdr:nvSpPr>
      <xdr:spPr>
        <a:xfrm>
          <a:off x="492840" y="1120140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3960</xdr:colOff>
      <xdr:row>71</xdr:row>
      <xdr:rowOff>0</xdr:rowOff>
    </xdr:to>
    <xdr:sp>
      <xdr:nvSpPr>
        <xdr:cNvPr id="86" name="Line 97"/>
        <xdr:cNvSpPr/>
      </xdr:nvSpPr>
      <xdr:spPr>
        <a:xfrm>
          <a:off x="492840" y="1271592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3960</xdr:colOff>
      <xdr:row>71</xdr:row>
      <xdr:rowOff>0</xdr:rowOff>
    </xdr:to>
    <xdr:sp>
      <xdr:nvSpPr>
        <xdr:cNvPr id="87" name="Line 98"/>
        <xdr:cNvSpPr/>
      </xdr:nvSpPr>
      <xdr:spPr>
        <a:xfrm>
          <a:off x="492840" y="12715920"/>
          <a:ext cx="3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960</xdr:colOff>
      <xdr:row>6</xdr:row>
      <xdr:rowOff>0</xdr:rowOff>
    </xdr:to>
    <xdr:sp>
      <xdr:nvSpPr>
        <xdr:cNvPr id="88" name="Line 102"/>
        <xdr:cNvSpPr/>
      </xdr:nvSpPr>
      <xdr:spPr>
        <a:xfrm>
          <a:off x="492840" y="14479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89" name="Line 103"/>
        <xdr:cNvSpPr/>
      </xdr:nvSpPr>
      <xdr:spPr>
        <a:xfrm>
          <a:off x="4469040" y="128779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90" name="Line 104"/>
        <xdr:cNvSpPr/>
      </xdr:nvSpPr>
      <xdr:spPr>
        <a:xfrm>
          <a:off x="4469040" y="128779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91" name="Line 105"/>
        <xdr:cNvSpPr/>
      </xdr:nvSpPr>
      <xdr:spPr>
        <a:xfrm>
          <a:off x="4469040" y="1287792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080</xdr:colOff>
      <xdr:row>57</xdr:row>
      <xdr:rowOff>161640</xdr:rowOff>
    </xdr:to>
    <xdr:sp>
      <xdr:nvSpPr>
        <xdr:cNvPr id="92" name="Line 106"/>
        <xdr:cNvSpPr/>
      </xdr:nvSpPr>
      <xdr:spPr>
        <a:xfrm flipV="1">
          <a:off x="4469040" y="10363320"/>
          <a:ext cx="108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93" name="Line 107"/>
        <xdr:cNvSpPr/>
      </xdr:nvSpPr>
      <xdr:spPr>
        <a:xfrm>
          <a:off x="4469040" y="1137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94" name="Line 108"/>
        <xdr:cNvSpPr/>
      </xdr:nvSpPr>
      <xdr:spPr>
        <a:xfrm>
          <a:off x="4469040" y="113727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95" name="Line 109"/>
        <xdr:cNvSpPr/>
      </xdr:nvSpPr>
      <xdr:spPr>
        <a:xfrm>
          <a:off x="4469040" y="16095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96" name="Line 110"/>
        <xdr:cNvSpPr/>
      </xdr:nvSpPr>
      <xdr:spPr>
        <a:xfrm>
          <a:off x="4469040" y="128779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97" name="Line 111"/>
        <xdr:cNvSpPr/>
      </xdr:nvSpPr>
      <xdr:spPr>
        <a:xfrm>
          <a:off x="4469040" y="128779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98" name="Line 112"/>
        <xdr:cNvSpPr/>
      </xdr:nvSpPr>
      <xdr:spPr>
        <a:xfrm>
          <a:off x="4469040" y="1287792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152280</xdr:rowOff>
    </xdr:from>
    <xdr:to>
      <xdr:col>2</xdr:col>
      <xdr:colOff>1080</xdr:colOff>
      <xdr:row>41</xdr:row>
      <xdr:rowOff>152280</xdr:rowOff>
    </xdr:to>
    <xdr:sp>
      <xdr:nvSpPr>
        <xdr:cNvPr id="99" name="Line 113"/>
        <xdr:cNvSpPr/>
      </xdr:nvSpPr>
      <xdr:spPr>
        <a:xfrm>
          <a:off x="4469040" y="75628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100" name="Line 114"/>
        <xdr:cNvSpPr/>
      </xdr:nvSpPr>
      <xdr:spPr>
        <a:xfrm>
          <a:off x="4469040" y="1137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101" name="Line 115"/>
        <xdr:cNvSpPr/>
      </xdr:nvSpPr>
      <xdr:spPr>
        <a:xfrm>
          <a:off x="4469040" y="113727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02" name="Line 116"/>
        <xdr:cNvSpPr/>
      </xdr:nvSpPr>
      <xdr:spPr>
        <a:xfrm>
          <a:off x="4469040" y="16095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3960</xdr:colOff>
      <xdr:row>62</xdr:row>
      <xdr:rowOff>0</xdr:rowOff>
    </xdr:to>
    <xdr:sp>
      <xdr:nvSpPr>
        <xdr:cNvPr id="103" name="Line 117"/>
        <xdr:cNvSpPr/>
      </xdr:nvSpPr>
      <xdr:spPr>
        <a:xfrm>
          <a:off x="492840" y="1120140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3960</xdr:colOff>
      <xdr:row>71</xdr:row>
      <xdr:rowOff>0</xdr:rowOff>
    </xdr:to>
    <xdr:sp>
      <xdr:nvSpPr>
        <xdr:cNvPr id="104" name="Line 118"/>
        <xdr:cNvSpPr/>
      </xdr:nvSpPr>
      <xdr:spPr>
        <a:xfrm>
          <a:off x="492840" y="1271592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3960</xdr:colOff>
      <xdr:row>71</xdr:row>
      <xdr:rowOff>0</xdr:rowOff>
    </xdr:to>
    <xdr:sp>
      <xdr:nvSpPr>
        <xdr:cNvPr id="105" name="Line 119"/>
        <xdr:cNvSpPr/>
      </xdr:nvSpPr>
      <xdr:spPr>
        <a:xfrm>
          <a:off x="492840" y="12715920"/>
          <a:ext cx="3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960</xdr:colOff>
      <xdr:row>6</xdr:row>
      <xdr:rowOff>0</xdr:rowOff>
    </xdr:to>
    <xdr:sp>
      <xdr:nvSpPr>
        <xdr:cNvPr id="106" name="Line 123"/>
        <xdr:cNvSpPr/>
      </xdr:nvSpPr>
      <xdr:spPr>
        <a:xfrm>
          <a:off x="492840" y="14479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107" name="Line 124"/>
        <xdr:cNvSpPr/>
      </xdr:nvSpPr>
      <xdr:spPr>
        <a:xfrm>
          <a:off x="4469040" y="128779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108" name="Line 125"/>
        <xdr:cNvSpPr/>
      </xdr:nvSpPr>
      <xdr:spPr>
        <a:xfrm>
          <a:off x="4469040" y="128779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109" name="Line 126"/>
        <xdr:cNvSpPr/>
      </xdr:nvSpPr>
      <xdr:spPr>
        <a:xfrm>
          <a:off x="4469040" y="1287792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080</xdr:colOff>
      <xdr:row>57</xdr:row>
      <xdr:rowOff>161640</xdr:rowOff>
    </xdr:to>
    <xdr:sp>
      <xdr:nvSpPr>
        <xdr:cNvPr id="110" name="Line 127"/>
        <xdr:cNvSpPr/>
      </xdr:nvSpPr>
      <xdr:spPr>
        <a:xfrm flipV="1">
          <a:off x="4469040" y="10363320"/>
          <a:ext cx="108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111" name="Line 128"/>
        <xdr:cNvSpPr/>
      </xdr:nvSpPr>
      <xdr:spPr>
        <a:xfrm>
          <a:off x="4469040" y="1137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112" name="Line 129"/>
        <xdr:cNvSpPr/>
      </xdr:nvSpPr>
      <xdr:spPr>
        <a:xfrm>
          <a:off x="4469040" y="113727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13" name="Line 130"/>
        <xdr:cNvSpPr/>
      </xdr:nvSpPr>
      <xdr:spPr>
        <a:xfrm>
          <a:off x="4469040" y="16095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114" name="Line 131"/>
        <xdr:cNvSpPr/>
      </xdr:nvSpPr>
      <xdr:spPr>
        <a:xfrm>
          <a:off x="4469040" y="128779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115" name="Line 132"/>
        <xdr:cNvSpPr/>
      </xdr:nvSpPr>
      <xdr:spPr>
        <a:xfrm>
          <a:off x="4469040" y="128779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</xdr:colOff>
      <xdr:row>72</xdr:row>
      <xdr:rowOff>0</xdr:rowOff>
    </xdr:to>
    <xdr:sp>
      <xdr:nvSpPr>
        <xdr:cNvPr id="116" name="Line 133"/>
        <xdr:cNvSpPr/>
      </xdr:nvSpPr>
      <xdr:spPr>
        <a:xfrm>
          <a:off x="4469040" y="1287792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152280</xdr:rowOff>
    </xdr:from>
    <xdr:to>
      <xdr:col>2</xdr:col>
      <xdr:colOff>1080</xdr:colOff>
      <xdr:row>41</xdr:row>
      <xdr:rowOff>152280</xdr:rowOff>
    </xdr:to>
    <xdr:sp>
      <xdr:nvSpPr>
        <xdr:cNvPr id="117" name="Line 134"/>
        <xdr:cNvSpPr/>
      </xdr:nvSpPr>
      <xdr:spPr>
        <a:xfrm>
          <a:off x="4469040" y="75628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118" name="Line 135"/>
        <xdr:cNvSpPr/>
      </xdr:nvSpPr>
      <xdr:spPr>
        <a:xfrm>
          <a:off x="4469040" y="1137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119" name="Line 136"/>
        <xdr:cNvSpPr/>
      </xdr:nvSpPr>
      <xdr:spPr>
        <a:xfrm>
          <a:off x="4469040" y="113727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20" name="Line 137"/>
        <xdr:cNvSpPr/>
      </xdr:nvSpPr>
      <xdr:spPr>
        <a:xfrm>
          <a:off x="4469040" y="16095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5</xdr:row>
      <xdr:rowOff>0</xdr:rowOff>
    </xdr:from>
    <xdr:to>
      <xdr:col>6</xdr:col>
      <xdr:colOff>1080</xdr:colOff>
      <xdr:row>115</xdr:row>
      <xdr:rowOff>162000</xdr:rowOff>
    </xdr:to>
    <xdr:sp>
      <xdr:nvSpPr>
        <xdr:cNvPr id="121" name="Line 1"/>
        <xdr:cNvSpPr/>
      </xdr:nvSpPr>
      <xdr:spPr>
        <a:xfrm flipV="1">
          <a:off x="5533920" y="18697680"/>
          <a:ext cx="1080" cy="16200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3960</xdr:colOff>
      <xdr:row>112</xdr:row>
      <xdr:rowOff>0</xdr:rowOff>
    </xdr:to>
    <xdr:sp>
      <xdr:nvSpPr>
        <xdr:cNvPr id="122" name="Line 2"/>
        <xdr:cNvSpPr/>
      </xdr:nvSpPr>
      <xdr:spPr>
        <a:xfrm>
          <a:off x="1647720" y="1821168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1080</xdr:colOff>
      <xdr:row>156</xdr:row>
      <xdr:rowOff>162000</xdr:rowOff>
    </xdr:to>
    <xdr:sp>
      <xdr:nvSpPr>
        <xdr:cNvPr id="123" name="Line 3"/>
        <xdr:cNvSpPr/>
      </xdr:nvSpPr>
      <xdr:spPr>
        <a:xfrm flipV="1">
          <a:off x="5533920" y="25174440"/>
          <a:ext cx="1080" cy="32400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3960</xdr:colOff>
      <xdr:row>156</xdr:row>
      <xdr:rowOff>162000</xdr:rowOff>
    </xdr:to>
    <xdr:sp>
      <xdr:nvSpPr>
        <xdr:cNvPr id="124" name="Line 4"/>
        <xdr:cNvSpPr/>
      </xdr:nvSpPr>
      <xdr:spPr>
        <a:xfrm flipV="1">
          <a:off x="1647720" y="25174440"/>
          <a:ext cx="3960" cy="32400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3960</xdr:colOff>
      <xdr:row>156</xdr:row>
      <xdr:rowOff>162000</xdr:rowOff>
    </xdr:to>
    <xdr:sp>
      <xdr:nvSpPr>
        <xdr:cNvPr id="125" name="Line 5"/>
        <xdr:cNvSpPr/>
      </xdr:nvSpPr>
      <xdr:spPr>
        <a:xfrm flipV="1">
          <a:off x="1647720" y="25174440"/>
          <a:ext cx="3960" cy="324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3960</xdr:colOff>
      <xdr:row>51</xdr:row>
      <xdr:rowOff>0</xdr:rowOff>
    </xdr:to>
    <xdr:sp>
      <xdr:nvSpPr>
        <xdr:cNvPr id="126" name="Line 6"/>
        <xdr:cNvSpPr/>
      </xdr:nvSpPr>
      <xdr:spPr>
        <a:xfrm>
          <a:off x="1647720" y="858204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960</xdr:colOff>
      <xdr:row>55</xdr:row>
      <xdr:rowOff>0</xdr:rowOff>
    </xdr:to>
    <xdr:sp>
      <xdr:nvSpPr>
        <xdr:cNvPr id="127" name="Line 7"/>
        <xdr:cNvSpPr/>
      </xdr:nvSpPr>
      <xdr:spPr>
        <a:xfrm>
          <a:off x="1647720" y="91915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960</xdr:colOff>
      <xdr:row>55</xdr:row>
      <xdr:rowOff>0</xdr:rowOff>
    </xdr:to>
    <xdr:sp>
      <xdr:nvSpPr>
        <xdr:cNvPr id="128" name="Line 8"/>
        <xdr:cNvSpPr/>
      </xdr:nvSpPr>
      <xdr:spPr>
        <a:xfrm>
          <a:off x="1647720" y="91915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960</xdr:colOff>
      <xdr:row>6</xdr:row>
      <xdr:rowOff>0</xdr:rowOff>
    </xdr:to>
    <xdr:sp>
      <xdr:nvSpPr>
        <xdr:cNvPr id="129" name="Line 9"/>
        <xdr:cNvSpPr/>
      </xdr:nvSpPr>
      <xdr:spPr>
        <a:xfrm>
          <a:off x="1647720" y="172404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1080</xdr:colOff>
      <xdr:row>124</xdr:row>
      <xdr:rowOff>0</xdr:rowOff>
    </xdr:to>
    <xdr:sp>
      <xdr:nvSpPr>
        <xdr:cNvPr id="130" name="Line 10"/>
        <xdr:cNvSpPr/>
      </xdr:nvSpPr>
      <xdr:spPr>
        <a:xfrm>
          <a:off x="5533920" y="2015496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6</xdr:col>
      <xdr:colOff>1080</xdr:colOff>
      <xdr:row>144</xdr:row>
      <xdr:rowOff>0</xdr:rowOff>
    </xdr:to>
    <xdr:sp>
      <xdr:nvSpPr>
        <xdr:cNvPr id="131" name="Line 11"/>
        <xdr:cNvSpPr/>
      </xdr:nvSpPr>
      <xdr:spPr>
        <a:xfrm>
          <a:off x="5533920" y="233935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0</xdr:rowOff>
    </xdr:from>
    <xdr:to>
      <xdr:col>6</xdr:col>
      <xdr:colOff>1080</xdr:colOff>
      <xdr:row>111</xdr:row>
      <xdr:rowOff>0</xdr:rowOff>
    </xdr:to>
    <xdr:sp>
      <xdr:nvSpPr>
        <xdr:cNvPr id="132" name="Line 15"/>
        <xdr:cNvSpPr/>
      </xdr:nvSpPr>
      <xdr:spPr>
        <a:xfrm>
          <a:off x="5533920" y="180500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133" name="Line 16"/>
        <xdr:cNvSpPr/>
      </xdr:nvSpPr>
      <xdr:spPr>
        <a:xfrm>
          <a:off x="5533920" y="1821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134" name="Line 17"/>
        <xdr:cNvSpPr/>
      </xdr:nvSpPr>
      <xdr:spPr>
        <a:xfrm>
          <a:off x="5533920" y="18211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35" name="Line 18"/>
        <xdr:cNvSpPr/>
      </xdr:nvSpPr>
      <xdr:spPr>
        <a:xfrm>
          <a:off x="5533920" y="18763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1080</xdr:colOff>
      <xdr:row>124</xdr:row>
      <xdr:rowOff>0</xdr:rowOff>
    </xdr:to>
    <xdr:sp>
      <xdr:nvSpPr>
        <xdr:cNvPr id="136" name="Line 19"/>
        <xdr:cNvSpPr/>
      </xdr:nvSpPr>
      <xdr:spPr>
        <a:xfrm>
          <a:off x="5533920" y="2015496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6</xdr:col>
      <xdr:colOff>1080</xdr:colOff>
      <xdr:row>144</xdr:row>
      <xdr:rowOff>0</xdr:rowOff>
    </xdr:to>
    <xdr:sp>
      <xdr:nvSpPr>
        <xdr:cNvPr id="137" name="Line 20"/>
        <xdr:cNvSpPr/>
      </xdr:nvSpPr>
      <xdr:spPr>
        <a:xfrm>
          <a:off x="5533920" y="233935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152280</xdr:rowOff>
    </xdr:from>
    <xdr:to>
      <xdr:col>6</xdr:col>
      <xdr:colOff>1080</xdr:colOff>
      <xdr:row>99</xdr:row>
      <xdr:rowOff>152280</xdr:rowOff>
    </xdr:to>
    <xdr:sp>
      <xdr:nvSpPr>
        <xdr:cNvPr id="138" name="Line 24"/>
        <xdr:cNvSpPr/>
      </xdr:nvSpPr>
      <xdr:spPr>
        <a:xfrm>
          <a:off x="5533920" y="16249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139" name="Line 25"/>
        <xdr:cNvSpPr/>
      </xdr:nvSpPr>
      <xdr:spPr>
        <a:xfrm>
          <a:off x="5533920" y="1821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140" name="Line 26"/>
        <xdr:cNvSpPr/>
      </xdr:nvSpPr>
      <xdr:spPr>
        <a:xfrm>
          <a:off x="5533920" y="18211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41" name="Line 27"/>
        <xdr:cNvSpPr/>
      </xdr:nvSpPr>
      <xdr:spPr>
        <a:xfrm>
          <a:off x="5533920" y="18763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3960</xdr:colOff>
      <xdr:row>112</xdr:row>
      <xdr:rowOff>0</xdr:rowOff>
    </xdr:to>
    <xdr:sp>
      <xdr:nvSpPr>
        <xdr:cNvPr id="142" name="Line 28"/>
        <xdr:cNvSpPr/>
      </xdr:nvSpPr>
      <xdr:spPr>
        <a:xfrm>
          <a:off x="1647720" y="1821168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3960</xdr:colOff>
      <xdr:row>156</xdr:row>
      <xdr:rowOff>162000</xdr:rowOff>
    </xdr:to>
    <xdr:sp>
      <xdr:nvSpPr>
        <xdr:cNvPr id="143" name="Line 29"/>
        <xdr:cNvSpPr/>
      </xdr:nvSpPr>
      <xdr:spPr>
        <a:xfrm flipV="1">
          <a:off x="1647720" y="25174440"/>
          <a:ext cx="3960" cy="32400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3960</xdr:colOff>
      <xdr:row>156</xdr:row>
      <xdr:rowOff>162000</xdr:rowOff>
    </xdr:to>
    <xdr:sp>
      <xdr:nvSpPr>
        <xdr:cNvPr id="144" name="Line 30"/>
        <xdr:cNvSpPr/>
      </xdr:nvSpPr>
      <xdr:spPr>
        <a:xfrm flipV="1">
          <a:off x="1647720" y="25174440"/>
          <a:ext cx="3960" cy="324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3960</xdr:colOff>
      <xdr:row>51</xdr:row>
      <xdr:rowOff>0</xdr:rowOff>
    </xdr:to>
    <xdr:sp>
      <xdr:nvSpPr>
        <xdr:cNvPr id="145" name="Line 31"/>
        <xdr:cNvSpPr/>
      </xdr:nvSpPr>
      <xdr:spPr>
        <a:xfrm>
          <a:off x="1647720" y="858204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960</xdr:colOff>
      <xdr:row>55</xdr:row>
      <xdr:rowOff>0</xdr:rowOff>
    </xdr:to>
    <xdr:sp>
      <xdr:nvSpPr>
        <xdr:cNvPr id="146" name="Line 32"/>
        <xdr:cNvSpPr/>
      </xdr:nvSpPr>
      <xdr:spPr>
        <a:xfrm>
          <a:off x="1647720" y="91915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960</xdr:colOff>
      <xdr:row>55</xdr:row>
      <xdr:rowOff>0</xdr:rowOff>
    </xdr:to>
    <xdr:sp>
      <xdr:nvSpPr>
        <xdr:cNvPr id="147" name="Line 33"/>
        <xdr:cNvSpPr/>
      </xdr:nvSpPr>
      <xdr:spPr>
        <a:xfrm>
          <a:off x="1647720" y="91915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960</xdr:colOff>
      <xdr:row>6</xdr:row>
      <xdr:rowOff>0</xdr:rowOff>
    </xdr:to>
    <xdr:sp>
      <xdr:nvSpPr>
        <xdr:cNvPr id="148" name="Line 34"/>
        <xdr:cNvSpPr/>
      </xdr:nvSpPr>
      <xdr:spPr>
        <a:xfrm>
          <a:off x="1647720" y="172404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6</xdr:col>
      <xdr:colOff>1080</xdr:colOff>
      <xdr:row>144</xdr:row>
      <xdr:rowOff>0</xdr:rowOff>
    </xdr:to>
    <xdr:sp>
      <xdr:nvSpPr>
        <xdr:cNvPr id="149" name="Line 35"/>
        <xdr:cNvSpPr/>
      </xdr:nvSpPr>
      <xdr:spPr>
        <a:xfrm>
          <a:off x="5533920" y="233935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0</xdr:rowOff>
    </xdr:from>
    <xdr:to>
      <xdr:col>6</xdr:col>
      <xdr:colOff>1080</xdr:colOff>
      <xdr:row>111</xdr:row>
      <xdr:rowOff>0</xdr:rowOff>
    </xdr:to>
    <xdr:sp>
      <xdr:nvSpPr>
        <xdr:cNvPr id="150" name="Line 38"/>
        <xdr:cNvSpPr/>
      </xdr:nvSpPr>
      <xdr:spPr>
        <a:xfrm>
          <a:off x="5533920" y="180500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151" name="Line 39"/>
        <xdr:cNvSpPr/>
      </xdr:nvSpPr>
      <xdr:spPr>
        <a:xfrm>
          <a:off x="5533920" y="1821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152" name="Line 40"/>
        <xdr:cNvSpPr/>
      </xdr:nvSpPr>
      <xdr:spPr>
        <a:xfrm>
          <a:off x="5533920" y="18211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53" name="Line 41"/>
        <xdr:cNvSpPr/>
      </xdr:nvSpPr>
      <xdr:spPr>
        <a:xfrm>
          <a:off x="5533920" y="18763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6</xdr:col>
      <xdr:colOff>1080</xdr:colOff>
      <xdr:row>144</xdr:row>
      <xdr:rowOff>0</xdr:rowOff>
    </xdr:to>
    <xdr:sp>
      <xdr:nvSpPr>
        <xdr:cNvPr id="154" name="Line 42"/>
        <xdr:cNvSpPr/>
      </xdr:nvSpPr>
      <xdr:spPr>
        <a:xfrm>
          <a:off x="5533920" y="233935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152280</xdr:rowOff>
    </xdr:from>
    <xdr:to>
      <xdr:col>6</xdr:col>
      <xdr:colOff>1080</xdr:colOff>
      <xdr:row>99</xdr:row>
      <xdr:rowOff>152280</xdr:rowOff>
    </xdr:to>
    <xdr:sp>
      <xdr:nvSpPr>
        <xdr:cNvPr id="155" name="Line 45"/>
        <xdr:cNvSpPr/>
      </xdr:nvSpPr>
      <xdr:spPr>
        <a:xfrm>
          <a:off x="5533920" y="16249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156" name="Line 46"/>
        <xdr:cNvSpPr/>
      </xdr:nvSpPr>
      <xdr:spPr>
        <a:xfrm>
          <a:off x="5533920" y="1821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157" name="Line 47"/>
        <xdr:cNvSpPr/>
      </xdr:nvSpPr>
      <xdr:spPr>
        <a:xfrm>
          <a:off x="5533920" y="18211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58" name="Line 48"/>
        <xdr:cNvSpPr/>
      </xdr:nvSpPr>
      <xdr:spPr>
        <a:xfrm>
          <a:off x="5533920" y="18763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159" name="Line 50"/>
        <xdr:cNvSpPr/>
      </xdr:nvSpPr>
      <xdr:spPr>
        <a:xfrm>
          <a:off x="1647720" y="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160" name="Line 51"/>
        <xdr:cNvSpPr/>
      </xdr:nvSpPr>
      <xdr:spPr>
        <a:xfrm>
          <a:off x="1647720" y="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161" name="Line 52"/>
        <xdr:cNvSpPr/>
      </xdr:nvSpPr>
      <xdr:spPr>
        <a:xfrm>
          <a:off x="1647720" y="0"/>
          <a:ext cx="3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162" name="Line 53"/>
        <xdr:cNvSpPr/>
      </xdr:nvSpPr>
      <xdr:spPr>
        <a:xfrm>
          <a:off x="1647720" y="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163" name="Line 54"/>
        <xdr:cNvSpPr/>
      </xdr:nvSpPr>
      <xdr:spPr>
        <a:xfrm>
          <a:off x="164772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164" name="Line 55"/>
        <xdr:cNvSpPr/>
      </xdr:nvSpPr>
      <xdr:spPr>
        <a:xfrm>
          <a:off x="1647720" y="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165" name="Line 56"/>
        <xdr:cNvSpPr/>
      </xdr:nvSpPr>
      <xdr:spPr>
        <a:xfrm>
          <a:off x="1647720" y="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66" name="Line 57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67" name="Line 58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68" name="Line 59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69" name="Line 60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70" name="Line 61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71" name="Line 62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72" name="Line 63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73" name="Line 64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74" name="Line 65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75" name="Line 66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76" name="Line 67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77" name="Line 68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78" name="Line 69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79" name="Line 70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180" name="Line 71"/>
        <xdr:cNvSpPr/>
      </xdr:nvSpPr>
      <xdr:spPr>
        <a:xfrm>
          <a:off x="1647720" y="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181" name="Line 72"/>
        <xdr:cNvSpPr/>
      </xdr:nvSpPr>
      <xdr:spPr>
        <a:xfrm>
          <a:off x="1647720" y="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182" name="Line 73"/>
        <xdr:cNvSpPr/>
      </xdr:nvSpPr>
      <xdr:spPr>
        <a:xfrm>
          <a:off x="1647720" y="0"/>
          <a:ext cx="3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183" name="Line 74"/>
        <xdr:cNvSpPr/>
      </xdr:nvSpPr>
      <xdr:spPr>
        <a:xfrm>
          <a:off x="1647720" y="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184" name="Line 75"/>
        <xdr:cNvSpPr/>
      </xdr:nvSpPr>
      <xdr:spPr>
        <a:xfrm>
          <a:off x="164772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185" name="Line 76"/>
        <xdr:cNvSpPr/>
      </xdr:nvSpPr>
      <xdr:spPr>
        <a:xfrm>
          <a:off x="1647720" y="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186" name="Line 77"/>
        <xdr:cNvSpPr/>
      </xdr:nvSpPr>
      <xdr:spPr>
        <a:xfrm>
          <a:off x="1647720" y="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87" name="Line 78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88" name="Line 79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89" name="Line 80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0" name="Line 81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1" name="Line 82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2" name="Line 83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3" name="Line 84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4" name="Line 85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5" name="Line 86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6" name="Line 87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88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89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9" name="Line 90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91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201" name="Line 92"/>
        <xdr:cNvSpPr/>
      </xdr:nvSpPr>
      <xdr:spPr>
        <a:xfrm>
          <a:off x="1647720" y="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202" name="Line 93"/>
        <xdr:cNvSpPr/>
      </xdr:nvSpPr>
      <xdr:spPr>
        <a:xfrm>
          <a:off x="1647720" y="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203" name="Line 94"/>
        <xdr:cNvSpPr/>
      </xdr:nvSpPr>
      <xdr:spPr>
        <a:xfrm>
          <a:off x="1647720" y="0"/>
          <a:ext cx="3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204" name="Line 95"/>
        <xdr:cNvSpPr/>
      </xdr:nvSpPr>
      <xdr:spPr>
        <a:xfrm>
          <a:off x="1647720" y="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205" name="Line 96"/>
        <xdr:cNvSpPr/>
      </xdr:nvSpPr>
      <xdr:spPr>
        <a:xfrm>
          <a:off x="164772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206" name="Line 97"/>
        <xdr:cNvSpPr/>
      </xdr:nvSpPr>
      <xdr:spPr>
        <a:xfrm>
          <a:off x="1647720" y="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207" name="Line 98"/>
        <xdr:cNvSpPr/>
      </xdr:nvSpPr>
      <xdr:spPr>
        <a:xfrm>
          <a:off x="1647720" y="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8" name="Line 99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9" name="Line 100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10" name="Line 101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11" name="Line 102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12" name="Line 103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13" name="Line 104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14" name="Line 105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15" name="Line 106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16" name="Line 107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17" name="Line 108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18" name="Line 109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19" name="Line 110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20" name="Line 111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21" name="Line 112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222" name="Line 113"/>
        <xdr:cNvSpPr/>
      </xdr:nvSpPr>
      <xdr:spPr>
        <a:xfrm>
          <a:off x="1647720" y="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223" name="Line 114"/>
        <xdr:cNvSpPr/>
      </xdr:nvSpPr>
      <xdr:spPr>
        <a:xfrm>
          <a:off x="1647720" y="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224" name="Line 115"/>
        <xdr:cNvSpPr/>
      </xdr:nvSpPr>
      <xdr:spPr>
        <a:xfrm>
          <a:off x="1647720" y="0"/>
          <a:ext cx="3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225" name="Line 116"/>
        <xdr:cNvSpPr/>
      </xdr:nvSpPr>
      <xdr:spPr>
        <a:xfrm>
          <a:off x="1647720" y="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226" name="Line 117"/>
        <xdr:cNvSpPr/>
      </xdr:nvSpPr>
      <xdr:spPr>
        <a:xfrm>
          <a:off x="164772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227" name="Line 118"/>
        <xdr:cNvSpPr/>
      </xdr:nvSpPr>
      <xdr:spPr>
        <a:xfrm>
          <a:off x="1647720" y="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960</xdr:colOff>
      <xdr:row>0</xdr:row>
      <xdr:rowOff>0</xdr:rowOff>
    </xdr:to>
    <xdr:sp>
      <xdr:nvSpPr>
        <xdr:cNvPr id="228" name="Line 119"/>
        <xdr:cNvSpPr/>
      </xdr:nvSpPr>
      <xdr:spPr>
        <a:xfrm>
          <a:off x="1647720" y="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29" name="Line 120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30" name="Line 121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31" name="Line 122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32" name="Line 123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33" name="Line 124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34" name="Line 125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35" name="Line 126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36" name="Line 127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37" name="Line 128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38" name="Line 129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39" name="Line 130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40" name="Line 131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41" name="Line 132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42" name="Line 133"/>
        <xdr:cNvSpPr/>
      </xdr:nvSpPr>
      <xdr:spPr>
        <a:xfrm>
          <a:off x="553392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0</xdr:rowOff>
    </xdr:from>
    <xdr:to>
      <xdr:col>6</xdr:col>
      <xdr:colOff>1080</xdr:colOff>
      <xdr:row>131</xdr:row>
      <xdr:rowOff>162000</xdr:rowOff>
    </xdr:to>
    <xdr:sp>
      <xdr:nvSpPr>
        <xdr:cNvPr id="243" name="Line 203"/>
        <xdr:cNvSpPr/>
      </xdr:nvSpPr>
      <xdr:spPr>
        <a:xfrm flipV="1">
          <a:off x="5533920" y="21288240"/>
          <a:ext cx="1080" cy="16200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52280</xdr:rowOff>
    </xdr:from>
    <xdr:to>
      <xdr:col>6</xdr:col>
      <xdr:colOff>1080</xdr:colOff>
      <xdr:row>133</xdr:row>
      <xdr:rowOff>152280</xdr:rowOff>
    </xdr:to>
    <xdr:sp>
      <xdr:nvSpPr>
        <xdr:cNvPr id="244" name="Line 204"/>
        <xdr:cNvSpPr/>
      </xdr:nvSpPr>
      <xdr:spPr>
        <a:xfrm>
          <a:off x="5533920" y="217645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0</xdr:rowOff>
    </xdr:from>
    <xdr:to>
      <xdr:col>6</xdr:col>
      <xdr:colOff>1080</xdr:colOff>
      <xdr:row>133</xdr:row>
      <xdr:rowOff>0</xdr:rowOff>
    </xdr:to>
    <xdr:sp>
      <xdr:nvSpPr>
        <xdr:cNvPr id="245" name="Line 205"/>
        <xdr:cNvSpPr/>
      </xdr:nvSpPr>
      <xdr:spPr>
        <a:xfrm>
          <a:off x="5533920" y="21612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1080</xdr:colOff>
      <xdr:row>129</xdr:row>
      <xdr:rowOff>0</xdr:rowOff>
    </xdr:to>
    <xdr:sp>
      <xdr:nvSpPr>
        <xdr:cNvPr id="246" name="Line 206"/>
        <xdr:cNvSpPr/>
      </xdr:nvSpPr>
      <xdr:spPr>
        <a:xfrm>
          <a:off x="5533920" y="209646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52280</xdr:rowOff>
    </xdr:from>
    <xdr:to>
      <xdr:col>6</xdr:col>
      <xdr:colOff>1080</xdr:colOff>
      <xdr:row>133</xdr:row>
      <xdr:rowOff>152280</xdr:rowOff>
    </xdr:to>
    <xdr:sp>
      <xdr:nvSpPr>
        <xdr:cNvPr id="247" name="Line 207"/>
        <xdr:cNvSpPr/>
      </xdr:nvSpPr>
      <xdr:spPr>
        <a:xfrm>
          <a:off x="5533920" y="217645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0</xdr:rowOff>
    </xdr:from>
    <xdr:to>
      <xdr:col>6</xdr:col>
      <xdr:colOff>1080</xdr:colOff>
      <xdr:row>133</xdr:row>
      <xdr:rowOff>0</xdr:rowOff>
    </xdr:to>
    <xdr:sp>
      <xdr:nvSpPr>
        <xdr:cNvPr id="248" name="Line 208"/>
        <xdr:cNvSpPr/>
      </xdr:nvSpPr>
      <xdr:spPr>
        <a:xfrm>
          <a:off x="5533920" y="21612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52280</xdr:rowOff>
    </xdr:from>
    <xdr:to>
      <xdr:col>6</xdr:col>
      <xdr:colOff>1080</xdr:colOff>
      <xdr:row>133</xdr:row>
      <xdr:rowOff>152280</xdr:rowOff>
    </xdr:to>
    <xdr:sp>
      <xdr:nvSpPr>
        <xdr:cNvPr id="249" name="Line 209"/>
        <xdr:cNvSpPr/>
      </xdr:nvSpPr>
      <xdr:spPr>
        <a:xfrm>
          <a:off x="5533920" y="217645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0</xdr:rowOff>
    </xdr:from>
    <xdr:to>
      <xdr:col>6</xdr:col>
      <xdr:colOff>1080</xdr:colOff>
      <xdr:row>133</xdr:row>
      <xdr:rowOff>0</xdr:rowOff>
    </xdr:to>
    <xdr:sp>
      <xdr:nvSpPr>
        <xdr:cNvPr id="250" name="Line 210"/>
        <xdr:cNvSpPr/>
      </xdr:nvSpPr>
      <xdr:spPr>
        <a:xfrm>
          <a:off x="5533920" y="21612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52280</xdr:rowOff>
    </xdr:from>
    <xdr:to>
      <xdr:col>6</xdr:col>
      <xdr:colOff>1080</xdr:colOff>
      <xdr:row>133</xdr:row>
      <xdr:rowOff>152280</xdr:rowOff>
    </xdr:to>
    <xdr:sp>
      <xdr:nvSpPr>
        <xdr:cNvPr id="251" name="Line 211"/>
        <xdr:cNvSpPr/>
      </xdr:nvSpPr>
      <xdr:spPr>
        <a:xfrm>
          <a:off x="5533920" y="2176452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0</xdr:rowOff>
    </xdr:from>
    <xdr:to>
      <xdr:col>6</xdr:col>
      <xdr:colOff>1080</xdr:colOff>
      <xdr:row>133</xdr:row>
      <xdr:rowOff>0</xdr:rowOff>
    </xdr:to>
    <xdr:sp>
      <xdr:nvSpPr>
        <xdr:cNvPr id="252" name="Line 212"/>
        <xdr:cNvSpPr/>
      </xdr:nvSpPr>
      <xdr:spPr>
        <a:xfrm>
          <a:off x="5533920" y="21612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0</xdr:rowOff>
    </xdr:from>
    <xdr:to>
      <xdr:col>6</xdr:col>
      <xdr:colOff>1080</xdr:colOff>
      <xdr:row>131</xdr:row>
      <xdr:rowOff>162000</xdr:rowOff>
    </xdr:to>
    <xdr:sp>
      <xdr:nvSpPr>
        <xdr:cNvPr id="253" name="Line 213"/>
        <xdr:cNvSpPr/>
      </xdr:nvSpPr>
      <xdr:spPr>
        <a:xfrm flipV="1">
          <a:off x="5533920" y="21288240"/>
          <a:ext cx="1080" cy="16200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0</xdr:rowOff>
    </xdr:from>
    <xdr:to>
      <xdr:col>6</xdr:col>
      <xdr:colOff>1080</xdr:colOff>
      <xdr:row>158</xdr:row>
      <xdr:rowOff>0</xdr:rowOff>
    </xdr:to>
    <xdr:sp>
      <xdr:nvSpPr>
        <xdr:cNvPr id="254" name="Line 218"/>
        <xdr:cNvSpPr/>
      </xdr:nvSpPr>
      <xdr:spPr>
        <a:xfrm>
          <a:off x="5533920" y="2566044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0</xdr:rowOff>
    </xdr:from>
    <xdr:to>
      <xdr:col>6</xdr:col>
      <xdr:colOff>1080</xdr:colOff>
      <xdr:row>158</xdr:row>
      <xdr:rowOff>0</xdr:rowOff>
    </xdr:to>
    <xdr:sp>
      <xdr:nvSpPr>
        <xdr:cNvPr id="255" name="Line 219"/>
        <xdr:cNvSpPr/>
      </xdr:nvSpPr>
      <xdr:spPr>
        <a:xfrm>
          <a:off x="5533920" y="2566044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0</xdr:rowOff>
    </xdr:from>
    <xdr:to>
      <xdr:col>6</xdr:col>
      <xdr:colOff>1080</xdr:colOff>
      <xdr:row>158</xdr:row>
      <xdr:rowOff>0</xdr:rowOff>
    </xdr:to>
    <xdr:sp>
      <xdr:nvSpPr>
        <xdr:cNvPr id="256" name="Line 220"/>
        <xdr:cNvSpPr/>
      </xdr:nvSpPr>
      <xdr:spPr>
        <a:xfrm>
          <a:off x="5533920" y="2566044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0</xdr:rowOff>
    </xdr:from>
    <xdr:to>
      <xdr:col>6</xdr:col>
      <xdr:colOff>1080</xdr:colOff>
      <xdr:row>158</xdr:row>
      <xdr:rowOff>0</xdr:rowOff>
    </xdr:to>
    <xdr:sp>
      <xdr:nvSpPr>
        <xdr:cNvPr id="257" name="Line 221"/>
        <xdr:cNvSpPr/>
      </xdr:nvSpPr>
      <xdr:spPr>
        <a:xfrm>
          <a:off x="5533920" y="2566044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0</xdr:rowOff>
    </xdr:to>
    <xdr:sp>
      <xdr:nvSpPr>
        <xdr:cNvPr id="258" name="Line 1"/>
        <xdr:cNvSpPr/>
      </xdr:nvSpPr>
      <xdr:spPr>
        <a:xfrm>
          <a:off x="649152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59" name="Line 2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0</xdr:rowOff>
    </xdr:to>
    <xdr:sp>
      <xdr:nvSpPr>
        <xdr:cNvPr id="260" name="Line 3"/>
        <xdr:cNvSpPr/>
      </xdr:nvSpPr>
      <xdr:spPr>
        <a:xfrm>
          <a:off x="649152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61" name="Line 4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62" name="Line 5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63" name="Line 8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64" name="Line 9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65" name="Line 10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66" name="Line 11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0</xdr:rowOff>
    </xdr:to>
    <xdr:sp>
      <xdr:nvSpPr>
        <xdr:cNvPr id="267" name="Line 12"/>
        <xdr:cNvSpPr/>
      </xdr:nvSpPr>
      <xdr:spPr>
        <a:xfrm>
          <a:off x="649152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68" name="Line 13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0</xdr:rowOff>
    </xdr:to>
    <xdr:sp>
      <xdr:nvSpPr>
        <xdr:cNvPr id="269" name="Line 14"/>
        <xdr:cNvSpPr/>
      </xdr:nvSpPr>
      <xdr:spPr>
        <a:xfrm>
          <a:off x="649152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70" name="Line 15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71" name="Line 16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72" name="Line 17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73" name="Line 18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74" name="Line 19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75" name="Line 20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0</xdr:rowOff>
    </xdr:to>
    <xdr:sp>
      <xdr:nvSpPr>
        <xdr:cNvPr id="276" name="Line 21"/>
        <xdr:cNvSpPr/>
      </xdr:nvSpPr>
      <xdr:spPr>
        <a:xfrm>
          <a:off x="649152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77" name="Line 22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0</xdr:rowOff>
    </xdr:to>
    <xdr:sp>
      <xdr:nvSpPr>
        <xdr:cNvPr id="278" name="Line 23"/>
        <xdr:cNvSpPr/>
      </xdr:nvSpPr>
      <xdr:spPr>
        <a:xfrm>
          <a:off x="649152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79" name="Line 24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80" name="Line 25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81" name="Line 26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82" name="Line 27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83" name="Line 28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84" name="Line 29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85" name="Line 30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86" name="Line 31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87" name="Line 32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88" name="Line 35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89" name="Line 36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90" name="Line 37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91" name="Line 38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92" name="Line 39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93" name="Line 40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94" name="Line 41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95" name="Line 42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96" name="Line 43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97" name="Line 44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98" name="Line 45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99" name="Line 46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300" name="Line 47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301" name="Line 48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302" name="Line 49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303" name="Line 50"/>
        <xdr:cNvSpPr/>
      </xdr:nvSpPr>
      <xdr:spPr>
        <a:xfrm>
          <a:off x="458028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304" name="Line 51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305" name="Line 52"/>
        <xdr:cNvSpPr/>
      </xdr:nvSpPr>
      <xdr:spPr>
        <a:xfrm>
          <a:off x="4580280" y="7524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0</xdr:rowOff>
    </xdr:to>
    <xdr:sp>
      <xdr:nvSpPr>
        <xdr:cNvPr id="306" name="Line 53"/>
        <xdr:cNvSpPr/>
      </xdr:nvSpPr>
      <xdr:spPr>
        <a:xfrm>
          <a:off x="6491520" y="75240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7" name="Line 54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8" name="Line 55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9" name="Line 56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0" name="Line 57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1" name="Line 58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2" name="Line 59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3" name="Line 60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4" name="Line 61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5" name="Line 62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6" name="Line 63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7" name="Line 64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8" name="Line 65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9" name="Line 66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0" name="Line 67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1" name="Line 68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2" name="Line 69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3" name="Line 70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4" name="Line 71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5" name="Line 72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6" name="Line 73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7" name="Line 74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8" name="Line 75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9" name="Line 76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0" name="Line 77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1" name="Line 78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2" name="Line 79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3" name="Line 80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4" name="Line 81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5" name="Line 82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6" name="Line 83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7" name="Line 84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8" name="Line 85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9" name="Line 86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40" name="Line 87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41" name="Line 88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42" name="Line 89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43" name="Line 90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44" name="Line 91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45" name="Line 92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46" name="Line 93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47" name="Line 94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48" name="Line 95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49" name="Line 96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0" name="Line 97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1" name="Line 98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2" name="Line 99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3" name="Line 100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4" name="Line 101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5" name="Line 102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6" name="Line 103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7" name="Line 104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8" name="Line 105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9" name="Line 106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60" name="Line 107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61" name="Line 108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62" name="Line 109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63" name="Line 110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64" name="Line 111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65" name="Line 112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66" name="Line 113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67" name="Line 114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68" name="Line 115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69" name="Line 116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0" name="Line 117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1" name="Line 118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2" name="Line 119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3" name="Line 120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4" name="Line 121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5" name="Line 122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6" name="Line 123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7" name="Line 124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8" name="Line 125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9" name="Line 126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80" name="Line 127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81" name="Line 128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82" name="Line 129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83" name="Line 130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84" name="Line 131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85" name="Line 132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86" name="Line 133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87" name="Line 134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88" name="Line 135"/>
        <xdr:cNvSpPr/>
      </xdr:nvSpPr>
      <xdr:spPr>
        <a:xfrm>
          <a:off x="458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89" name="Line 136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90" name="Line 137"/>
        <xdr:cNvSpPr/>
      </xdr:nvSpPr>
      <xdr:spPr>
        <a:xfrm>
          <a:off x="458028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brasci/OBRASCI%20PO%20NOVOM%20PRAVILNIKU-Mira%20Milinkovic/2013/31.10.2013/Rashodi%20po%20blizim%20namenama%2030.09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shodi (2)"/>
      <sheetName val="Rashodi"/>
      <sheetName val="Opsti"/>
      <sheetName val="Opsti2"/>
      <sheetName val="Osnovne"/>
      <sheetName val="Budzet izvrsenje"/>
      <sheetName val="Ostalo-izvrs."/>
      <sheetName val="Sopstveno-izvr."/>
      <sheetName val="Transferi -izvrsenje"/>
      <sheetName val="Rashodi plan"/>
      <sheetName val="Osnovne plan"/>
      <sheetName val="Budzet plan"/>
      <sheetName val="Sopstveno plan"/>
      <sheetName val="Ostalo plan"/>
      <sheetName val="Transferi plan"/>
      <sheetName val="Rebalans"/>
      <sheetName val="Osnovne (2)"/>
      <sheetName val="Transferi plan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6.41"/>
    <col collapsed="false" customWidth="true" hidden="false" outlineLevel="0" max="3" min="3" style="2" width="14.28"/>
    <col collapsed="false" customWidth="true" hidden="false" outlineLevel="0" max="4" min="4" style="3" width="14.28"/>
    <col collapsed="false" customWidth="true" hidden="false" outlineLevel="0" max="5" min="5" style="3" width="13.28"/>
    <col collapsed="false" customWidth="true" hidden="false" outlineLevel="0" max="6" min="6" style="3" width="13.41"/>
    <col collapsed="false" customWidth="true" hidden="false" outlineLevel="0" max="7" min="7" style="2" width="4.99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42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</row>
    <row r="5" customFormat="false" ht="13.5" hidden="fals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  <c r="E5" s="15" t="n">
        <v>5</v>
      </c>
      <c r="F5" s="16" t="n">
        <v>6</v>
      </c>
    </row>
    <row r="6" customFormat="false" ht="13.5" hidden="false" customHeight="false" outlineLevel="0" collapsed="false">
      <c r="A6" s="17" t="n">
        <v>7111</v>
      </c>
      <c r="B6" s="18" t="s">
        <v>9</v>
      </c>
      <c r="C6" s="19" t="n">
        <f aca="false">SUM(C7:C17)</f>
        <v>153950000</v>
      </c>
      <c r="D6" s="20" t="n">
        <f aca="false">SUM(D7:D17)</f>
        <v>0</v>
      </c>
      <c r="E6" s="20" t="n">
        <f aca="false">SUM(E7:E17)</f>
        <v>0</v>
      </c>
      <c r="F6" s="20" t="n">
        <f aca="false">C6+D6+E6</f>
        <v>153950000</v>
      </c>
    </row>
    <row r="7" customFormat="false" ht="12.75" hidden="false" customHeight="false" outlineLevel="0" collapsed="false">
      <c r="A7" s="21" t="n">
        <v>711190</v>
      </c>
      <c r="B7" s="22" t="s">
        <v>10</v>
      </c>
      <c r="C7" s="23" t="n">
        <v>14000000</v>
      </c>
      <c r="D7" s="24"/>
      <c r="E7" s="24"/>
      <c r="F7" s="25" t="n">
        <f aca="false">C7+D7+E7</f>
        <v>14000000</v>
      </c>
    </row>
    <row r="8" customFormat="false" ht="12.75" hidden="false" customHeight="false" outlineLevel="0" collapsed="false">
      <c r="A8" s="21" t="n">
        <v>711111</v>
      </c>
      <c r="B8" s="22" t="s">
        <v>11</v>
      </c>
      <c r="C8" s="23" t="n">
        <v>123000000</v>
      </c>
      <c r="D8" s="24"/>
      <c r="E8" s="24"/>
      <c r="F8" s="25" t="n">
        <f aca="false">C8+D8+E8</f>
        <v>123000000</v>
      </c>
    </row>
    <row r="9" customFormat="false" ht="12.75" hidden="false" customHeight="false" outlineLevel="0" collapsed="false">
      <c r="A9" s="21" t="n">
        <v>711120</v>
      </c>
      <c r="B9" s="22" t="s">
        <v>12</v>
      </c>
      <c r="C9" s="23" t="n">
        <v>10000000</v>
      </c>
      <c r="D9" s="24"/>
      <c r="E9" s="24"/>
      <c r="F9" s="25" t="n">
        <f aca="false">C9+D9+E9</f>
        <v>10000000</v>
      </c>
    </row>
    <row r="10" customFormat="false" ht="12.75" hidden="false" customHeight="false" outlineLevel="0" collapsed="false">
      <c r="A10" s="21" t="n">
        <v>711143</v>
      </c>
      <c r="B10" s="22" t="s">
        <v>13</v>
      </c>
      <c r="C10" s="23" t="n">
        <v>3000000</v>
      </c>
      <c r="D10" s="24"/>
      <c r="E10" s="24"/>
      <c r="F10" s="25" t="n">
        <f aca="false">C10+D10+E10</f>
        <v>3000000</v>
      </c>
    </row>
    <row r="11" customFormat="false" ht="12.75" hidden="false" customHeight="false" outlineLevel="0" collapsed="false">
      <c r="A11" s="21" t="n">
        <v>711146</v>
      </c>
      <c r="B11" s="22" t="s">
        <v>14</v>
      </c>
      <c r="C11" s="23" t="n">
        <v>50000</v>
      </c>
      <c r="D11" s="24"/>
      <c r="E11" s="24"/>
      <c r="F11" s="25" t="n">
        <f aca="false">C11+D11+E11</f>
        <v>50000</v>
      </c>
    </row>
    <row r="12" customFormat="false" ht="12.75" hidden="false" customHeight="false" outlineLevel="0" collapsed="false">
      <c r="A12" s="21" t="n">
        <v>711147</v>
      </c>
      <c r="B12" s="22" t="s">
        <v>15</v>
      </c>
      <c r="C12" s="23" t="n">
        <v>3000000</v>
      </c>
      <c r="D12" s="24"/>
      <c r="E12" s="24"/>
      <c r="F12" s="25" t="n">
        <f aca="false">C12+D12+E12</f>
        <v>3000000</v>
      </c>
    </row>
    <row r="13" customFormat="false" ht="12.75" hidden="false" customHeight="false" outlineLevel="0" collapsed="false">
      <c r="A13" s="21" t="n">
        <v>711160</v>
      </c>
      <c r="B13" s="22" t="s">
        <v>16</v>
      </c>
      <c r="C13" s="23" t="n">
        <v>50000</v>
      </c>
      <c r="D13" s="24"/>
      <c r="E13" s="24"/>
      <c r="F13" s="25" t="n">
        <f aca="false">C13+D13+E13</f>
        <v>50000</v>
      </c>
    </row>
    <row r="14" customFormat="false" ht="12.75" hidden="false" customHeight="false" outlineLevel="0" collapsed="false">
      <c r="A14" s="21" t="n">
        <v>711183</v>
      </c>
      <c r="B14" s="22" t="s">
        <v>17</v>
      </c>
      <c r="C14" s="23" t="n">
        <v>50000</v>
      </c>
      <c r="D14" s="24"/>
      <c r="E14" s="24"/>
      <c r="F14" s="25" t="n">
        <f aca="false">C14+D14+E14</f>
        <v>50000</v>
      </c>
    </row>
    <row r="15" customFormat="false" ht="12.75" hidden="false" customHeight="false" outlineLevel="0" collapsed="false">
      <c r="A15" s="21" t="n">
        <v>711184</v>
      </c>
      <c r="B15" s="22" t="s">
        <v>18</v>
      </c>
      <c r="C15" s="23" t="n">
        <v>200000</v>
      </c>
      <c r="D15" s="24"/>
      <c r="E15" s="24"/>
      <c r="F15" s="25" t="n">
        <f aca="false">C15+D15+E15</f>
        <v>200000</v>
      </c>
    </row>
    <row r="16" customFormat="false" ht="12.75" hidden="false" customHeight="false" outlineLevel="0" collapsed="false">
      <c r="A16" s="21" t="n">
        <v>711181</v>
      </c>
      <c r="B16" s="22" t="s">
        <v>19</v>
      </c>
      <c r="C16" s="23" t="n">
        <v>200000</v>
      </c>
      <c r="D16" s="24"/>
      <c r="E16" s="24"/>
      <c r="F16" s="25" t="n">
        <f aca="false">C16+D16+E16</f>
        <v>200000</v>
      </c>
    </row>
    <row r="17" customFormat="false" ht="13.5" hidden="false" customHeight="false" outlineLevel="0" collapsed="false">
      <c r="A17" s="21" t="n">
        <v>711145</v>
      </c>
      <c r="B17" s="26" t="s">
        <v>20</v>
      </c>
      <c r="C17" s="27" t="n">
        <v>400000</v>
      </c>
      <c r="D17" s="24"/>
      <c r="E17" s="24"/>
      <c r="F17" s="25" t="n">
        <f aca="false">C17+D17+E17</f>
        <v>400000</v>
      </c>
    </row>
    <row r="18" customFormat="false" ht="13.5" hidden="false" customHeight="false" outlineLevel="0" collapsed="false">
      <c r="A18" s="28" t="n">
        <v>7131</v>
      </c>
      <c r="B18" s="29" t="s">
        <v>21</v>
      </c>
      <c r="C18" s="30" t="n">
        <f aca="false">C19</f>
        <v>27000000</v>
      </c>
      <c r="D18" s="31" t="n">
        <f aca="false">D19</f>
        <v>0</v>
      </c>
      <c r="E18" s="31" t="n">
        <f aca="false">E19</f>
        <v>0</v>
      </c>
      <c r="F18" s="25" t="n">
        <f aca="false">C18+D18+E18</f>
        <v>27000000</v>
      </c>
    </row>
    <row r="19" customFormat="false" ht="13.5" hidden="false" customHeight="false" outlineLevel="0" collapsed="false">
      <c r="A19" s="32"/>
      <c r="B19" s="33" t="s">
        <v>22</v>
      </c>
      <c r="C19" s="34" t="n">
        <v>27000000</v>
      </c>
      <c r="D19" s="24"/>
      <c r="E19" s="24"/>
      <c r="F19" s="25" t="n">
        <f aca="false">C19+D19+E19</f>
        <v>27000000</v>
      </c>
    </row>
    <row r="20" customFormat="false" ht="13.5" hidden="false" customHeight="false" outlineLevel="0" collapsed="false">
      <c r="A20" s="28" t="n">
        <v>7133</v>
      </c>
      <c r="B20" s="35" t="s">
        <v>23</v>
      </c>
      <c r="C20" s="30" t="n">
        <f aca="false">C21</f>
        <v>3000000</v>
      </c>
      <c r="D20" s="31" t="n">
        <f aca="false">D21</f>
        <v>0</v>
      </c>
      <c r="E20" s="31" t="n">
        <f aca="false">E21</f>
        <v>0</v>
      </c>
      <c r="F20" s="25" t="n">
        <f aca="false">C20+D20+E20</f>
        <v>3000000</v>
      </c>
    </row>
    <row r="21" customFormat="false" ht="13.5" hidden="false" customHeight="false" outlineLevel="0" collapsed="false">
      <c r="A21" s="36"/>
      <c r="B21" s="37" t="s">
        <v>24</v>
      </c>
      <c r="C21" s="34" t="n">
        <v>3000000</v>
      </c>
      <c r="D21" s="24"/>
      <c r="E21" s="24"/>
      <c r="F21" s="25" t="n">
        <f aca="false">C21+D21+E21</f>
        <v>3000000</v>
      </c>
    </row>
    <row r="22" customFormat="false" ht="13.5" hidden="false" customHeight="false" outlineLevel="0" collapsed="false">
      <c r="A22" s="38" t="n">
        <v>7134</v>
      </c>
      <c r="B22" s="39" t="s">
        <v>25</v>
      </c>
      <c r="C22" s="40" t="n">
        <f aca="false">C23</f>
        <v>8000000</v>
      </c>
      <c r="D22" s="31" t="n">
        <f aca="false">D23</f>
        <v>0</v>
      </c>
      <c r="E22" s="31" t="n">
        <f aca="false">E23</f>
        <v>0</v>
      </c>
      <c r="F22" s="25" t="n">
        <f aca="false">C22+D22+E22</f>
        <v>8000000</v>
      </c>
    </row>
    <row r="23" customFormat="false" ht="13.5" hidden="false" customHeight="false" outlineLevel="0" collapsed="false">
      <c r="A23" s="32"/>
      <c r="B23" s="41" t="s">
        <v>26</v>
      </c>
      <c r="C23" s="34" t="n">
        <v>8000000</v>
      </c>
      <c r="D23" s="24"/>
      <c r="E23" s="24"/>
      <c r="F23" s="25" t="n">
        <f aca="false">C23+D23+E23</f>
        <v>8000000</v>
      </c>
    </row>
    <row r="24" customFormat="false" ht="13.5" hidden="false" customHeight="false" outlineLevel="0" collapsed="false">
      <c r="A24" s="38" t="n">
        <v>7144</v>
      </c>
      <c r="B24" s="42" t="s">
        <v>27</v>
      </c>
      <c r="C24" s="19" t="n">
        <f aca="false">SUM(C25:C25)</f>
        <v>150000</v>
      </c>
      <c r="D24" s="25" t="n">
        <f aca="false">SUM(D25:D25)</f>
        <v>0</v>
      </c>
      <c r="E24" s="25" t="n">
        <f aca="false">SUM(E25:E25)</f>
        <v>0</v>
      </c>
      <c r="F24" s="25" t="n">
        <f aca="false">C24+D24+E24</f>
        <v>150000</v>
      </c>
    </row>
    <row r="25" customFormat="false" ht="13.5" hidden="false" customHeight="false" outlineLevel="0" collapsed="false">
      <c r="A25" s="36"/>
      <c r="B25" s="43" t="s">
        <v>28</v>
      </c>
      <c r="C25" s="27" t="n">
        <v>150000</v>
      </c>
      <c r="D25" s="24"/>
      <c r="E25" s="24"/>
      <c r="F25" s="25" t="n">
        <f aca="false">C25+D25+E25</f>
        <v>150000</v>
      </c>
    </row>
    <row r="26" customFormat="false" ht="13.5" hidden="false" customHeight="false" outlineLevel="0" collapsed="false">
      <c r="A26" s="38" t="n">
        <v>7145</v>
      </c>
      <c r="B26" s="44" t="s">
        <v>29</v>
      </c>
      <c r="C26" s="19" t="n">
        <f aca="false">SUM(C27:C32)</f>
        <v>16600000</v>
      </c>
      <c r="D26" s="25" t="n">
        <f aca="false">SUM(D27:D31)</f>
        <v>0</v>
      </c>
      <c r="E26" s="25" t="n">
        <f aca="false">SUM(E27:E31)</f>
        <v>0</v>
      </c>
      <c r="F26" s="25" t="n">
        <f aca="false">C26+D26+E26</f>
        <v>16600000</v>
      </c>
    </row>
    <row r="27" customFormat="false" ht="12.75" hidden="false" customHeight="false" outlineLevel="0" collapsed="false">
      <c r="A27" s="36"/>
      <c r="B27" s="45" t="s">
        <v>30</v>
      </c>
      <c r="C27" s="23" t="n">
        <v>500000</v>
      </c>
      <c r="D27" s="24"/>
      <c r="E27" s="24"/>
      <c r="F27" s="25" t="n">
        <f aca="false">C27+D27+E27</f>
        <v>500000</v>
      </c>
    </row>
    <row r="28" customFormat="false" ht="12.75" hidden="false" customHeight="false" outlineLevel="0" collapsed="false">
      <c r="A28" s="36"/>
      <c r="B28" s="22" t="s">
        <v>31</v>
      </c>
      <c r="C28" s="23" t="n">
        <v>10000000</v>
      </c>
      <c r="D28" s="24"/>
      <c r="E28" s="24"/>
      <c r="F28" s="25" t="n">
        <f aca="false">C28+D28+E28</f>
        <v>10000000</v>
      </c>
    </row>
    <row r="29" customFormat="false" ht="12.75" hidden="false" customHeight="false" outlineLevel="0" collapsed="false">
      <c r="A29" s="36"/>
      <c r="B29" s="22" t="s">
        <v>32</v>
      </c>
      <c r="C29" s="23" t="n">
        <v>100000</v>
      </c>
      <c r="D29" s="24"/>
      <c r="E29" s="24"/>
      <c r="F29" s="25" t="n">
        <f aca="false">C29+D29+E29</f>
        <v>100000</v>
      </c>
    </row>
    <row r="30" customFormat="false" ht="12.75" hidden="false" customHeight="false" outlineLevel="0" collapsed="false">
      <c r="A30" s="36"/>
      <c r="B30" s="22" t="s">
        <v>33</v>
      </c>
      <c r="C30" s="23" t="n">
        <v>500000</v>
      </c>
      <c r="D30" s="24"/>
      <c r="E30" s="24"/>
      <c r="F30" s="25" t="n">
        <f aca="false">C30+D30+E30</f>
        <v>500000</v>
      </c>
    </row>
    <row r="31" customFormat="false" ht="12.75" hidden="false" customHeight="false" outlineLevel="0" collapsed="false">
      <c r="A31" s="38"/>
      <c r="B31" s="22" t="s">
        <v>34</v>
      </c>
      <c r="C31" s="27" t="n">
        <v>5000000</v>
      </c>
      <c r="D31" s="24"/>
      <c r="E31" s="24"/>
      <c r="F31" s="25" t="n">
        <f aca="false">C31+D31+E31</f>
        <v>5000000</v>
      </c>
    </row>
    <row r="32" customFormat="false" ht="13.5" hidden="false" customHeight="false" outlineLevel="0" collapsed="false">
      <c r="A32" s="38"/>
      <c r="B32" s="22" t="s">
        <v>35</v>
      </c>
      <c r="C32" s="46" t="n">
        <v>500000</v>
      </c>
      <c r="D32" s="24"/>
      <c r="E32" s="24"/>
      <c r="F32" s="47" t="n">
        <f aca="false">C32+D32+E32</f>
        <v>500000</v>
      </c>
    </row>
    <row r="33" customFormat="false" ht="24.75" hidden="false" customHeight="false" outlineLevel="0" collapsed="false">
      <c r="A33" s="38" t="n">
        <v>7161</v>
      </c>
      <c r="B33" s="48" t="s">
        <v>36</v>
      </c>
      <c r="C33" s="40" t="n">
        <f aca="false">SUM(C34)</f>
        <v>10000000</v>
      </c>
      <c r="D33" s="40" t="n">
        <f aca="false">SUM(D34)</f>
        <v>0</v>
      </c>
      <c r="E33" s="40" t="n">
        <f aca="false">SUM(E34)</f>
        <v>0</v>
      </c>
      <c r="F33" s="49" t="n">
        <f aca="false">C33+D33+E33</f>
        <v>10000000</v>
      </c>
    </row>
    <row r="34" customFormat="false" ht="13.5" hidden="false" customHeight="false" outlineLevel="0" collapsed="false">
      <c r="A34" s="38"/>
      <c r="B34" s="22" t="s">
        <v>37</v>
      </c>
      <c r="C34" s="50" t="n">
        <v>10000000</v>
      </c>
      <c r="D34" s="24"/>
      <c r="E34" s="24"/>
      <c r="F34" s="20" t="n">
        <f aca="false">C34+D34+E34</f>
        <v>10000000</v>
      </c>
    </row>
    <row r="35" customFormat="false" ht="12.75" hidden="false" customHeight="false" outlineLevel="0" collapsed="false">
      <c r="A35" s="51" t="n">
        <v>7311</v>
      </c>
      <c r="B35" s="52" t="s">
        <v>38</v>
      </c>
      <c r="C35" s="53" t="n">
        <f aca="false">C36+C37</f>
        <v>19800000</v>
      </c>
      <c r="D35" s="31" t="n">
        <f aca="false">D36</f>
        <v>0</v>
      </c>
      <c r="E35" s="31" t="n">
        <f aca="false">E36</f>
        <v>0</v>
      </c>
      <c r="F35" s="25" t="n">
        <f aca="false">C35+D35+E35</f>
        <v>19800000</v>
      </c>
    </row>
    <row r="36" customFormat="false" ht="12.75" hidden="false" customHeight="false" outlineLevel="0" collapsed="false">
      <c r="A36" s="54"/>
      <c r="B36" s="55" t="s">
        <v>39</v>
      </c>
      <c r="C36" s="56" t="n">
        <v>0</v>
      </c>
      <c r="D36" s="57" t="n">
        <v>0</v>
      </c>
      <c r="E36" s="31" t="n">
        <v>0</v>
      </c>
      <c r="F36" s="25" t="n">
        <f aca="false">C36+D36+E36</f>
        <v>0</v>
      </c>
    </row>
    <row r="37" customFormat="false" ht="12.75" hidden="false" customHeight="false" outlineLevel="0" collapsed="false">
      <c r="A37" s="58"/>
      <c r="B37" s="55" t="s">
        <v>40</v>
      </c>
      <c r="C37" s="56" t="n">
        <v>19800000</v>
      </c>
      <c r="D37" s="57"/>
      <c r="E37" s="31"/>
      <c r="F37" s="25" t="n">
        <f aca="false">C37+D37+E37</f>
        <v>19800000</v>
      </c>
    </row>
    <row r="38" customFormat="false" ht="13.5" hidden="false" customHeight="false" outlineLevel="0" collapsed="false">
      <c r="A38" s="59" t="n">
        <v>7312</v>
      </c>
      <c r="B38" s="60" t="s">
        <v>41</v>
      </c>
      <c r="C38" s="61" t="n">
        <f aca="false">C39</f>
        <v>0</v>
      </c>
      <c r="D38" s="31" t="n">
        <f aca="false">D39</f>
        <v>0</v>
      </c>
      <c r="E38" s="31" t="n">
        <f aca="false">E39</f>
        <v>0</v>
      </c>
      <c r="F38" s="25" t="n">
        <f aca="false">C38+D38+E38</f>
        <v>0</v>
      </c>
    </row>
    <row r="39" customFormat="false" ht="13.5" hidden="false" customHeight="false" outlineLevel="0" collapsed="false">
      <c r="A39" s="17"/>
      <c r="B39" s="62" t="s">
        <v>42</v>
      </c>
      <c r="C39" s="63"/>
      <c r="D39" s="57"/>
      <c r="E39" s="57"/>
      <c r="F39" s="47" t="n">
        <f aca="false">C39+D39+E39</f>
        <v>0</v>
      </c>
    </row>
    <row r="40" customFormat="false" ht="13.5" hidden="false" customHeight="false" outlineLevel="0" collapsed="false">
      <c r="A40" s="17" t="n">
        <v>7331</v>
      </c>
      <c r="B40" s="42" t="s">
        <v>43</v>
      </c>
      <c r="C40" s="40" t="n">
        <f aca="false">C41+C43+C42</f>
        <v>154656775</v>
      </c>
      <c r="D40" s="40" t="n">
        <f aca="false">D41+D43+D42</f>
        <v>0</v>
      </c>
      <c r="E40" s="40" t="n">
        <f aca="false">E41+E43+E42</f>
        <v>17276756</v>
      </c>
      <c r="F40" s="49" t="n">
        <f aca="false">C40+D40+E40</f>
        <v>171933531</v>
      </c>
    </row>
    <row r="41" customFormat="false" ht="12.75" hidden="false" customHeight="false" outlineLevel="0" collapsed="false">
      <c r="A41" s="36"/>
      <c r="B41" s="64" t="s">
        <v>44</v>
      </c>
      <c r="C41" s="65" t="n">
        <v>154656775</v>
      </c>
      <c r="D41" s="24"/>
      <c r="E41" s="24"/>
      <c r="F41" s="66" t="n">
        <f aca="false">C41+D41+E41</f>
        <v>154656775</v>
      </c>
    </row>
    <row r="42" customFormat="false" ht="12.75" hidden="false" customHeight="false" outlineLevel="0" collapsed="false">
      <c r="A42" s="67"/>
      <c r="B42" s="68" t="s">
        <v>45</v>
      </c>
      <c r="C42" s="46"/>
      <c r="D42" s="24"/>
      <c r="E42" s="24" t="n">
        <v>17276756</v>
      </c>
      <c r="F42" s="66" t="n">
        <f aca="false">C42+D42+E42</f>
        <v>17276756</v>
      </c>
    </row>
    <row r="43" customFormat="false" ht="12.75" hidden="false" customHeight="false" outlineLevel="0" collapsed="false">
      <c r="A43" s="67"/>
      <c r="B43" s="68" t="s">
        <v>46</v>
      </c>
      <c r="C43" s="46" t="n">
        <v>0</v>
      </c>
      <c r="D43" s="24"/>
      <c r="E43" s="24"/>
      <c r="F43" s="25" t="n">
        <f aca="false">C43+D43+E43</f>
        <v>0</v>
      </c>
    </row>
    <row r="44" customFormat="false" ht="13.5" hidden="false" customHeight="false" outlineLevel="0" collapsed="false">
      <c r="A44" s="38" t="n">
        <v>7332</v>
      </c>
      <c r="B44" s="69" t="s">
        <v>47</v>
      </c>
      <c r="C44" s="61" t="n">
        <f aca="false">C45</f>
        <v>56500000</v>
      </c>
      <c r="D44" s="31" t="n">
        <f aca="false">D45</f>
        <v>0</v>
      </c>
      <c r="E44" s="31" t="n">
        <f aca="false">E45</f>
        <v>0</v>
      </c>
      <c r="F44" s="25" t="n">
        <f aca="false">C44+D44+E44</f>
        <v>56500000</v>
      </c>
    </row>
    <row r="45" customFormat="false" ht="13.5" hidden="false" customHeight="false" outlineLevel="0" collapsed="false">
      <c r="A45" s="38"/>
      <c r="B45" s="70" t="s">
        <v>47</v>
      </c>
      <c r="C45" s="71" t="n">
        <v>56500000</v>
      </c>
      <c r="D45" s="72"/>
      <c r="E45" s="72"/>
      <c r="F45" s="25" t="n">
        <f aca="false">C45+D45+E45</f>
        <v>56500000</v>
      </c>
    </row>
    <row r="46" customFormat="false" ht="13.5" hidden="false" customHeight="false" outlineLevel="0" collapsed="false">
      <c r="A46" s="38" t="n">
        <v>7411</v>
      </c>
      <c r="B46" s="42" t="s">
        <v>48</v>
      </c>
      <c r="C46" s="40" t="n">
        <f aca="false">C47</f>
        <v>800000</v>
      </c>
      <c r="D46" s="31" t="n">
        <f aca="false">D47</f>
        <v>0</v>
      </c>
      <c r="E46" s="31" t="n">
        <f aca="false">E47</f>
        <v>0</v>
      </c>
      <c r="F46" s="25" t="n">
        <f aca="false">C46+D46+E46</f>
        <v>800000</v>
      </c>
    </row>
    <row r="47" customFormat="false" ht="13.5" hidden="false" customHeight="false" outlineLevel="0" collapsed="false">
      <c r="A47" s="51"/>
      <c r="B47" s="22" t="s">
        <v>49</v>
      </c>
      <c r="C47" s="34" t="n">
        <v>800000</v>
      </c>
      <c r="D47" s="24"/>
      <c r="E47" s="24"/>
      <c r="F47" s="25" t="n">
        <f aca="false">C47+D47+E47</f>
        <v>800000</v>
      </c>
    </row>
    <row r="48" customFormat="false" ht="13.5" hidden="false" customHeight="false" outlineLevel="0" collapsed="false">
      <c r="A48" s="38" t="n">
        <v>7415</v>
      </c>
      <c r="B48" s="73" t="s">
        <v>50</v>
      </c>
      <c r="C48" s="40" t="n">
        <f aca="false">SUM(C49:C54)</f>
        <v>25500000</v>
      </c>
      <c r="D48" s="31" t="n">
        <f aca="false">SUM(D49:D54)</f>
        <v>0</v>
      </c>
      <c r="E48" s="31" t="n">
        <f aca="false">SUM(E49:E54)</f>
        <v>0</v>
      </c>
      <c r="F48" s="25" t="n">
        <f aca="false">C48+D48+E48</f>
        <v>25500000</v>
      </c>
    </row>
    <row r="49" customFormat="false" ht="12.75" hidden="false" customHeight="false" outlineLevel="0" collapsed="false">
      <c r="A49" s="51"/>
      <c r="B49" s="43" t="s">
        <v>51</v>
      </c>
      <c r="C49" s="65" t="n">
        <v>12500000</v>
      </c>
      <c r="D49" s="24"/>
      <c r="E49" s="24"/>
      <c r="F49" s="25" t="n">
        <f aca="false">C49+D49+E49</f>
        <v>12500000</v>
      </c>
    </row>
    <row r="50" customFormat="false" ht="12.75" hidden="false" customHeight="false" outlineLevel="0" collapsed="false">
      <c r="A50" s="38"/>
      <c r="B50" s="43" t="s">
        <v>52</v>
      </c>
      <c r="C50" s="46" t="n">
        <v>300000</v>
      </c>
      <c r="D50" s="24"/>
      <c r="E50" s="24"/>
      <c r="F50" s="25" t="n">
        <f aca="false">C50+D50+E50</f>
        <v>300000</v>
      </c>
    </row>
    <row r="51" customFormat="false" ht="12.75" hidden="false" customHeight="false" outlineLevel="0" collapsed="false">
      <c r="A51" s="38"/>
      <c r="B51" s="43" t="s">
        <v>53</v>
      </c>
      <c r="C51" s="46" t="n">
        <v>50000</v>
      </c>
      <c r="D51" s="24"/>
      <c r="E51" s="24"/>
      <c r="F51" s="25" t="n">
        <f aca="false">C51+D51+E51</f>
        <v>50000</v>
      </c>
    </row>
    <row r="52" customFormat="false" ht="36" hidden="false" customHeight="false" outlineLevel="0" collapsed="false">
      <c r="A52" s="38"/>
      <c r="B52" s="45" t="s">
        <v>54</v>
      </c>
      <c r="C52" s="46" t="n">
        <v>600000</v>
      </c>
      <c r="D52" s="24"/>
      <c r="E52" s="24"/>
      <c r="F52" s="25" t="n">
        <f aca="false">C52+D52+E52</f>
        <v>600000</v>
      </c>
    </row>
    <row r="53" customFormat="false" ht="12.75" hidden="false" customHeight="false" outlineLevel="0" collapsed="false">
      <c r="A53" s="38"/>
      <c r="B53" s="43" t="s">
        <v>55</v>
      </c>
      <c r="C53" s="46" t="n">
        <v>50000</v>
      </c>
      <c r="D53" s="24"/>
      <c r="E53" s="24"/>
      <c r="F53" s="25" t="n">
        <f aca="false">C53+D53+E53</f>
        <v>50000</v>
      </c>
    </row>
    <row r="54" customFormat="false" ht="13.5" hidden="false" customHeight="false" outlineLevel="0" collapsed="false">
      <c r="A54" s="38"/>
      <c r="B54" s="43" t="s">
        <v>56</v>
      </c>
      <c r="C54" s="46" t="n">
        <v>12000000</v>
      </c>
      <c r="D54" s="24"/>
      <c r="E54" s="24"/>
      <c r="F54" s="25" t="n">
        <f aca="false">C54+D54+E54</f>
        <v>12000000</v>
      </c>
    </row>
    <row r="55" customFormat="false" ht="13.5" hidden="false" customHeight="false" outlineLevel="0" collapsed="false">
      <c r="A55" s="38" t="n">
        <v>7421</v>
      </c>
      <c r="B55" s="69" t="s">
        <v>57</v>
      </c>
      <c r="C55" s="19" t="n">
        <f aca="false">SUM(C56:C58)</f>
        <v>3200000</v>
      </c>
      <c r="D55" s="25" t="n">
        <f aca="false">SUM(D56:D56)</f>
        <v>0</v>
      </c>
      <c r="E55" s="25" t="n">
        <f aca="false">SUM(E56:E56)</f>
        <v>0</v>
      </c>
      <c r="F55" s="25" t="n">
        <f aca="false">C55+D55+E55</f>
        <v>3200000</v>
      </c>
    </row>
    <row r="56" customFormat="false" ht="12.75" hidden="false" customHeight="false" outlineLevel="0" collapsed="false">
      <c r="A56" s="38"/>
      <c r="B56" s="22" t="s">
        <v>58</v>
      </c>
      <c r="C56" s="74" t="n">
        <v>3000000</v>
      </c>
      <c r="D56" s="24"/>
      <c r="E56" s="24"/>
      <c r="F56" s="25" t="n">
        <f aca="false">C56+D56+E56</f>
        <v>3000000</v>
      </c>
    </row>
    <row r="57" customFormat="false" ht="12.75" hidden="false" customHeight="false" outlineLevel="0" collapsed="false">
      <c r="A57" s="38"/>
      <c r="B57" s="22" t="s">
        <v>59</v>
      </c>
      <c r="C57" s="24" t="n">
        <v>0</v>
      </c>
      <c r="D57" s="24"/>
      <c r="E57" s="24"/>
      <c r="F57" s="25" t="n">
        <f aca="false">C57+D57+E57</f>
        <v>0</v>
      </c>
    </row>
    <row r="58" customFormat="false" ht="12.75" hidden="false" customHeight="false" outlineLevel="0" collapsed="false">
      <c r="A58" s="38"/>
      <c r="B58" s="22" t="s">
        <v>60</v>
      </c>
      <c r="C58" s="24" t="n">
        <v>200000</v>
      </c>
      <c r="D58" s="24"/>
      <c r="E58" s="24"/>
      <c r="F58" s="25" t="n">
        <f aca="false">C58+D58+E58</f>
        <v>200000</v>
      </c>
    </row>
    <row r="59" customFormat="false" ht="13.5" hidden="false" customHeight="false" outlineLevel="0" collapsed="false">
      <c r="A59" s="38" t="n">
        <v>7422</v>
      </c>
      <c r="B59" s="75" t="s">
        <v>61</v>
      </c>
      <c r="C59" s="61" t="n">
        <f aca="false">C61+C60</f>
        <v>6500000</v>
      </c>
      <c r="D59" s="31" t="n">
        <f aca="false">D61+D60</f>
        <v>0</v>
      </c>
      <c r="E59" s="31" t="n">
        <f aca="false">E61+E60</f>
        <v>0</v>
      </c>
      <c r="F59" s="25" t="n">
        <f aca="false">C59+D59+E59</f>
        <v>6500000</v>
      </c>
    </row>
    <row r="60" customFormat="false" ht="12.75" hidden="false" customHeight="false" outlineLevel="0" collapsed="false">
      <c r="A60" s="38"/>
      <c r="B60" s="22" t="s">
        <v>62</v>
      </c>
      <c r="C60" s="65" t="n">
        <v>1500000</v>
      </c>
      <c r="D60" s="24"/>
      <c r="E60" s="24"/>
      <c r="F60" s="25" t="n">
        <f aca="false">C60+D60+E60</f>
        <v>1500000</v>
      </c>
    </row>
    <row r="61" customFormat="false" ht="13.5" hidden="false" customHeight="false" outlineLevel="0" collapsed="false">
      <c r="A61" s="38"/>
      <c r="B61" s="22" t="s">
        <v>63</v>
      </c>
      <c r="C61" s="76" t="n">
        <v>5000000</v>
      </c>
      <c r="D61" s="24"/>
      <c r="E61" s="24"/>
      <c r="F61" s="25" t="n">
        <f aca="false">C61+D61+E61</f>
        <v>5000000</v>
      </c>
    </row>
    <row r="62" customFormat="false" ht="13.5" hidden="false" customHeight="false" outlineLevel="0" collapsed="false">
      <c r="A62" s="38" t="n">
        <v>7423</v>
      </c>
      <c r="B62" s="77" t="s">
        <v>64</v>
      </c>
      <c r="C62" s="40" t="n">
        <f aca="false">C63</f>
        <v>0</v>
      </c>
      <c r="D62" s="31" t="n">
        <f aca="false">D63</f>
        <v>13033160</v>
      </c>
      <c r="E62" s="31" t="n">
        <f aca="false">E63</f>
        <v>0</v>
      </c>
      <c r="F62" s="25" t="n">
        <f aca="false">C62+D62+E62</f>
        <v>13033160</v>
      </c>
    </row>
    <row r="63" customFormat="false" ht="13.5" hidden="false" customHeight="false" outlineLevel="0" collapsed="false">
      <c r="A63" s="38"/>
      <c r="B63" s="22" t="s">
        <v>65</v>
      </c>
      <c r="C63" s="34" t="n">
        <v>0</v>
      </c>
      <c r="D63" s="24" t="n">
        <v>13033160</v>
      </c>
      <c r="E63" s="24"/>
      <c r="F63" s="25" t="n">
        <f aca="false">C63+D63+E63</f>
        <v>13033160</v>
      </c>
    </row>
    <row r="64" customFormat="false" ht="13.5" hidden="false" customHeight="false" outlineLevel="0" collapsed="false">
      <c r="A64" s="38" t="n">
        <v>7433</v>
      </c>
      <c r="B64" s="69" t="s">
        <v>66</v>
      </c>
      <c r="C64" s="40" t="n">
        <f aca="false">C65</f>
        <v>5000000</v>
      </c>
      <c r="D64" s="31" t="n">
        <f aca="false">D65</f>
        <v>0</v>
      </c>
      <c r="E64" s="78" t="n">
        <f aca="false">E65</f>
        <v>0</v>
      </c>
      <c r="F64" s="25" t="n">
        <f aca="false">C64+D64+E64</f>
        <v>5000000</v>
      </c>
    </row>
    <row r="65" customFormat="false" ht="13.5" hidden="false" customHeight="false" outlineLevel="0" collapsed="false">
      <c r="A65" s="38"/>
      <c r="B65" s="79" t="s">
        <v>67</v>
      </c>
      <c r="C65" s="34" t="n">
        <v>5000000</v>
      </c>
      <c r="D65" s="80"/>
      <c r="E65" s="76"/>
      <c r="F65" s="47" t="n">
        <f aca="false">C65+D65+E65</f>
        <v>5000000</v>
      </c>
    </row>
    <row r="66" customFormat="false" ht="13.5" hidden="false" customHeight="false" outlineLevel="0" collapsed="false">
      <c r="A66" s="38" t="n">
        <v>7441</v>
      </c>
      <c r="B66" s="81" t="s">
        <v>68</v>
      </c>
      <c r="C66" s="82" t="n">
        <f aca="false">C67</f>
        <v>5700000</v>
      </c>
      <c r="D66" s="82" t="n">
        <f aca="false">D67</f>
        <v>0</v>
      </c>
      <c r="E66" s="83" t="n">
        <f aca="false">E67</f>
        <v>0</v>
      </c>
      <c r="F66" s="49" t="n">
        <f aca="false">C66+D66+E66</f>
        <v>5700000</v>
      </c>
    </row>
    <row r="67" customFormat="false" ht="13.5" hidden="false" customHeight="false" outlineLevel="0" collapsed="false">
      <c r="A67" s="38"/>
      <c r="B67" s="84" t="s">
        <v>68</v>
      </c>
      <c r="C67" s="85" t="n">
        <v>5700000</v>
      </c>
      <c r="D67" s="86"/>
      <c r="E67" s="65"/>
      <c r="F67" s="87" t="n">
        <f aca="false">C67+D67+E67</f>
        <v>5700000</v>
      </c>
    </row>
    <row r="68" customFormat="false" ht="13.5" hidden="false" customHeight="false" outlineLevel="0" collapsed="false">
      <c r="A68" s="38" t="n">
        <v>7442</v>
      </c>
      <c r="B68" s="88" t="s">
        <v>69</v>
      </c>
      <c r="C68" s="82" t="n">
        <f aca="false">C69</f>
        <v>1600000</v>
      </c>
      <c r="D68" s="82" t="n">
        <f aca="false">D69</f>
        <v>0</v>
      </c>
      <c r="E68" s="82" t="n">
        <f aca="false">E69</f>
        <v>0</v>
      </c>
      <c r="F68" s="49" t="n">
        <f aca="false">C68+D68+E68</f>
        <v>1600000</v>
      </c>
    </row>
    <row r="69" customFormat="false" ht="12.75" hidden="false" customHeight="false" outlineLevel="0" collapsed="false">
      <c r="A69" s="38"/>
      <c r="B69" s="84" t="s">
        <v>69</v>
      </c>
      <c r="C69" s="86" t="n">
        <v>1600000</v>
      </c>
      <c r="D69" s="86"/>
      <c r="E69" s="65"/>
      <c r="F69" s="20" t="n">
        <f aca="false">C69+D69+E69</f>
        <v>1600000</v>
      </c>
    </row>
    <row r="70" customFormat="false" ht="12.75" hidden="false" customHeight="false" outlineLevel="0" collapsed="false">
      <c r="A70" s="38" t="n">
        <v>7451</v>
      </c>
      <c r="B70" s="89" t="s">
        <v>70</v>
      </c>
      <c r="C70" s="90" t="n">
        <f aca="false">C71+C72</f>
        <v>14500000</v>
      </c>
      <c r="D70" s="90" t="n">
        <f aca="false">D71+D72</f>
        <v>0</v>
      </c>
      <c r="E70" s="90" t="n">
        <f aca="false">E71+E72</f>
        <v>0</v>
      </c>
      <c r="F70" s="20" t="n">
        <f aca="false">C70+D70+E70</f>
        <v>14500000</v>
      </c>
    </row>
    <row r="71" customFormat="false" ht="12.75" hidden="false" customHeight="false" outlineLevel="0" collapsed="false">
      <c r="A71" s="28"/>
      <c r="B71" s="41" t="s">
        <v>71</v>
      </c>
      <c r="C71" s="46" t="n">
        <v>13000000</v>
      </c>
      <c r="D71" s="24"/>
      <c r="E71" s="24"/>
      <c r="F71" s="25" t="n">
        <f aca="false">C71+D71+E71</f>
        <v>13000000</v>
      </c>
    </row>
    <row r="72" customFormat="false" ht="12.75" hidden="false" customHeight="false" outlineLevel="0" collapsed="false">
      <c r="A72" s="91"/>
      <c r="B72" s="41" t="s">
        <v>72</v>
      </c>
      <c r="C72" s="46" t="n">
        <v>1500000</v>
      </c>
      <c r="D72" s="24"/>
      <c r="E72" s="24"/>
      <c r="F72" s="25" t="n">
        <f aca="false">C72+D72+E72</f>
        <v>1500000</v>
      </c>
    </row>
    <row r="73" customFormat="false" ht="12.75" hidden="false" customHeight="false" outlineLevel="0" collapsed="false">
      <c r="A73" s="92" t="n">
        <v>7711</v>
      </c>
      <c r="B73" s="93" t="s">
        <v>73</v>
      </c>
      <c r="C73" s="90" t="n">
        <f aca="false">C74</f>
        <v>2000000</v>
      </c>
      <c r="D73" s="90" t="n">
        <f aca="false">D74</f>
        <v>0</v>
      </c>
      <c r="E73" s="90" t="n">
        <f aca="false">E74</f>
        <v>0</v>
      </c>
      <c r="F73" s="25" t="n">
        <f aca="false">C73+D73+E73</f>
        <v>2000000</v>
      </c>
    </row>
    <row r="74" customFormat="false" ht="12.75" hidden="false" customHeight="false" outlineLevel="0" collapsed="false">
      <c r="A74" s="91"/>
      <c r="B74" s="37" t="s">
        <v>74</v>
      </c>
      <c r="C74" s="80" t="n">
        <v>2000000</v>
      </c>
      <c r="D74" s="94"/>
      <c r="E74" s="94"/>
      <c r="F74" s="47" t="n">
        <f aca="false">C74+D74+E74</f>
        <v>2000000</v>
      </c>
    </row>
    <row r="75" customFormat="false" ht="12.75" hidden="false" customHeight="false" outlineLevel="0" collapsed="false">
      <c r="A75" s="91" t="n">
        <v>8111</v>
      </c>
      <c r="B75" s="93" t="s">
        <v>75</v>
      </c>
      <c r="C75" s="24" t="n">
        <f aca="false">C76</f>
        <v>500000</v>
      </c>
      <c r="D75" s="24" t="n">
        <f aca="false">D76</f>
        <v>0</v>
      </c>
      <c r="E75" s="24" t="n">
        <f aca="false">E76</f>
        <v>0</v>
      </c>
      <c r="F75" s="47" t="n">
        <f aca="false">C75+D75+E75</f>
        <v>500000</v>
      </c>
    </row>
    <row r="76" customFormat="false" ht="12.75" hidden="false" customHeight="false" outlineLevel="0" collapsed="false">
      <c r="A76" s="91"/>
      <c r="B76" s="37" t="s">
        <v>76</v>
      </c>
      <c r="C76" s="24" t="n">
        <v>500000</v>
      </c>
      <c r="D76" s="31"/>
      <c r="E76" s="31"/>
      <c r="F76" s="47" t="n">
        <f aca="false">C76+D76+E76</f>
        <v>500000</v>
      </c>
    </row>
    <row r="77" customFormat="false" ht="13.5" hidden="false" customHeight="false" outlineLevel="0" collapsed="false">
      <c r="A77" s="91" t="n">
        <v>8121</v>
      </c>
      <c r="B77" s="95" t="s">
        <v>77</v>
      </c>
      <c r="C77" s="61" t="n">
        <f aca="false">C78</f>
        <v>1000000</v>
      </c>
      <c r="D77" s="96" t="n">
        <f aca="false">D78</f>
        <v>0</v>
      </c>
      <c r="E77" s="96" t="n">
        <f aca="false">E78</f>
        <v>0</v>
      </c>
      <c r="F77" s="97" t="n">
        <f aca="false">C77+D77+E77</f>
        <v>1000000</v>
      </c>
    </row>
    <row r="78" customFormat="false" ht="13.5" hidden="false" customHeight="false" outlineLevel="0" collapsed="false">
      <c r="A78" s="98"/>
      <c r="B78" s="99" t="s">
        <v>77</v>
      </c>
      <c r="C78" s="65" t="n">
        <v>1000000</v>
      </c>
      <c r="D78" s="85"/>
      <c r="E78" s="85"/>
      <c r="F78" s="100" t="n">
        <f aca="false">C78+D78+E78</f>
        <v>1000000</v>
      </c>
    </row>
    <row r="79" customFormat="false" ht="13.5" hidden="false" customHeight="false" outlineLevel="0" collapsed="false">
      <c r="A79" s="101"/>
      <c r="B79" s="102" t="s">
        <v>78</v>
      </c>
      <c r="C79" s="103" t="n">
        <f aca="false">SUM(C6+C18+C20+C22+C24+C26+C33+C35+C38+C40+C44+C46+C48+C55+C59+C62+C64+C66+C68+C70+C73+C77+C75)</f>
        <v>515956775</v>
      </c>
      <c r="D79" s="103" t="n">
        <f aca="false">SUM(D6+D18+D20+D22+D24+D26+D33+D35+D38+D40+D44+D46+D48+D55+D59+D62+D64+D66+D68+D70+D73+D77+D75)</f>
        <v>13033160</v>
      </c>
      <c r="E79" s="103" t="n">
        <f aca="false">SUM(E6+E18+E20+E22+E24+E26+E33+E35+E38+E40+E44+E46+E48+E55+E59+E62+E64+E66+E68+E70+E73+E77+E75)</f>
        <v>17276756</v>
      </c>
      <c r="F79" s="104" t="n">
        <f aca="false">C79+D79+E79</f>
        <v>546266691</v>
      </c>
    </row>
    <row r="80" customFormat="false" ht="13.5" hidden="false" customHeight="false" outlineLevel="0" collapsed="false">
      <c r="A80" s="51" t="n">
        <v>311</v>
      </c>
      <c r="B80" s="93" t="s">
        <v>79</v>
      </c>
      <c r="C80" s="19" t="n">
        <v>12000000</v>
      </c>
      <c r="D80" s="19" t="n">
        <v>0</v>
      </c>
      <c r="E80" s="49" t="n">
        <v>0</v>
      </c>
      <c r="F80" s="104" t="n">
        <f aca="false">C80+D80+E80</f>
        <v>12000000</v>
      </c>
    </row>
    <row r="81" customFormat="false" ht="13.5" hidden="false" customHeight="false" outlineLevel="0" collapsed="false">
      <c r="A81" s="105"/>
      <c r="B81" s="106" t="s">
        <v>80</v>
      </c>
      <c r="C81" s="40" t="n">
        <f aca="false">C79+C80</f>
        <v>527956775</v>
      </c>
      <c r="D81" s="40" t="n">
        <f aca="false">D79+D80</f>
        <v>13033160</v>
      </c>
      <c r="E81" s="107" t="n">
        <f aca="false">E79+E80</f>
        <v>17276756</v>
      </c>
      <c r="F81" s="104" t="n">
        <f aca="false">C81+D81+E81</f>
        <v>558266691</v>
      </c>
    </row>
    <row r="83" customFormat="false" ht="12.75" hidden="false" customHeight="false" outlineLevel="0" collapsed="false">
      <c r="B83" s="2" t="s">
        <v>81</v>
      </c>
    </row>
  </sheetData>
  <mergeCells count="1">
    <mergeCell ref="A3:F3"/>
  </mergeCells>
  <printOptions headings="false" gridLines="false" gridLinesSet="true" horizontalCentered="false" verticalCentered="false"/>
  <pageMargins left="0.0395833333333333" right="0" top="0.236111111111111" bottom="0.34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&amp;C&amp;P/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6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G244" activeCellId="0" sqref="G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.85"/>
    <col collapsed="false" customWidth="true" hidden="false" outlineLevel="0" max="3" min="3" style="1" width="4.85"/>
    <col collapsed="false" customWidth="true" hidden="false" outlineLevel="0" max="4" min="4" style="1" width="3.99"/>
    <col collapsed="false" customWidth="true" hidden="false" outlineLevel="0" max="5" min="5" style="1" width="5.13"/>
    <col collapsed="false" customWidth="true" hidden="false" outlineLevel="0" max="6" min="6" style="2" width="55.14"/>
    <col collapsed="false" customWidth="true" hidden="false" outlineLevel="0" max="7" min="7" style="2" width="14.56"/>
    <col collapsed="false" customWidth="true" hidden="false" outlineLevel="0" max="8" min="8" style="2" width="12.7"/>
    <col collapsed="false" customWidth="true" hidden="false" outlineLevel="0" max="9" min="9" style="2" width="12.85"/>
    <col collapsed="false" customWidth="true" hidden="false" outlineLevel="0" max="10" min="10" style="3" width="12.42"/>
    <col collapsed="false" customWidth="true" hidden="false" outlineLevel="0" max="11" min="11" style="3" width="8.99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108" t="s">
        <v>82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5.75" hidden="true" customHeight="false" outlineLevel="0" collapsed="false">
      <c r="D2" s="109" t="s">
        <v>81</v>
      </c>
      <c r="E2" s="109" t="s">
        <v>81</v>
      </c>
      <c r="F2" s="2" t="s">
        <v>81</v>
      </c>
    </row>
    <row r="3" customFormat="false" ht="69.75" hidden="false" customHeight="true" outlineLevel="0" collapsed="false">
      <c r="A3" s="110" t="s">
        <v>83</v>
      </c>
      <c r="B3" s="111" t="s">
        <v>84</v>
      </c>
      <c r="C3" s="112" t="s">
        <v>85</v>
      </c>
      <c r="D3" s="113" t="s">
        <v>86</v>
      </c>
      <c r="E3" s="114" t="s">
        <v>87</v>
      </c>
      <c r="F3" s="115" t="s">
        <v>88</v>
      </c>
      <c r="G3" s="114" t="s">
        <v>89</v>
      </c>
      <c r="H3" s="114" t="s">
        <v>90</v>
      </c>
      <c r="I3" s="116" t="s">
        <v>91</v>
      </c>
      <c r="J3" s="117" t="s">
        <v>92</v>
      </c>
    </row>
    <row r="4" customFormat="false" ht="13.5" hidden="false" customHeight="false" outlineLevel="0" collapsed="false">
      <c r="A4" s="118" t="n">
        <v>1</v>
      </c>
      <c r="B4" s="119" t="n">
        <v>2</v>
      </c>
      <c r="C4" s="120" t="n">
        <v>3</v>
      </c>
      <c r="D4" s="120" t="n">
        <v>4</v>
      </c>
      <c r="E4" s="120" t="n">
        <v>5</v>
      </c>
      <c r="F4" s="120" t="n">
        <v>6</v>
      </c>
      <c r="G4" s="121" t="n">
        <v>7</v>
      </c>
      <c r="H4" s="120" t="n">
        <v>8</v>
      </c>
      <c r="I4" s="121" t="n">
        <v>9</v>
      </c>
      <c r="J4" s="122" t="n">
        <v>10</v>
      </c>
    </row>
    <row r="5" customFormat="false" ht="12.75" hidden="false" customHeight="true" outlineLevel="0" collapsed="false">
      <c r="A5" s="123" t="n">
        <v>1</v>
      </c>
      <c r="B5" s="124"/>
      <c r="C5" s="125"/>
      <c r="D5" s="123"/>
      <c r="E5" s="124"/>
      <c r="F5" s="126" t="s">
        <v>93</v>
      </c>
      <c r="G5" s="127"/>
      <c r="H5" s="128"/>
      <c r="I5" s="127"/>
      <c r="J5" s="129"/>
    </row>
    <row r="6" customFormat="false" ht="24" hidden="false" customHeight="true" outlineLevel="0" collapsed="false">
      <c r="A6" s="130"/>
      <c r="B6" s="131"/>
      <c r="C6" s="132" t="n">
        <v>110</v>
      </c>
      <c r="D6" s="130"/>
      <c r="E6" s="131"/>
      <c r="F6" s="133" t="s">
        <v>94</v>
      </c>
      <c r="G6" s="134" t="n">
        <f aca="false">SUM(G7:G9)+G12+G14+G15+G16+G19+G22+G31+G33+G38+G40</f>
        <v>11166000</v>
      </c>
      <c r="H6" s="134" t="n">
        <f aca="false">SUM(H7:H12)+SUM(H14:H19)+H22+H38+H33</f>
        <v>0</v>
      </c>
      <c r="I6" s="134" t="n">
        <f aca="false">SUM(I7:I12)+SUM(I14:I19)+I22+I38+I33</f>
        <v>0</v>
      </c>
      <c r="J6" s="134" t="n">
        <f aca="false">SUM(J7:J12)+SUM(J14:J19)+J22+J38+J33</f>
        <v>11040000</v>
      </c>
    </row>
    <row r="7" customFormat="false" ht="12" hidden="false" customHeight="true" outlineLevel="0" collapsed="false">
      <c r="A7" s="135"/>
      <c r="B7" s="136"/>
      <c r="C7" s="137"/>
      <c r="D7" s="135" t="n">
        <v>1</v>
      </c>
      <c r="E7" s="136" t="n">
        <v>411</v>
      </c>
      <c r="F7" s="138" t="s">
        <v>95</v>
      </c>
      <c r="G7" s="139" t="n">
        <v>2600000</v>
      </c>
      <c r="H7" s="139" t="n">
        <v>0</v>
      </c>
      <c r="I7" s="139" t="n">
        <v>0</v>
      </c>
      <c r="J7" s="139" t="n">
        <f aca="false">G7+H7+I7</f>
        <v>2600000</v>
      </c>
    </row>
    <row r="8" customFormat="false" ht="12" hidden="false" customHeight="true" outlineLevel="0" collapsed="false">
      <c r="A8" s="135"/>
      <c r="B8" s="136"/>
      <c r="C8" s="137"/>
      <c r="D8" s="135" t="n">
        <v>2</v>
      </c>
      <c r="E8" s="136" t="n">
        <v>412</v>
      </c>
      <c r="F8" s="138" t="s">
        <v>96</v>
      </c>
      <c r="G8" s="139" t="n">
        <v>470000</v>
      </c>
      <c r="H8" s="139" t="n">
        <v>0</v>
      </c>
      <c r="I8" s="139" t="n">
        <v>0</v>
      </c>
      <c r="J8" s="139" t="n">
        <f aca="false">G8+H8+I8</f>
        <v>470000</v>
      </c>
    </row>
    <row r="9" customFormat="false" ht="12" hidden="false" customHeight="true" outlineLevel="0" collapsed="false">
      <c r="A9" s="135"/>
      <c r="B9" s="136"/>
      <c r="C9" s="137"/>
      <c r="D9" s="135" t="n">
        <v>3</v>
      </c>
      <c r="E9" s="136" t="n">
        <v>413</v>
      </c>
      <c r="F9" s="138" t="s">
        <v>97</v>
      </c>
      <c r="G9" s="139" t="n">
        <f aca="false">G10+G11</f>
        <v>14000</v>
      </c>
      <c r="H9" s="139" t="n">
        <v>0</v>
      </c>
      <c r="I9" s="139" t="n">
        <v>0</v>
      </c>
      <c r="J9" s="139" t="n">
        <f aca="false">G9+H9+I9</f>
        <v>14000</v>
      </c>
    </row>
    <row r="10" customFormat="false" ht="12" hidden="false" customHeight="true" outlineLevel="0" collapsed="false">
      <c r="A10" s="135"/>
      <c r="B10" s="136"/>
      <c r="C10" s="137"/>
      <c r="D10" s="135"/>
      <c r="E10" s="136"/>
      <c r="F10" s="140" t="s">
        <v>98</v>
      </c>
      <c r="G10" s="139" t="n">
        <v>4000</v>
      </c>
      <c r="H10" s="139"/>
      <c r="I10" s="139"/>
      <c r="J10" s="139" t="n">
        <f aca="false">G10+H10+I10</f>
        <v>4000</v>
      </c>
    </row>
    <row r="11" customFormat="false" ht="12" hidden="false" customHeight="true" outlineLevel="0" collapsed="false">
      <c r="A11" s="135"/>
      <c r="B11" s="136"/>
      <c r="C11" s="137"/>
      <c r="D11" s="135"/>
      <c r="E11" s="136"/>
      <c r="F11" s="140" t="s">
        <v>99</v>
      </c>
      <c r="G11" s="139" t="n">
        <v>10000</v>
      </c>
      <c r="H11" s="139"/>
      <c r="I11" s="139"/>
      <c r="J11" s="139" t="n">
        <f aca="false">G11+H11+I11</f>
        <v>10000</v>
      </c>
    </row>
    <row r="12" customFormat="false" ht="12" hidden="false" customHeight="true" outlineLevel="0" collapsed="false">
      <c r="A12" s="135"/>
      <c r="B12" s="136"/>
      <c r="C12" s="137"/>
      <c r="D12" s="135" t="n">
        <v>4</v>
      </c>
      <c r="E12" s="136" t="n">
        <v>415</v>
      </c>
      <c r="F12" s="138" t="s">
        <v>100</v>
      </c>
      <c r="G12" s="141" t="n">
        <f aca="false">G13</f>
        <v>40000</v>
      </c>
      <c r="H12" s="141" t="n">
        <f aca="false">H13</f>
        <v>0</v>
      </c>
      <c r="I12" s="141" t="n">
        <f aca="false">I13</f>
        <v>0</v>
      </c>
      <c r="J12" s="139" t="n">
        <f aca="false">G12+H12+I12</f>
        <v>40000</v>
      </c>
    </row>
    <row r="13" customFormat="false" ht="12" hidden="false" customHeight="true" outlineLevel="0" collapsed="false">
      <c r="A13" s="135"/>
      <c r="B13" s="136"/>
      <c r="C13" s="137"/>
      <c r="D13" s="135"/>
      <c r="E13" s="136"/>
      <c r="F13" s="140" t="s">
        <v>101</v>
      </c>
      <c r="G13" s="139" t="n">
        <v>40000</v>
      </c>
      <c r="H13" s="139" t="n">
        <v>0</v>
      </c>
      <c r="I13" s="139" t="n">
        <v>0</v>
      </c>
      <c r="J13" s="139" t="n">
        <f aca="false">G13+H13+I13</f>
        <v>40000</v>
      </c>
    </row>
    <row r="14" customFormat="false" ht="12" hidden="false" customHeight="true" outlineLevel="0" collapsed="false">
      <c r="A14" s="135"/>
      <c r="B14" s="136"/>
      <c r="C14" s="137"/>
      <c r="D14" s="135" t="n">
        <v>5</v>
      </c>
      <c r="E14" s="136" t="n">
        <v>416</v>
      </c>
      <c r="F14" s="138" t="s">
        <v>102</v>
      </c>
      <c r="G14" s="139" t="n">
        <v>0</v>
      </c>
      <c r="H14" s="139" t="n">
        <v>0</v>
      </c>
      <c r="I14" s="139" t="n">
        <v>0</v>
      </c>
      <c r="J14" s="139" t="n">
        <f aca="false">G14+H14+I14</f>
        <v>0</v>
      </c>
    </row>
    <row r="15" customFormat="false" ht="12" hidden="false" customHeight="true" outlineLevel="0" collapsed="false">
      <c r="A15" s="135"/>
      <c r="B15" s="136"/>
      <c r="C15" s="137"/>
      <c r="D15" s="135" t="n">
        <v>6</v>
      </c>
      <c r="E15" s="136" t="n">
        <v>417</v>
      </c>
      <c r="F15" s="138" t="s">
        <v>103</v>
      </c>
      <c r="G15" s="139" t="n">
        <v>970000</v>
      </c>
      <c r="H15" s="139" t="n">
        <v>0</v>
      </c>
      <c r="I15" s="139" t="n">
        <v>0</v>
      </c>
      <c r="J15" s="139" t="n">
        <f aca="false">G15+H15+I15</f>
        <v>970000</v>
      </c>
    </row>
    <row r="16" customFormat="false" ht="12" hidden="false" customHeight="true" outlineLevel="0" collapsed="false">
      <c r="A16" s="135"/>
      <c r="B16" s="136"/>
      <c r="C16" s="137"/>
      <c r="D16" s="135" t="n">
        <v>7</v>
      </c>
      <c r="E16" s="136" t="n">
        <v>421</v>
      </c>
      <c r="F16" s="138" t="s">
        <v>104</v>
      </c>
      <c r="G16" s="142" t="n">
        <f aca="false">G17+G18</f>
        <v>80000</v>
      </c>
      <c r="H16" s="139" t="n">
        <v>0</v>
      </c>
      <c r="I16" s="139" t="n">
        <v>0</v>
      </c>
      <c r="J16" s="139" t="n">
        <f aca="false">G16+H16+I16</f>
        <v>80000</v>
      </c>
    </row>
    <row r="17" customFormat="false" ht="12" hidden="false" customHeight="true" outlineLevel="0" collapsed="false">
      <c r="A17" s="135"/>
      <c r="B17" s="136"/>
      <c r="C17" s="137"/>
      <c r="D17" s="135"/>
      <c r="E17" s="136"/>
      <c r="F17" s="140" t="s">
        <v>105</v>
      </c>
      <c r="G17" s="139" t="n">
        <v>70000</v>
      </c>
      <c r="H17" s="139" t="n">
        <v>0</v>
      </c>
      <c r="I17" s="139" t="n">
        <v>0</v>
      </c>
      <c r="J17" s="139" t="n">
        <f aca="false">G17+H17+I17</f>
        <v>70000</v>
      </c>
    </row>
    <row r="18" customFormat="false" ht="12" hidden="false" customHeight="true" outlineLevel="0" collapsed="false">
      <c r="A18" s="135"/>
      <c r="B18" s="136"/>
      <c r="C18" s="137"/>
      <c r="D18" s="135"/>
      <c r="E18" s="136"/>
      <c r="F18" s="140" t="s">
        <v>106</v>
      </c>
      <c r="G18" s="139" t="n">
        <v>10000</v>
      </c>
      <c r="H18" s="139" t="n">
        <v>0</v>
      </c>
      <c r="I18" s="139" t="n">
        <v>0</v>
      </c>
      <c r="J18" s="139" t="n">
        <f aca="false">G18+H18+I18</f>
        <v>10000</v>
      </c>
    </row>
    <row r="19" customFormat="false" ht="12" hidden="false" customHeight="true" outlineLevel="0" collapsed="false">
      <c r="A19" s="135"/>
      <c r="B19" s="136"/>
      <c r="C19" s="137"/>
      <c r="D19" s="135" t="n">
        <v>8</v>
      </c>
      <c r="E19" s="136" t="n">
        <v>422</v>
      </c>
      <c r="F19" s="138" t="s">
        <v>107</v>
      </c>
      <c r="G19" s="141" t="n">
        <f aca="false">SUM(G20:G21)</f>
        <v>62000</v>
      </c>
      <c r="H19" s="141" t="n">
        <f aca="false">SUM(H20:H21)</f>
        <v>0</v>
      </c>
      <c r="I19" s="141" t="n">
        <f aca="false">SUM(I20:I21)</f>
        <v>0</v>
      </c>
      <c r="J19" s="139" t="n">
        <f aca="false">G19+H19+I19</f>
        <v>62000</v>
      </c>
    </row>
    <row r="20" customFormat="false" ht="12" hidden="false" customHeight="true" outlineLevel="0" collapsed="false">
      <c r="A20" s="135"/>
      <c r="B20" s="136"/>
      <c r="C20" s="137"/>
      <c r="D20" s="135"/>
      <c r="E20" s="136"/>
      <c r="F20" s="138" t="s">
        <v>108</v>
      </c>
      <c r="G20" s="139" t="n">
        <v>40000</v>
      </c>
      <c r="H20" s="139" t="n">
        <v>0</v>
      </c>
      <c r="I20" s="139" t="n">
        <v>0</v>
      </c>
      <c r="J20" s="139" t="n">
        <f aca="false">G20+H20+I20</f>
        <v>40000</v>
      </c>
    </row>
    <row r="21" customFormat="false" ht="12" hidden="false" customHeight="true" outlineLevel="0" collapsed="false">
      <c r="A21" s="135"/>
      <c r="B21" s="136"/>
      <c r="C21" s="137"/>
      <c r="D21" s="135"/>
      <c r="E21" s="136"/>
      <c r="F21" s="138" t="s">
        <v>109</v>
      </c>
      <c r="G21" s="139" t="n">
        <v>22000</v>
      </c>
      <c r="H21" s="139" t="n">
        <v>0</v>
      </c>
      <c r="I21" s="139" t="n">
        <v>0</v>
      </c>
      <c r="J21" s="139" t="n">
        <f aca="false">G21+H21+I21</f>
        <v>22000</v>
      </c>
    </row>
    <row r="22" customFormat="false" ht="12" hidden="false" customHeight="true" outlineLevel="0" collapsed="false">
      <c r="A22" s="135"/>
      <c r="B22" s="136"/>
      <c r="C22" s="137"/>
      <c r="D22" s="135" t="n">
        <v>9</v>
      </c>
      <c r="E22" s="136" t="n">
        <v>423</v>
      </c>
      <c r="F22" s="138" t="s">
        <v>110</v>
      </c>
      <c r="G22" s="141" t="n">
        <f aca="false">SUM(G23:G30)</f>
        <v>5550000</v>
      </c>
      <c r="H22" s="141" t="n">
        <f aca="false">SUM(H23:H30)</f>
        <v>0</v>
      </c>
      <c r="I22" s="141" t="n">
        <f aca="false">SUM(I23:I30)</f>
        <v>0</v>
      </c>
      <c r="J22" s="139" t="n">
        <f aca="false">G22+H22+I22</f>
        <v>5550000</v>
      </c>
    </row>
    <row r="23" customFormat="false" ht="12" hidden="false" customHeight="true" outlineLevel="0" collapsed="false">
      <c r="A23" s="135"/>
      <c r="B23" s="136"/>
      <c r="C23" s="137"/>
      <c r="D23" s="135"/>
      <c r="E23" s="136"/>
      <c r="F23" s="140" t="s">
        <v>111</v>
      </c>
      <c r="G23" s="139" t="n">
        <v>1900000</v>
      </c>
      <c r="H23" s="139" t="n">
        <v>0</v>
      </c>
      <c r="I23" s="139" t="n">
        <v>0</v>
      </c>
      <c r="J23" s="139" t="n">
        <f aca="false">G23+H23+I23</f>
        <v>1900000</v>
      </c>
    </row>
    <row r="24" customFormat="false" ht="12" hidden="false" customHeight="true" outlineLevel="0" collapsed="false">
      <c r="A24" s="135"/>
      <c r="B24" s="136"/>
      <c r="C24" s="137"/>
      <c r="D24" s="135"/>
      <c r="E24" s="136"/>
      <c r="F24" s="140" t="s">
        <v>112</v>
      </c>
      <c r="G24" s="139" t="n">
        <v>600000</v>
      </c>
      <c r="H24" s="139" t="n">
        <v>0</v>
      </c>
      <c r="I24" s="139" t="n">
        <v>0</v>
      </c>
      <c r="J24" s="139" t="n">
        <f aca="false">G24+H24+I24</f>
        <v>600000</v>
      </c>
    </row>
    <row r="25" customFormat="false" ht="12" hidden="false" customHeight="true" outlineLevel="0" collapsed="false">
      <c r="A25" s="135"/>
      <c r="B25" s="136"/>
      <c r="C25" s="137"/>
      <c r="D25" s="135"/>
      <c r="E25" s="136"/>
      <c r="F25" s="138" t="s">
        <v>113</v>
      </c>
      <c r="G25" s="139" t="n">
        <v>400000</v>
      </c>
      <c r="H25" s="139" t="n">
        <v>0</v>
      </c>
      <c r="I25" s="139" t="n">
        <v>0</v>
      </c>
      <c r="J25" s="139" t="n">
        <f aca="false">G25+H25+I25</f>
        <v>400000</v>
      </c>
    </row>
    <row r="26" customFormat="false" ht="12" hidden="false" customHeight="true" outlineLevel="0" collapsed="false">
      <c r="A26" s="135"/>
      <c r="B26" s="136"/>
      <c r="C26" s="137"/>
      <c r="D26" s="135"/>
      <c r="E26" s="136"/>
      <c r="F26" s="140" t="s">
        <v>114</v>
      </c>
      <c r="G26" s="139" t="n">
        <v>250000</v>
      </c>
      <c r="H26" s="139" t="n">
        <v>0</v>
      </c>
      <c r="I26" s="139" t="n">
        <v>0</v>
      </c>
      <c r="J26" s="139" t="n">
        <f aca="false">G26+H26+I26</f>
        <v>250000</v>
      </c>
    </row>
    <row r="27" customFormat="false" ht="12" hidden="false" customHeight="true" outlineLevel="0" collapsed="false">
      <c r="A27" s="135"/>
      <c r="B27" s="136"/>
      <c r="C27" s="137"/>
      <c r="D27" s="135"/>
      <c r="E27" s="136"/>
      <c r="F27" s="140" t="s">
        <v>115</v>
      </c>
      <c r="G27" s="139" t="n">
        <v>300000</v>
      </c>
      <c r="H27" s="139" t="n">
        <v>0</v>
      </c>
      <c r="I27" s="139" t="n">
        <v>0</v>
      </c>
      <c r="J27" s="139" t="n">
        <f aca="false">G27+H27+I27</f>
        <v>300000</v>
      </c>
    </row>
    <row r="28" customFormat="false" ht="12" hidden="false" customHeight="true" outlineLevel="0" collapsed="false">
      <c r="A28" s="135"/>
      <c r="B28" s="136"/>
      <c r="C28" s="137"/>
      <c r="D28" s="135"/>
      <c r="E28" s="136"/>
      <c r="F28" s="140" t="s">
        <v>116</v>
      </c>
      <c r="G28" s="139" t="n">
        <v>1400000</v>
      </c>
      <c r="H28" s="139" t="n">
        <v>0</v>
      </c>
      <c r="I28" s="139" t="n">
        <v>0</v>
      </c>
      <c r="J28" s="139" t="n">
        <f aca="false">G28+H28+I28</f>
        <v>1400000</v>
      </c>
    </row>
    <row r="29" customFormat="false" ht="12" hidden="false" customHeight="true" outlineLevel="0" collapsed="false">
      <c r="A29" s="135"/>
      <c r="B29" s="136"/>
      <c r="C29" s="137"/>
      <c r="D29" s="135"/>
      <c r="E29" s="136"/>
      <c r="F29" s="140" t="s">
        <v>117</v>
      </c>
      <c r="G29" s="139" t="n">
        <v>200000</v>
      </c>
      <c r="H29" s="139" t="n">
        <v>0</v>
      </c>
      <c r="I29" s="139" t="n">
        <v>0</v>
      </c>
      <c r="J29" s="139" t="n">
        <f aca="false">G29+H29+I29</f>
        <v>200000</v>
      </c>
    </row>
    <row r="30" customFormat="false" ht="12" hidden="false" customHeight="true" outlineLevel="0" collapsed="false">
      <c r="A30" s="135"/>
      <c r="B30" s="136"/>
      <c r="C30" s="137"/>
      <c r="D30" s="135"/>
      <c r="E30" s="136"/>
      <c r="F30" s="138" t="s">
        <v>118</v>
      </c>
      <c r="G30" s="139" t="n">
        <v>500000</v>
      </c>
      <c r="H30" s="139" t="n">
        <v>0</v>
      </c>
      <c r="I30" s="139" t="n">
        <v>0</v>
      </c>
      <c r="J30" s="139" t="n">
        <f aca="false">G30+H30+I30</f>
        <v>500000</v>
      </c>
    </row>
    <row r="31" customFormat="false" ht="12" hidden="false" customHeight="true" outlineLevel="0" collapsed="false">
      <c r="A31" s="135"/>
      <c r="B31" s="136"/>
      <c r="C31" s="137"/>
      <c r="D31" s="135" t="n">
        <v>10</v>
      </c>
      <c r="E31" s="136" t="n">
        <v>425</v>
      </c>
      <c r="F31" s="143" t="s">
        <v>119</v>
      </c>
      <c r="G31" s="139" t="n">
        <f aca="false">G32</f>
        <v>200000</v>
      </c>
      <c r="H31" s="139"/>
      <c r="I31" s="139"/>
      <c r="J31" s="139" t="n">
        <f aca="false">G31+H31+I31</f>
        <v>200000</v>
      </c>
    </row>
    <row r="32" customFormat="false" ht="12" hidden="false" customHeight="true" outlineLevel="0" collapsed="false">
      <c r="A32" s="135"/>
      <c r="B32" s="136"/>
      <c r="C32" s="137"/>
      <c r="D32" s="135"/>
      <c r="E32" s="136"/>
      <c r="F32" s="143" t="s">
        <v>120</v>
      </c>
      <c r="G32" s="139" t="n">
        <v>200000</v>
      </c>
      <c r="H32" s="139"/>
      <c r="I32" s="139"/>
      <c r="J32" s="139" t="n">
        <f aca="false">G32+H32+I32</f>
        <v>200000</v>
      </c>
    </row>
    <row r="33" customFormat="false" ht="12" hidden="false" customHeight="true" outlineLevel="0" collapsed="false">
      <c r="A33" s="135"/>
      <c r="B33" s="136"/>
      <c r="C33" s="137"/>
      <c r="D33" s="135" t="n">
        <v>11</v>
      </c>
      <c r="E33" s="136" t="n">
        <v>426</v>
      </c>
      <c r="F33" s="138" t="s">
        <v>121</v>
      </c>
      <c r="G33" s="141" t="n">
        <f aca="false">SUM(G34:G37)</f>
        <v>760000</v>
      </c>
      <c r="H33" s="141" t="n">
        <f aca="false">SUM(H34:H35)</f>
        <v>0</v>
      </c>
      <c r="I33" s="141" t="n">
        <f aca="false">SUM(I34:I35)</f>
        <v>0</v>
      </c>
      <c r="J33" s="139" t="n">
        <f aca="false">G33+H33+I33</f>
        <v>760000</v>
      </c>
    </row>
    <row r="34" customFormat="false" ht="12" hidden="false" customHeight="true" outlineLevel="0" collapsed="false">
      <c r="A34" s="135"/>
      <c r="B34" s="136"/>
      <c r="C34" s="137"/>
      <c r="D34" s="135"/>
      <c r="E34" s="136"/>
      <c r="F34" s="138" t="s">
        <v>122</v>
      </c>
      <c r="G34" s="139" t="n">
        <v>150000</v>
      </c>
      <c r="H34" s="139" t="n">
        <v>0</v>
      </c>
      <c r="I34" s="139" t="n">
        <v>0</v>
      </c>
      <c r="J34" s="139" t="n">
        <f aca="false">G34+H34+I34</f>
        <v>150000</v>
      </c>
    </row>
    <row r="35" customFormat="false" ht="12" hidden="false" customHeight="true" outlineLevel="0" collapsed="false">
      <c r="A35" s="135"/>
      <c r="B35" s="136"/>
      <c r="C35" s="137"/>
      <c r="D35" s="135"/>
      <c r="E35" s="136"/>
      <c r="F35" s="140" t="s">
        <v>123</v>
      </c>
      <c r="G35" s="139" t="n">
        <v>50000</v>
      </c>
      <c r="H35" s="139" t="n">
        <v>0</v>
      </c>
      <c r="I35" s="139" t="n">
        <v>0</v>
      </c>
      <c r="J35" s="139" t="n">
        <f aca="false">G35+H35+I35</f>
        <v>50000</v>
      </c>
    </row>
    <row r="36" customFormat="false" ht="12" hidden="false" customHeight="true" outlineLevel="0" collapsed="false">
      <c r="A36" s="135"/>
      <c r="B36" s="136"/>
      <c r="C36" s="137"/>
      <c r="D36" s="135"/>
      <c r="E36" s="136"/>
      <c r="F36" s="140" t="s">
        <v>124</v>
      </c>
      <c r="G36" s="139" t="n">
        <v>500000</v>
      </c>
      <c r="H36" s="139"/>
      <c r="I36" s="139"/>
      <c r="J36" s="139" t="n">
        <f aca="false">G36+H36+I36</f>
        <v>500000</v>
      </c>
    </row>
    <row r="37" customFormat="false" ht="12" hidden="false" customHeight="true" outlineLevel="0" collapsed="false">
      <c r="A37" s="135"/>
      <c r="B37" s="136"/>
      <c r="C37" s="137"/>
      <c r="D37" s="135"/>
      <c r="E37" s="136"/>
      <c r="F37" s="140" t="s">
        <v>125</v>
      </c>
      <c r="G37" s="139" t="n">
        <v>60000</v>
      </c>
      <c r="H37" s="139"/>
      <c r="I37" s="139"/>
      <c r="J37" s="139" t="n">
        <f aca="false">G37+H37+I37</f>
        <v>60000</v>
      </c>
    </row>
    <row r="38" customFormat="false" ht="12" hidden="false" customHeight="true" outlineLevel="0" collapsed="false">
      <c r="A38" s="135"/>
      <c r="B38" s="136"/>
      <c r="C38" s="137"/>
      <c r="D38" s="135" t="n">
        <v>12</v>
      </c>
      <c r="E38" s="136" t="n">
        <v>481</v>
      </c>
      <c r="F38" s="138" t="s">
        <v>126</v>
      </c>
      <c r="G38" s="141" t="n">
        <f aca="false">G39</f>
        <v>400000</v>
      </c>
      <c r="H38" s="141" t="n">
        <f aca="false">H39</f>
        <v>0</v>
      </c>
      <c r="I38" s="141" t="n">
        <f aca="false">I39</f>
        <v>0</v>
      </c>
      <c r="J38" s="139" t="n">
        <f aca="false">G38+H38+I38</f>
        <v>400000</v>
      </c>
    </row>
    <row r="39" customFormat="false" ht="12" hidden="false" customHeight="true" outlineLevel="0" collapsed="false">
      <c r="A39" s="135"/>
      <c r="B39" s="136"/>
      <c r="C39" s="137"/>
      <c r="D39" s="135"/>
      <c r="E39" s="136"/>
      <c r="F39" s="138" t="s">
        <v>127</v>
      </c>
      <c r="G39" s="139" t="n">
        <v>400000</v>
      </c>
      <c r="H39" s="139" t="n">
        <v>0</v>
      </c>
      <c r="I39" s="139" t="n">
        <v>0</v>
      </c>
      <c r="J39" s="139" t="n">
        <f aca="false">G39+H39+I39</f>
        <v>400000</v>
      </c>
    </row>
    <row r="40" customFormat="false" ht="12" hidden="false" customHeight="true" outlineLevel="0" collapsed="false">
      <c r="A40" s="135"/>
      <c r="B40" s="136"/>
      <c r="C40" s="137"/>
      <c r="D40" s="135" t="n">
        <v>13</v>
      </c>
      <c r="E40" s="136" t="n">
        <v>482</v>
      </c>
      <c r="F40" s="140" t="s">
        <v>128</v>
      </c>
      <c r="G40" s="139" t="n">
        <f aca="false">G41+G42</f>
        <v>20000</v>
      </c>
      <c r="H40" s="139"/>
      <c r="I40" s="139"/>
      <c r="J40" s="139" t="n">
        <f aca="false">G40+H40+I40</f>
        <v>20000</v>
      </c>
    </row>
    <row r="41" customFormat="false" ht="12" hidden="false" customHeight="true" outlineLevel="0" collapsed="false">
      <c r="A41" s="135"/>
      <c r="B41" s="136"/>
      <c r="C41" s="137"/>
      <c r="D41" s="135"/>
      <c r="E41" s="136"/>
      <c r="F41" s="140" t="s">
        <v>129</v>
      </c>
      <c r="G41" s="139" t="n">
        <v>15000</v>
      </c>
      <c r="H41" s="139"/>
      <c r="I41" s="139"/>
      <c r="J41" s="139" t="n">
        <f aca="false">G41+H41+I41</f>
        <v>15000</v>
      </c>
    </row>
    <row r="42" customFormat="false" ht="12" hidden="false" customHeight="true" outlineLevel="0" collapsed="false">
      <c r="A42" s="135"/>
      <c r="B42" s="136"/>
      <c r="C42" s="137"/>
      <c r="D42" s="135"/>
      <c r="E42" s="136"/>
      <c r="F42" s="140" t="s">
        <v>130</v>
      </c>
      <c r="G42" s="139" t="n">
        <v>5000</v>
      </c>
      <c r="H42" s="139"/>
      <c r="I42" s="139"/>
      <c r="J42" s="139" t="n">
        <f aca="false">G42+H42+I42</f>
        <v>5000</v>
      </c>
    </row>
    <row r="43" customFormat="false" ht="12" hidden="false" customHeight="true" outlineLevel="0" collapsed="false">
      <c r="A43" s="135"/>
      <c r="B43" s="136"/>
      <c r="C43" s="137"/>
      <c r="D43" s="135"/>
      <c r="E43" s="136"/>
      <c r="F43" s="144" t="s">
        <v>131</v>
      </c>
      <c r="G43" s="141"/>
      <c r="H43" s="141"/>
      <c r="I43" s="141"/>
      <c r="J43" s="139" t="s">
        <v>132</v>
      </c>
    </row>
    <row r="44" customFormat="false" ht="12" hidden="false" customHeight="true" outlineLevel="0" collapsed="false">
      <c r="A44" s="135"/>
      <c r="B44" s="136"/>
      <c r="C44" s="137"/>
      <c r="D44" s="135"/>
      <c r="E44" s="145" t="s">
        <v>133</v>
      </c>
      <c r="F44" s="138" t="s">
        <v>134</v>
      </c>
      <c r="G44" s="141" t="n">
        <f aca="false">G6</f>
        <v>11166000</v>
      </c>
      <c r="H44" s="141" t="n">
        <f aca="false">H6</f>
        <v>0</v>
      </c>
      <c r="I44" s="141" t="n">
        <f aca="false">I6</f>
        <v>0</v>
      </c>
      <c r="J44" s="139" t="n">
        <f aca="false">G44+H44+I44</f>
        <v>11166000</v>
      </c>
    </row>
    <row r="45" customFormat="false" ht="12" hidden="false" customHeight="true" outlineLevel="0" collapsed="false">
      <c r="A45" s="135"/>
      <c r="B45" s="136"/>
      <c r="C45" s="137"/>
      <c r="D45" s="135"/>
      <c r="E45" s="136"/>
      <c r="F45" s="144" t="s">
        <v>135</v>
      </c>
      <c r="G45" s="134" t="n">
        <f aca="false">G44</f>
        <v>11166000</v>
      </c>
      <c r="H45" s="134" t="n">
        <f aca="false">H44</f>
        <v>0</v>
      </c>
      <c r="I45" s="134" t="n">
        <f aca="false">I44</f>
        <v>0</v>
      </c>
      <c r="J45" s="139" t="n">
        <f aca="false">G45+H45+I45</f>
        <v>11166000</v>
      </c>
    </row>
    <row r="46" customFormat="false" ht="12" hidden="false" customHeight="true" outlineLevel="0" collapsed="false">
      <c r="A46" s="135"/>
      <c r="B46" s="136"/>
      <c r="C46" s="137"/>
      <c r="D46" s="135"/>
      <c r="E46" s="136"/>
      <c r="F46" s="144" t="s">
        <v>136</v>
      </c>
      <c r="G46" s="134"/>
      <c r="H46" s="134"/>
      <c r="I46" s="134"/>
      <c r="J46" s="134" t="n">
        <f aca="false">SUM(J48:J52)</f>
        <v>0</v>
      </c>
    </row>
    <row r="47" customFormat="false" ht="12" hidden="false" customHeight="true" outlineLevel="0" collapsed="false">
      <c r="A47" s="135"/>
      <c r="B47" s="136"/>
      <c r="C47" s="137" t="n">
        <v>160</v>
      </c>
      <c r="D47" s="135"/>
      <c r="E47" s="136"/>
      <c r="F47" s="138" t="s">
        <v>137</v>
      </c>
      <c r="G47" s="141" t="n">
        <f aca="false">SUM(G48:G52)</f>
        <v>0</v>
      </c>
      <c r="H47" s="141" t="n">
        <f aca="false">SUM(H48:H52)</f>
        <v>0</v>
      </c>
      <c r="I47" s="141" t="n">
        <f aca="false">SUM(I48:I52)</f>
        <v>0</v>
      </c>
      <c r="J47" s="139" t="n">
        <f aca="false">G47+H47+I47</f>
        <v>0</v>
      </c>
    </row>
    <row r="48" customFormat="false" ht="12" hidden="false" customHeight="true" outlineLevel="0" collapsed="false">
      <c r="A48" s="135"/>
      <c r="B48" s="136"/>
      <c r="C48" s="137"/>
      <c r="D48" s="135" t="n">
        <v>14</v>
      </c>
      <c r="E48" s="136" t="n">
        <v>416</v>
      </c>
      <c r="F48" s="138" t="s">
        <v>138</v>
      </c>
      <c r="G48" s="141"/>
      <c r="H48" s="141" t="n">
        <v>0</v>
      </c>
      <c r="I48" s="141" t="n">
        <v>0</v>
      </c>
      <c r="J48" s="139" t="n">
        <f aca="false">G48+H48+I48</f>
        <v>0</v>
      </c>
    </row>
    <row r="49" customFormat="false" ht="12" hidden="false" customHeight="true" outlineLevel="0" collapsed="false">
      <c r="A49" s="135"/>
      <c r="B49" s="136"/>
      <c r="C49" s="137"/>
      <c r="D49" s="135" t="n">
        <v>15</v>
      </c>
      <c r="E49" s="136" t="n">
        <v>421</v>
      </c>
      <c r="F49" s="138" t="s">
        <v>139</v>
      </c>
      <c r="G49" s="141" t="n">
        <v>0</v>
      </c>
      <c r="H49" s="141" t="n">
        <v>0</v>
      </c>
      <c r="I49" s="141" t="n">
        <v>0</v>
      </c>
      <c r="J49" s="139" t="n">
        <f aca="false">G49+H49+I49</f>
        <v>0</v>
      </c>
    </row>
    <row r="50" customFormat="false" ht="12" hidden="false" customHeight="true" outlineLevel="0" collapsed="false">
      <c r="A50" s="135"/>
      <c r="B50" s="136"/>
      <c r="C50" s="137"/>
      <c r="D50" s="135" t="n">
        <v>16</v>
      </c>
      <c r="E50" s="136" t="n">
        <v>422</v>
      </c>
      <c r="F50" s="138" t="s">
        <v>108</v>
      </c>
      <c r="G50" s="141"/>
      <c r="H50" s="141" t="n">
        <v>0</v>
      </c>
      <c r="I50" s="141" t="n">
        <v>0</v>
      </c>
      <c r="J50" s="139" t="n">
        <f aca="false">G50+H50+I50</f>
        <v>0</v>
      </c>
    </row>
    <row r="51" customFormat="false" ht="12" hidden="false" customHeight="true" outlineLevel="0" collapsed="false">
      <c r="A51" s="135"/>
      <c r="B51" s="136"/>
      <c r="C51" s="137"/>
      <c r="D51" s="135" t="n">
        <v>17</v>
      </c>
      <c r="E51" s="136" t="n">
        <v>423</v>
      </c>
      <c r="F51" s="138" t="s">
        <v>140</v>
      </c>
      <c r="G51" s="141"/>
      <c r="H51" s="141" t="n">
        <v>0</v>
      </c>
      <c r="I51" s="141" t="n">
        <v>0</v>
      </c>
      <c r="J51" s="139" t="n">
        <f aca="false">G51+H51+I51</f>
        <v>0</v>
      </c>
    </row>
    <row r="52" customFormat="false" ht="12" hidden="false" customHeight="true" outlineLevel="0" collapsed="false">
      <c r="A52" s="135"/>
      <c r="B52" s="145"/>
      <c r="C52" s="137"/>
      <c r="D52" s="135" t="n">
        <v>18</v>
      </c>
      <c r="E52" s="136" t="n">
        <v>426</v>
      </c>
      <c r="F52" s="138" t="s">
        <v>141</v>
      </c>
      <c r="G52" s="141"/>
      <c r="H52" s="141" t="n">
        <v>0</v>
      </c>
      <c r="I52" s="141" t="n">
        <v>0</v>
      </c>
      <c r="J52" s="139" t="n">
        <f aca="false">G52+H52+I52</f>
        <v>0</v>
      </c>
    </row>
    <row r="53" customFormat="false" ht="12" hidden="false" customHeight="true" outlineLevel="0" collapsed="false">
      <c r="A53" s="135"/>
      <c r="B53" s="136"/>
      <c r="C53" s="137"/>
      <c r="D53" s="135"/>
      <c r="E53" s="136"/>
      <c r="F53" s="144" t="s">
        <v>142</v>
      </c>
      <c r="G53" s="141" t="n">
        <v>0</v>
      </c>
      <c r="H53" s="141" t="n">
        <v>0</v>
      </c>
      <c r="I53" s="141" t="n">
        <v>0</v>
      </c>
      <c r="J53" s="139" t="n">
        <f aca="false">G53+H53+I53</f>
        <v>0</v>
      </c>
    </row>
    <row r="54" customFormat="false" ht="12" hidden="false" customHeight="true" outlineLevel="0" collapsed="false">
      <c r="A54" s="135"/>
      <c r="B54" s="136"/>
      <c r="C54" s="137"/>
      <c r="D54" s="135"/>
      <c r="E54" s="145" t="s">
        <v>133</v>
      </c>
      <c r="F54" s="138" t="s">
        <v>143</v>
      </c>
      <c r="G54" s="141" t="n">
        <f aca="false">G47</f>
        <v>0</v>
      </c>
      <c r="H54" s="141" t="n">
        <v>0</v>
      </c>
      <c r="I54" s="141" t="n">
        <v>0</v>
      </c>
      <c r="J54" s="139" t="n">
        <f aca="false">G54+H54+I54</f>
        <v>0</v>
      </c>
    </row>
    <row r="55" customFormat="false" ht="12" hidden="false" customHeight="true" outlineLevel="0" collapsed="false">
      <c r="A55" s="135"/>
      <c r="B55" s="136"/>
      <c r="C55" s="137"/>
      <c r="D55" s="146"/>
      <c r="E55" s="147"/>
      <c r="F55" s="148" t="s">
        <v>144</v>
      </c>
      <c r="G55" s="149" t="n">
        <f aca="false">G54</f>
        <v>0</v>
      </c>
      <c r="H55" s="149" t="n">
        <f aca="false">H54</f>
        <v>0</v>
      </c>
      <c r="I55" s="149" t="n">
        <f aca="false">I54</f>
        <v>0</v>
      </c>
      <c r="J55" s="139" t="n">
        <f aca="false">G55+H55+I55</f>
        <v>0</v>
      </c>
    </row>
    <row r="56" customFormat="false" ht="20.25" hidden="false" customHeight="true" outlineLevel="0" collapsed="false">
      <c r="A56" s="150"/>
      <c r="B56" s="151"/>
      <c r="C56" s="152"/>
      <c r="D56" s="150"/>
      <c r="E56" s="151"/>
      <c r="F56" s="126" t="s">
        <v>145</v>
      </c>
      <c r="G56" s="128"/>
      <c r="H56" s="128"/>
      <c r="I56" s="128"/>
      <c r="J56" s="153"/>
    </row>
    <row r="57" customFormat="false" ht="12" hidden="false" customHeight="true" outlineLevel="0" collapsed="false">
      <c r="A57" s="135"/>
      <c r="B57" s="136"/>
      <c r="C57" s="137"/>
      <c r="D57" s="135"/>
      <c r="E57" s="145" t="s">
        <v>133</v>
      </c>
      <c r="F57" s="154" t="s">
        <v>134</v>
      </c>
      <c r="G57" s="141" t="n">
        <f aca="false">G44+G54</f>
        <v>11166000</v>
      </c>
      <c r="H57" s="141" t="n">
        <f aca="false">H44+H54</f>
        <v>0</v>
      </c>
      <c r="I57" s="141" t="n">
        <f aca="false">I44+I54</f>
        <v>0</v>
      </c>
      <c r="J57" s="139" t="n">
        <f aca="false">G57+H57+I57</f>
        <v>11166000</v>
      </c>
    </row>
    <row r="58" customFormat="false" ht="12" hidden="false" customHeight="true" outlineLevel="0" collapsed="false">
      <c r="A58" s="135"/>
      <c r="B58" s="136"/>
      <c r="C58" s="137"/>
      <c r="D58" s="135"/>
      <c r="E58" s="136"/>
      <c r="F58" s="144" t="s">
        <v>146</v>
      </c>
      <c r="G58" s="134" t="n">
        <f aca="false">G57</f>
        <v>11166000</v>
      </c>
      <c r="H58" s="134" t="n">
        <f aca="false">H57</f>
        <v>0</v>
      </c>
      <c r="I58" s="134" t="n">
        <f aca="false">I57</f>
        <v>0</v>
      </c>
      <c r="J58" s="139" t="n">
        <f aca="false">G58+H58+I58</f>
        <v>11166000</v>
      </c>
    </row>
    <row r="59" customFormat="false" ht="12" hidden="false" customHeight="true" outlineLevel="0" collapsed="false">
      <c r="A59" s="155" t="n">
        <v>2</v>
      </c>
      <c r="B59" s="131" t="s">
        <v>147</v>
      </c>
      <c r="C59" s="156"/>
      <c r="D59" s="157"/>
      <c r="E59" s="158"/>
      <c r="F59" s="159" t="s">
        <v>148</v>
      </c>
      <c r="G59" s="160"/>
      <c r="H59" s="160"/>
      <c r="I59" s="160"/>
      <c r="J59" s="134"/>
    </row>
    <row r="60" customFormat="false" ht="12" hidden="false" customHeight="true" outlineLevel="0" collapsed="false">
      <c r="A60" s="157"/>
      <c r="B60" s="158"/>
      <c r="C60" s="156" t="n">
        <v>110</v>
      </c>
      <c r="D60" s="157"/>
      <c r="E60" s="158"/>
      <c r="F60" s="133" t="s">
        <v>94</v>
      </c>
      <c r="G60" s="134" t="n">
        <f aca="false">SUM(G61:G65)+G67+G68+G69+G72+G75+G77+G80+G83</f>
        <v>9682000</v>
      </c>
      <c r="H60" s="134" t="n">
        <f aca="false">SUM(H61:H65)+H67+H68+H69+H72+H75+H77+H83</f>
        <v>0</v>
      </c>
      <c r="I60" s="134" t="n">
        <f aca="false">SUM(I61:I65)+I67+I68+I69+I72+I75+I77+I83</f>
        <v>0</v>
      </c>
      <c r="J60" s="139" t="n">
        <f aca="false">G60+H60+I60</f>
        <v>9682000</v>
      </c>
    </row>
    <row r="61" customFormat="false" ht="12" hidden="false" customHeight="true" outlineLevel="0" collapsed="false">
      <c r="A61" s="157"/>
      <c r="B61" s="158"/>
      <c r="C61" s="156"/>
      <c r="D61" s="157" t="n">
        <v>19</v>
      </c>
      <c r="E61" s="158" t="n">
        <v>411</v>
      </c>
      <c r="F61" s="138" t="s">
        <v>95</v>
      </c>
      <c r="G61" s="161" t="n">
        <v>1108000</v>
      </c>
      <c r="H61" s="162" t="n">
        <v>0</v>
      </c>
      <c r="I61" s="162" t="n">
        <v>0</v>
      </c>
      <c r="J61" s="139" t="n">
        <f aca="false">G61+H61+I61</f>
        <v>1108000</v>
      </c>
    </row>
    <row r="62" customFormat="false" ht="12" hidden="false" customHeight="true" outlineLevel="0" collapsed="false">
      <c r="A62" s="157"/>
      <c r="B62" s="158"/>
      <c r="C62" s="156"/>
      <c r="D62" s="157" t="n">
        <v>20</v>
      </c>
      <c r="E62" s="158" t="n">
        <v>412</v>
      </c>
      <c r="F62" s="138" t="s">
        <v>96</v>
      </c>
      <c r="G62" s="161" t="n">
        <v>199000</v>
      </c>
      <c r="H62" s="162" t="n">
        <v>0</v>
      </c>
      <c r="I62" s="162" t="n">
        <v>0</v>
      </c>
      <c r="J62" s="139" t="n">
        <f aca="false">G62+H62+I62</f>
        <v>199000</v>
      </c>
    </row>
    <row r="63" customFormat="false" ht="12" hidden="false" customHeight="true" outlineLevel="0" collapsed="false">
      <c r="A63" s="157"/>
      <c r="B63" s="158"/>
      <c r="C63" s="156"/>
      <c r="D63" s="157" t="n">
        <v>21</v>
      </c>
      <c r="E63" s="158" t="n">
        <v>413</v>
      </c>
      <c r="F63" s="138" t="s">
        <v>97</v>
      </c>
      <c r="G63" s="162" t="n">
        <v>10000</v>
      </c>
      <c r="H63" s="162" t="n">
        <v>0</v>
      </c>
      <c r="I63" s="162" t="n">
        <v>0</v>
      </c>
      <c r="J63" s="139" t="n">
        <f aca="false">G63+H63+I63</f>
        <v>10000</v>
      </c>
    </row>
    <row r="64" customFormat="false" ht="12" hidden="false" customHeight="true" outlineLevel="0" collapsed="false">
      <c r="A64" s="157"/>
      <c r="B64" s="158"/>
      <c r="C64" s="156"/>
      <c r="D64" s="157" t="n">
        <v>22</v>
      </c>
      <c r="E64" s="158" t="n">
        <v>414</v>
      </c>
      <c r="F64" s="143" t="s">
        <v>149</v>
      </c>
      <c r="G64" s="162" t="n">
        <v>10000</v>
      </c>
      <c r="H64" s="162" t="n">
        <v>0</v>
      </c>
      <c r="I64" s="162" t="n">
        <v>0</v>
      </c>
      <c r="J64" s="139" t="n">
        <f aca="false">G64+H64+I64</f>
        <v>10000</v>
      </c>
    </row>
    <row r="65" customFormat="false" ht="12" hidden="false" customHeight="true" outlineLevel="0" collapsed="false">
      <c r="A65" s="157"/>
      <c r="B65" s="158"/>
      <c r="C65" s="156"/>
      <c r="D65" s="157" t="n">
        <v>23</v>
      </c>
      <c r="E65" s="158" t="n">
        <v>415</v>
      </c>
      <c r="F65" s="143" t="s">
        <v>100</v>
      </c>
      <c r="G65" s="162" t="n">
        <f aca="false">G66</f>
        <v>0</v>
      </c>
      <c r="H65" s="162" t="n">
        <f aca="false">H66</f>
        <v>0</v>
      </c>
      <c r="I65" s="162" t="n">
        <f aca="false">I66</f>
        <v>0</v>
      </c>
      <c r="J65" s="139" t="n">
        <f aca="false">G65+H65+I65</f>
        <v>0</v>
      </c>
    </row>
    <row r="66" customFormat="false" ht="12" hidden="false" customHeight="true" outlineLevel="0" collapsed="false">
      <c r="A66" s="157"/>
      <c r="B66" s="158"/>
      <c r="C66" s="156"/>
      <c r="D66" s="157"/>
      <c r="E66" s="158"/>
      <c r="F66" s="140" t="s">
        <v>101</v>
      </c>
      <c r="G66" s="161" t="n">
        <v>0</v>
      </c>
      <c r="H66" s="161" t="n">
        <v>0</v>
      </c>
      <c r="I66" s="161" t="n">
        <v>0</v>
      </c>
      <c r="J66" s="139" t="n">
        <f aca="false">G66+H66+I66</f>
        <v>0</v>
      </c>
    </row>
    <row r="67" customFormat="false" ht="12" hidden="false" customHeight="true" outlineLevel="0" collapsed="false">
      <c r="A67" s="157"/>
      <c r="B67" s="158"/>
      <c r="C67" s="156"/>
      <c r="D67" s="157" t="n">
        <v>24</v>
      </c>
      <c r="E67" s="158" t="n">
        <v>416</v>
      </c>
      <c r="F67" s="138" t="s">
        <v>102</v>
      </c>
      <c r="G67" s="162" t="n">
        <v>0</v>
      </c>
      <c r="H67" s="162" t="n">
        <v>0</v>
      </c>
      <c r="I67" s="162" t="n">
        <v>0</v>
      </c>
      <c r="J67" s="139" t="n">
        <f aca="false">G67+H67+I67</f>
        <v>0</v>
      </c>
    </row>
    <row r="68" customFormat="false" ht="12" hidden="false" customHeight="true" outlineLevel="0" collapsed="false">
      <c r="A68" s="157"/>
      <c r="B68" s="158"/>
      <c r="C68" s="156"/>
      <c r="D68" s="157" t="n">
        <v>25</v>
      </c>
      <c r="E68" s="158" t="n">
        <v>417</v>
      </c>
      <c r="F68" s="143" t="s">
        <v>103</v>
      </c>
      <c r="G68" s="162" t="n">
        <v>3570000</v>
      </c>
      <c r="H68" s="162" t="n">
        <v>0</v>
      </c>
      <c r="I68" s="162" t="n">
        <v>0</v>
      </c>
      <c r="J68" s="139" t="n">
        <f aca="false">G68+H68+I68</f>
        <v>3570000</v>
      </c>
    </row>
    <row r="69" customFormat="false" ht="12" hidden="false" customHeight="true" outlineLevel="0" collapsed="false">
      <c r="A69" s="157"/>
      <c r="B69" s="158"/>
      <c r="C69" s="156"/>
      <c r="D69" s="157" t="n">
        <v>26</v>
      </c>
      <c r="E69" s="158" t="n">
        <v>421</v>
      </c>
      <c r="F69" s="143" t="s">
        <v>150</v>
      </c>
      <c r="G69" s="162" t="n">
        <f aca="false">G70+G71</f>
        <v>470000</v>
      </c>
      <c r="H69" s="162" t="n">
        <f aca="false">H70</f>
        <v>0</v>
      </c>
      <c r="I69" s="162" t="n">
        <f aca="false">I70</f>
        <v>0</v>
      </c>
      <c r="J69" s="139" t="n">
        <f aca="false">G69+H69+I69</f>
        <v>470000</v>
      </c>
    </row>
    <row r="70" customFormat="false" ht="12" hidden="false" customHeight="true" outlineLevel="0" collapsed="false">
      <c r="A70" s="157"/>
      <c r="B70" s="158"/>
      <c r="C70" s="156"/>
      <c r="D70" s="157"/>
      <c r="E70" s="158"/>
      <c r="F70" s="143" t="s">
        <v>105</v>
      </c>
      <c r="G70" s="161" t="n">
        <v>450000</v>
      </c>
      <c r="H70" s="161" t="n">
        <v>0</v>
      </c>
      <c r="I70" s="161" t="n">
        <v>0</v>
      </c>
      <c r="J70" s="139" t="n">
        <f aca="false">G70+H70+I70</f>
        <v>450000</v>
      </c>
    </row>
    <row r="71" customFormat="false" ht="12" hidden="false" customHeight="true" outlineLevel="0" collapsed="false">
      <c r="A71" s="157"/>
      <c r="B71" s="158"/>
      <c r="C71" s="156"/>
      <c r="D71" s="157"/>
      <c r="E71" s="158"/>
      <c r="F71" s="143" t="s">
        <v>106</v>
      </c>
      <c r="G71" s="161" t="n">
        <v>20000</v>
      </c>
      <c r="H71" s="161"/>
      <c r="I71" s="161"/>
      <c r="J71" s="139" t="n">
        <f aca="false">G71+H71+I71</f>
        <v>20000</v>
      </c>
    </row>
    <row r="72" customFormat="false" ht="12" hidden="false" customHeight="true" outlineLevel="0" collapsed="false">
      <c r="A72" s="157"/>
      <c r="B72" s="158"/>
      <c r="C72" s="156"/>
      <c r="D72" s="157" t="n">
        <v>27</v>
      </c>
      <c r="E72" s="158" t="n">
        <v>422</v>
      </c>
      <c r="F72" s="143" t="s">
        <v>151</v>
      </c>
      <c r="G72" s="162" t="n">
        <f aca="false">G73+G74</f>
        <v>180000</v>
      </c>
      <c r="H72" s="162" t="n">
        <f aca="false">H73+H74</f>
        <v>0</v>
      </c>
      <c r="I72" s="162" t="n">
        <f aca="false">I73+I74</f>
        <v>0</v>
      </c>
      <c r="J72" s="139" t="n">
        <f aca="false">G72+H72+I72</f>
        <v>180000</v>
      </c>
    </row>
    <row r="73" customFormat="false" ht="12" hidden="false" customHeight="true" outlineLevel="0" collapsed="false">
      <c r="A73" s="157"/>
      <c r="B73" s="158"/>
      <c r="C73" s="156"/>
      <c r="D73" s="157"/>
      <c r="E73" s="158"/>
      <c r="F73" s="138" t="s">
        <v>108</v>
      </c>
      <c r="G73" s="161" t="n">
        <v>160000</v>
      </c>
      <c r="H73" s="161" t="n">
        <v>0</v>
      </c>
      <c r="I73" s="161" t="n">
        <v>0</v>
      </c>
      <c r="J73" s="139" t="n">
        <f aca="false">G73+H73+I73</f>
        <v>160000</v>
      </c>
    </row>
    <row r="74" customFormat="false" ht="12" hidden="false" customHeight="true" outlineLevel="0" collapsed="false">
      <c r="A74" s="157"/>
      <c r="B74" s="158"/>
      <c r="C74" s="156"/>
      <c r="D74" s="157"/>
      <c r="E74" s="158"/>
      <c r="F74" s="138" t="s">
        <v>109</v>
      </c>
      <c r="G74" s="161" t="n">
        <v>20000</v>
      </c>
      <c r="H74" s="161" t="n">
        <v>0</v>
      </c>
      <c r="I74" s="161" t="n">
        <v>0</v>
      </c>
      <c r="J74" s="139" t="n">
        <f aca="false">G74+H74+I74</f>
        <v>20000</v>
      </c>
    </row>
    <row r="75" customFormat="false" ht="12" hidden="false" customHeight="true" outlineLevel="0" collapsed="false">
      <c r="A75" s="157"/>
      <c r="B75" s="158"/>
      <c r="C75" s="156"/>
      <c r="D75" s="157" t="n">
        <v>28</v>
      </c>
      <c r="E75" s="158" t="n">
        <v>425</v>
      </c>
      <c r="F75" s="143" t="s">
        <v>119</v>
      </c>
      <c r="G75" s="162" t="n">
        <f aca="false">G76</f>
        <v>200000</v>
      </c>
      <c r="H75" s="162" t="n">
        <v>0</v>
      </c>
      <c r="I75" s="162" t="n">
        <v>0</v>
      </c>
      <c r="J75" s="139" t="n">
        <f aca="false">G75+H75+I75</f>
        <v>200000</v>
      </c>
    </row>
    <row r="76" customFormat="false" ht="12" hidden="false" customHeight="true" outlineLevel="0" collapsed="false">
      <c r="A76" s="157"/>
      <c r="B76" s="158"/>
      <c r="C76" s="156"/>
      <c r="D76" s="157"/>
      <c r="E76" s="158"/>
      <c r="F76" s="143" t="s">
        <v>120</v>
      </c>
      <c r="G76" s="162" t="n">
        <v>200000</v>
      </c>
      <c r="H76" s="162"/>
      <c r="I76" s="162"/>
      <c r="J76" s="139" t="n">
        <f aca="false">G76+H76+I76</f>
        <v>200000</v>
      </c>
    </row>
    <row r="77" customFormat="false" ht="12" hidden="false" customHeight="true" outlineLevel="0" collapsed="false">
      <c r="A77" s="157"/>
      <c r="B77" s="158"/>
      <c r="C77" s="156"/>
      <c r="D77" s="157" t="n">
        <v>29</v>
      </c>
      <c r="E77" s="158" t="n">
        <v>426</v>
      </c>
      <c r="F77" s="143" t="s">
        <v>121</v>
      </c>
      <c r="G77" s="162" t="n">
        <f aca="false">G78+G79</f>
        <v>1320000</v>
      </c>
      <c r="H77" s="162" t="n">
        <f aca="false">H78</f>
        <v>0</v>
      </c>
      <c r="I77" s="162" t="n">
        <f aca="false">I78</f>
        <v>0</v>
      </c>
      <c r="J77" s="139" t="n">
        <f aca="false">G77+H77+I77</f>
        <v>1320000</v>
      </c>
    </row>
    <row r="78" customFormat="false" ht="12" hidden="false" customHeight="true" outlineLevel="0" collapsed="false">
      <c r="A78" s="157"/>
      <c r="B78" s="158"/>
      <c r="C78" s="156"/>
      <c r="D78" s="157"/>
      <c r="E78" s="158"/>
      <c r="F78" s="143" t="s">
        <v>124</v>
      </c>
      <c r="G78" s="161" t="n">
        <v>1200000</v>
      </c>
      <c r="H78" s="161" t="n">
        <v>0</v>
      </c>
      <c r="I78" s="161" t="n">
        <v>0</v>
      </c>
      <c r="J78" s="139" t="n">
        <f aca="false">G78+H78+I78</f>
        <v>1200000</v>
      </c>
    </row>
    <row r="79" customFormat="false" ht="12" hidden="false" customHeight="true" outlineLevel="0" collapsed="false">
      <c r="A79" s="157"/>
      <c r="B79" s="158"/>
      <c r="C79" s="156"/>
      <c r="D79" s="157"/>
      <c r="E79" s="158"/>
      <c r="F79" s="140" t="s">
        <v>125</v>
      </c>
      <c r="G79" s="161" t="n">
        <v>120000</v>
      </c>
      <c r="H79" s="161" t="n">
        <v>0</v>
      </c>
      <c r="I79" s="161" t="n">
        <v>0</v>
      </c>
      <c r="J79" s="139" t="n">
        <f aca="false">G79+H79+I79</f>
        <v>120000</v>
      </c>
    </row>
    <row r="80" customFormat="false" ht="12" hidden="false" customHeight="true" outlineLevel="0" collapsed="false">
      <c r="A80" s="157"/>
      <c r="B80" s="158"/>
      <c r="C80" s="156"/>
      <c r="D80" s="157" t="n">
        <v>30</v>
      </c>
      <c r="E80" s="158" t="n">
        <v>482</v>
      </c>
      <c r="F80" s="140" t="s">
        <v>128</v>
      </c>
      <c r="G80" s="161" t="n">
        <f aca="false">G82+G81</f>
        <v>115000</v>
      </c>
      <c r="H80" s="161" t="n">
        <v>0</v>
      </c>
      <c r="I80" s="161" t="n">
        <v>0</v>
      </c>
      <c r="J80" s="139" t="n">
        <f aca="false">G80+H80+I80</f>
        <v>115000</v>
      </c>
    </row>
    <row r="81" customFormat="false" ht="12" hidden="false" customHeight="true" outlineLevel="0" collapsed="false">
      <c r="A81" s="157"/>
      <c r="B81" s="158"/>
      <c r="C81" s="156"/>
      <c r="D81" s="157"/>
      <c r="E81" s="158"/>
      <c r="F81" s="140" t="s">
        <v>129</v>
      </c>
      <c r="G81" s="161" t="n">
        <v>105000</v>
      </c>
      <c r="H81" s="161" t="n">
        <v>0</v>
      </c>
      <c r="I81" s="161" t="n">
        <v>0</v>
      </c>
      <c r="J81" s="139" t="n">
        <f aca="false">G81+H81+I81</f>
        <v>105000</v>
      </c>
    </row>
    <row r="82" customFormat="false" ht="12" hidden="false" customHeight="true" outlineLevel="0" collapsed="false">
      <c r="A82" s="157"/>
      <c r="B82" s="158"/>
      <c r="C82" s="156"/>
      <c r="D82" s="157"/>
      <c r="E82" s="158"/>
      <c r="F82" s="140" t="s">
        <v>130</v>
      </c>
      <c r="G82" s="161" t="n">
        <v>10000</v>
      </c>
      <c r="H82" s="161" t="n">
        <v>0</v>
      </c>
      <c r="I82" s="161" t="n">
        <v>0</v>
      </c>
      <c r="J82" s="139" t="n">
        <f aca="false">G82+H82+I82</f>
        <v>10000</v>
      </c>
    </row>
    <row r="83" customFormat="false" ht="12" hidden="false" customHeight="true" outlineLevel="0" collapsed="false">
      <c r="A83" s="157"/>
      <c r="B83" s="158"/>
      <c r="C83" s="156"/>
      <c r="D83" s="157" t="n">
        <v>31</v>
      </c>
      <c r="E83" s="158" t="n">
        <v>512</v>
      </c>
      <c r="F83" s="143" t="s">
        <v>152</v>
      </c>
      <c r="G83" s="161" t="n">
        <v>2500000</v>
      </c>
      <c r="H83" s="162" t="n">
        <v>0</v>
      </c>
      <c r="I83" s="162" t="n">
        <v>0</v>
      </c>
      <c r="J83" s="139" t="n">
        <f aca="false">G83+H83+I83</f>
        <v>2500000</v>
      </c>
    </row>
    <row r="84" customFormat="false" ht="12" hidden="false" customHeight="true" outlineLevel="0" collapsed="false">
      <c r="A84" s="157"/>
      <c r="B84" s="158"/>
      <c r="C84" s="156"/>
      <c r="D84" s="157"/>
      <c r="E84" s="158"/>
      <c r="F84" s="144" t="s">
        <v>135</v>
      </c>
      <c r="G84" s="160"/>
      <c r="H84" s="160"/>
      <c r="I84" s="160"/>
      <c r="J84" s="141"/>
    </row>
    <row r="85" customFormat="false" ht="12" hidden="false" customHeight="true" outlineLevel="0" collapsed="false">
      <c r="A85" s="157"/>
      <c r="B85" s="158"/>
      <c r="C85" s="156"/>
      <c r="D85" s="157"/>
      <c r="E85" s="145" t="s">
        <v>133</v>
      </c>
      <c r="F85" s="154" t="s">
        <v>134</v>
      </c>
      <c r="G85" s="160" t="n">
        <f aca="false">G60</f>
        <v>9682000</v>
      </c>
      <c r="H85" s="160" t="n">
        <f aca="false">H60</f>
        <v>0</v>
      </c>
      <c r="I85" s="160" t="n">
        <f aca="false">I60</f>
        <v>0</v>
      </c>
      <c r="J85" s="139" t="n">
        <f aca="false">G85+H85+I85</f>
        <v>9682000</v>
      </c>
    </row>
    <row r="86" customFormat="false" ht="12" hidden="false" customHeight="true" outlineLevel="0" collapsed="false">
      <c r="A86" s="157"/>
      <c r="B86" s="158"/>
      <c r="C86" s="156"/>
      <c r="D86" s="157"/>
      <c r="E86" s="163"/>
      <c r="F86" s="144" t="s">
        <v>153</v>
      </c>
      <c r="G86" s="160"/>
      <c r="H86" s="160"/>
      <c r="I86" s="160"/>
      <c r="J86" s="134"/>
    </row>
    <row r="87" customFormat="false" ht="12" hidden="false" customHeight="true" outlineLevel="0" collapsed="false">
      <c r="A87" s="157"/>
      <c r="B87" s="158"/>
      <c r="C87" s="156"/>
      <c r="D87" s="157"/>
      <c r="E87" s="145" t="s">
        <v>133</v>
      </c>
      <c r="F87" s="154" t="s">
        <v>134</v>
      </c>
      <c r="G87" s="160" t="n">
        <f aca="false">G60</f>
        <v>9682000</v>
      </c>
      <c r="H87" s="160" t="n">
        <f aca="false">H60</f>
        <v>0</v>
      </c>
      <c r="I87" s="160" t="n">
        <f aca="false">I60</f>
        <v>0</v>
      </c>
      <c r="J87" s="139" t="n">
        <f aca="false">G87+H87+I87</f>
        <v>9682000</v>
      </c>
    </row>
    <row r="88" customFormat="false" ht="12" hidden="false" customHeight="true" outlineLevel="0" collapsed="false">
      <c r="A88" s="157"/>
      <c r="B88" s="158"/>
      <c r="C88" s="156"/>
      <c r="D88" s="157"/>
      <c r="E88" s="163"/>
      <c r="F88" s="144" t="s">
        <v>154</v>
      </c>
      <c r="G88" s="160" t="n">
        <f aca="false">G60</f>
        <v>9682000</v>
      </c>
      <c r="H88" s="160" t="n">
        <f aca="false">H60</f>
        <v>0</v>
      </c>
      <c r="I88" s="160" t="n">
        <f aca="false">I60</f>
        <v>0</v>
      </c>
      <c r="J88" s="139" t="n">
        <f aca="false">G88+H88+I88</f>
        <v>9682000</v>
      </c>
    </row>
    <row r="89" customFormat="false" ht="12" hidden="false" customHeight="true" outlineLevel="0" collapsed="false">
      <c r="A89" s="164" t="n">
        <v>3</v>
      </c>
      <c r="B89" s="131" t="s">
        <v>147</v>
      </c>
      <c r="C89" s="137"/>
      <c r="D89" s="135"/>
      <c r="E89" s="136"/>
      <c r="F89" s="144" t="s">
        <v>155</v>
      </c>
      <c r="G89" s="134" t="n">
        <f aca="false">G91+G93+G94+G97+G102+G105+G108+G119+G122+G128+G138+G145+G148+G149+G150+G154+G155+G158+G161+G162+G163+G133+G165+G164+G166</f>
        <v>99356162</v>
      </c>
      <c r="H89" s="134" t="n">
        <f aca="false">H91+H93+H94+H97+H102+H105+H108+H119+H122+H128+H138+H145+H150+H154+H155+H158+H161+H162+H163</f>
        <v>0</v>
      </c>
      <c r="I89" s="134" t="n">
        <f aca="false">I91+I93+I94+I97+I102+I105+I108+I119+I122+I128+I138+I145+I150+I154+I155+I158+I161+I162+I163</f>
        <v>0</v>
      </c>
      <c r="J89" s="139" t="n">
        <f aca="false">G89+H89+I89</f>
        <v>99356162</v>
      </c>
    </row>
    <row r="90" customFormat="false" ht="12.75" hidden="false" customHeight="false" outlineLevel="0" collapsed="false">
      <c r="A90" s="150"/>
      <c r="B90" s="136"/>
      <c r="C90" s="137" t="n">
        <v>130</v>
      </c>
      <c r="D90" s="135"/>
      <c r="E90" s="136"/>
      <c r="F90" s="144" t="s">
        <v>156</v>
      </c>
      <c r="G90" s="165"/>
      <c r="H90" s="165"/>
      <c r="I90" s="165"/>
      <c r="J90" s="165"/>
    </row>
    <row r="91" customFormat="false" ht="12.75" hidden="false" customHeight="false" outlineLevel="0" collapsed="false">
      <c r="A91" s="135"/>
      <c r="B91" s="136"/>
      <c r="C91" s="137"/>
      <c r="D91" s="135" t="n">
        <v>32</v>
      </c>
      <c r="E91" s="136" t="n">
        <v>411</v>
      </c>
      <c r="F91" s="138" t="s">
        <v>157</v>
      </c>
      <c r="G91" s="166" t="n">
        <f aca="false">G92</f>
        <v>39470000</v>
      </c>
      <c r="H91" s="166" t="n">
        <f aca="false">H92</f>
        <v>0</v>
      </c>
      <c r="I91" s="166" t="n">
        <f aca="false">I92</f>
        <v>0</v>
      </c>
      <c r="J91" s="139" t="n">
        <f aca="false">G91+H91+I91</f>
        <v>39470000</v>
      </c>
    </row>
    <row r="92" customFormat="false" ht="12.75" hidden="false" customHeight="false" outlineLevel="0" collapsed="false">
      <c r="A92" s="135"/>
      <c r="B92" s="136"/>
      <c r="C92" s="137"/>
      <c r="D92" s="135"/>
      <c r="E92" s="136"/>
      <c r="F92" s="138" t="s">
        <v>158</v>
      </c>
      <c r="G92" s="167" t="n">
        <v>39470000</v>
      </c>
      <c r="H92" s="167" t="n">
        <v>0</v>
      </c>
      <c r="I92" s="167" t="n">
        <v>0</v>
      </c>
      <c r="J92" s="139" t="n">
        <f aca="false">G92+H92+I92</f>
        <v>39470000</v>
      </c>
    </row>
    <row r="93" customFormat="false" ht="12.75" hidden="false" customHeight="false" outlineLevel="0" collapsed="false">
      <c r="A93" s="135"/>
      <c r="B93" s="136"/>
      <c r="C93" s="137"/>
      <c r="D93" s="135" t="n">
        <v>33</v>
      </c>
      <c r="E93" s="136" t="n">
        <v>412</v>
      </c>
      <c r="F93" s="138" t="s">
        <v>96</v>
      </c>
      <c r="G93" s="167" t="n">
        <v>7059787</v>
      </c>
      <c r="H93" s="167" t="n">
        <v>0</v>
      </c>
      <c r="I93" s="167" t="n">
        <v>0</v>
      </c>
      <c r="J93" s="139" t="n">
        <f aca="false">G93+H93+I93</f>
        <v>7059787</v>
      </c>
    </row>
    <row r="94" customFormat="false" ht="12.75" hidden="false" customHeight="false" outlineLevel="0" collapsed="false">
      <c r="A94" s="135"/>
      <c r="B94" s="136"/>
      <c r="C94" s="137"/>
      <c r="D94" s="135" t="n">
        <v>34</v>
      </c>
      <c r="E94" s="136" t="n">
        <v>413</v>
      </c>
      <c r="F94" s="138" t="s">
        <v>97</v>
      </c>
      <c r="G94" s="166" t="n">
        <f aca="false">G95+G96</f>
        <v>570000</v>
      </c>
      <c r="H94" s="166" t="n">
        <f aca="false">H95</f>
        <v>0</v>
      </c>
      <c r="I94" s="166" t="n">
        <f aca="false">I95</f>
        <v>0</v>
      </c>
      <c r="J94" s="139" t="n">
        <f aca="false">G94+H94+I94</f>
        <v>570000</v>
      </c>
    </row>
    <row r="95" customFormat="false" ht="12.75" hidden="false" customHeight="false" outlineLevel="0" collapsed="false">
      <c r="A95" s="135"/>
      <c r="B95" s="136"/>
      <c r="C95" s="137"/>
      <c r="D95" s="135"/>
      <c r="E95" s="136"/>
      <c r="F95" s="140" t="s">
        <v>98</v>
      </c>
      <c r="G95" s="167" t="n">
        <v>70000</v>
      </c>
      <c r="H95" s="167" t="n">
        <v>0</v>
      </c>
      <c r="I95" s="167" t="n">
        <v>0</v>
      </c>
      <c r="J95" s="139" t="n">
        <f aca="false">G95+H95+I95</f>
        <v>70000</v>
      </c>
    </row>
    <row r="96" customFormat="false" ht="12.75" hidden="false" customHeight="false" outlineLevel="0" collapsed="false">
      <c r="A96" s="135"/>
      <c r="B96" s="136"/>
      <c r="C96" s="137"/>
      <c r="D96" s="135"/>
      <c r="E96" s="136"/>
      <c r="F96" s="140" t="s">
        <v>99</v>
      </c>
      <c r="G96" s="167" t="n">
        <v>500000</v>
      </c>
      <c r="H96" s="167" t="n">
        <v>0</v>
      </c>
      <c r="I96" s="167" t="n">
        <v>0</v>
      </c>
      <c r="J96" s="139" t="n">
        <f aca="false">G96+H96+I96</f>
        <v>500000</v>
      </c>
    </row>
    <row r="97" customFormat="false" ht="12.75" hidden="false" customHeight="false" outlineLevel="0" collapsed="false">
      <c r="A97" s="135"/>
      <c r="B97" s="136"/>
      <c r="C97" s="137"/>
      <c r="D97" s="135" t="n">
        <v>35</v>
      </c>
      <c r="E97" s="136" t="n">
        <v>414</v>
      </c>
      <c r="F97" s="138" t="s">
        <v>159</v>
      </c>
      <c r="G97" s="166" t="n">
        <f aca="false">SUM(G98:G101)</f>
        <v>2170000</v>
      </c>
      <c r="H97" s="166" t="n">
        <f aca="false">SUM(H99:H101)</f>
        <v>0</v>
      </c>
      <c r="I97" s="166" t="n">
        <f aca="false">SUM(I99:I101)</f>
        <v>0</v>
      </c>
      <c r="J97" s="139" t="n">
        <f aca="false">G97+H97+I97</f>
        <v>2170000</v>
      </c>
    </row>
    <row r="98" customFormat="false" ht="12.75" hidden="false" customHeight="false" outlineLevel="0" collapsed="false">
      <c r="A98" s="135"/>
      <c r="B98" s="136"/>
      <c r="C98" s="137"/>
      <c r="D98" s="135"/>
      <c r="E98" s="136"/>
      <c r="F98" s="138" t="s">
        <v>160</v>
      </c>
      <c r="G98" s="167" t="n">
        <v>1500000</v>
      </c>
      <c r="H98" s="166" t="n">
        <v>0</v>
      </c>
      <c r="I98" s="166" t="n">
        <v>0</v>
      </c>
      <c r="J98" s="139" t="n">
        <f aca="false">G98+H98+I98</f>
        <v>1500000</v>
      </c>
    </row>
    <row r="99" customFormat="false" ht="12.75" hidden="false" customHeight="false" outlineLevel="0" collapsed="false">
      <c r="A99" s="135"/>
      <c r="B99" s="136"/>
      <c r="C99" s="137"/>
      <c r="D99" s="135"/>
      <c r="E99" s="136"/>
      <c r="F99" s="140" t="s">
        <v>161</v>
      </c>
      <c r="G99" s="167" t="n">
        <v>540000</v>
      </c>
      <c r="H99" s="167" t="n">
        <v>0</v>
      </c>
      <c r="I99" s="167" t="n">
        <v>0</v>
      </c>
      <c r="J99" s="139" t="n">
        <f aca="false">G99+H99+I99</f>
        <v>540000</v>
      </c>
    </row>
    <row r="100" customFormat="false" ht="12.75" hidden="false" customHeight="false" outlineLevel="0" collapsed="false">
      <c r="A100" s="135"/>
      <c r="B100" s="136"/>
      <c r="C100" s="137"/>
      <c r="D100" s="135"/>
      <c r="E100" s="136"/>
      <c r="F100" s="140" t="s">
        <v>162</v>
      </c>
      <c r="G100" s="167" t="n">
        <v>80000</v>
      </c>
      <c r="H100" s="167" t="n">
        <v>0</v>
      </c>
      <c r="I100" s="167" t="n">
        <v>0</v>
      </c>
      <c r="J100" s="139" t="n">
        <f aca="false">G100+H100+I100</f>
        <v>80000</v>
      </c>
    </row>
    <row r="101" customFormat="false" ht="12.75" hidden="false" customHeight="false" outlineLevel="0" collapsed="false">
      <c r="A101" s="135"/>
      <c r="B101" s="136"/>
      <c r="C101" s="137"/>
      <c r="D101" s="135"/>
      <c r="E101" s="136"/>
      <c r="F101" s="138" t="s">
        <v>163</v>
      </c>
      <c r="G101" s="167" t="n">
        <v>50000</v>
      </c>
      <c r="H101" s="167" t="n">
        <v>0</v>
      </c>
      <c r="I101" s="167" t="n">
        <v>0</v>
      </c>
      <c r="J101" s="139" t="n">
        <f aca="false">G101+H101+I101</f>
        <v>50000</v>
      </c>
    </row>
    <row r="102" customFormat="false" ht="12.75" hidden="false" customHeight="false" outlineLevel="0" collapsed="false">
      <c r="A102" s="135"/>
      <c r="B102" s="136"/>
      <c r="C102" s="137"/>
      <c r="D102" s="135" t="n">
        <v>36</v>
      </c>
      <c r="E102" s="136" t="n">
        <v>415</v>
      </c>
      <c r="F102" s="138" t="s">
        <v>100</v>
      </c>
      <c r="G102" s="166" t="n">
        <f aca="false">G103+G104</f>
        <v>1220000</v>
      </c>
      <c r="H102" s="166" t="n">
        <f aca="false">H103</f>
        <v>0</v>
      </c>
      <c r="I102" s="166" t="n">
        <f aca="false">I103</f>
        <v>0</v>
      </c>
      <c r="J102" s="139" t="n">
        <f aca="false">G102+H102+I102</f>
        <v>1220000</v>
      </c>
    </row>
    <row r="103" customFormat="false" ht="12.75" hidden="false" customHeight="false" outlineLevel="0" collapsed="false">
      <c r="A103" s="135"/>
      <c r="B103" s="136"/>
      <c r="C103" s="137"/>
      <c r="D103" s="157"/>
      <c r="E103" s="158"/>
      <c r="F103" s="140" t="s">
        <v>101</v>
      </c>
      <c r="G103" s="168" t="n">
        <v>1220000</v>
      </c>
      <c r="H103" s="168" t="n">
        <v>0</v>
      </c>
      <c r="I103" s="168" t="n">
        <v>0</v>
      </c>
      <c r="J103" s="139" t="n">
        <f aca="false">G103+H103+I103</f>
        <v>1220000</v>
      </c>
    </row>
    <row r="104" customFormat="false" ht="12.75" hidden="false" customHeight="false" outlineLevel="0" collapsed="false">
      <c r="A104" s="169"/>
      <c r="B104" s="170"/>
      <c r="C104" s="171"/>
      <c r="D104" s="136"/>
      <c r="E104" s="136"/>
      <c r="F104" s="138" t="s">
        <v>164</v>
      </c>
      <c r="G104" s="167" t="n">
        <v>0</v>
      </c>
      <c r="H104" s="167" t="n">
        <v>0</v>
      </c>
      <c r="I104" s="167" t="n">
        <v>0</v>
      </c>
      <c r="J104" s="139" t="n">
        <f aca="false">G104+H104+I104</f>
        <v>0</v>
      </c>
    </row>
    <row r="105" customFormat="false" ht="12.75" hidden="false" customHeight="false" outlineLevel="0" collapsed="false">
      <c r="A105" s="157"/>
      <c r="B105" s="158"/>
      <c r="C105" s="156"/>
      <c r="D105" s="169" t="n">
        <v>37</v>
      </c>
      <c r="E105" s="170" t="n">
        <v>416</v>
      </c>
      <c r="F105" s="172" t="s">
        <v>165</v>
      </c>
      <c r="G105" s="173" t="n">
        <f aca="false">G106+G107</f>
        <v>292000</v>
      </c>
      <c r="H105" s="173" t="n">
        <f aca="false">H106+H107</f>
        <v>0</v>
      </c>
      <c r="I105" s="173" t="n">
        <f aca="false">I106+I107</f>
        <v>0</v>
      </c>
      <c r="J105" s="139" t="n">
        <f aca="false">G105+H105+I105</f>
        <v>292000</v>
      </c>
    </row>
    <row r="106" customFormat="false" ht="12.75" hidden="false" customHeight="false" outlineLevel="0" collapsed="false">
      <c r="A106" s="135"/>
      <c r="B106" s="136"/>
      <c r="C106" s="137"/>
      <c r="D106" s="135"/>
      <c r="E106" s="136"/>
      <c r="F106" s="138" t="s">
        <v>166</v>
      </c>
      <c r="G106" s="167" t="n">
        <v>192000</v>
      </c>
      <c r="H106" s="167" t="n">
        <v>0</v>
      </c>
      <c r="I106" s="167" t="n">
        <v>0</v>
      </c>
      <c r="J106" s="139" t="n">
        <f aca="false">G106+H106+I106</f>
        <v>192000</v>
      </c>
    </row>
    <row r="107" customFormat="false" ht="12.75" hidden="false" customHeight="false" outlineLevel="0" collapsed="false">
      <c r="A107" s="174"/>
      <c r="B107" s="175"/>
      <c r="C107" s="176"/>
      <c r="D107" s="174"/>
      <c r="E107" s="175"/>
      <c r="F107" s="177" t="s">
        <v>167</v>
      </c>
      <c r="G107" s="178" t="n">
        <v>100000</v>
      </c>
      <c r="H107" s="178" t="n">
        <v>0</v>
      </c>
      <c r="I107" s="178" t="n">
        <v>0</v>
      </c>
      <c r="J107" s="139" t="n">
        <f aca="false">G107+H107+I107</f>
        <v>100000</v>
      </c>
    </row>
    <row r="108" customFormat="false" ht="12.75" hidden="false" customHeight="false" outlineLevel="0" collapsed="false">
      <c r="A108" s="135"/>
      <c r="B108" s="136"/>
      <c r="C108" s="137"/>
      <c r="D108" s="135" t="n">
        <v>38</v>
      </c>
      <c r="E108" s="136" t="n">
        <v>421</v>
      </c>
      <c r="F108" s="138" t="s">
        <v>104</v>
      </c>
      <c r="G108" s="166" t="n">
        <f aca="false">SUM(G109:G118)</f>
        <v>15482000</v>
      </c>
      <c r="H108" s="166" t="n">
        <f aca="false">SUM(H109:H117)</f>
        <v>0</v>
      </c>
      <c r="I108" s="166" t="n">
        <f aca="false">SUM(I109:I117)</f>
        <v>0</v>
      </c>
      <c r="J108" s="139" t="n">
        <f aca="false">G108+H108+I108</f>
        <v>15482000</v>
      </c>
    </row>
    <row r="109" customFormat="false" ht="12.75" hidden="false" customHeight="false" outlineLevel="0" collapsed="false">
      <c r="A109" s="135"/>
      <c r="B109" s="136"/>
      <c r="C109" s="137"/>
      <c r="D109" s="135"/>
      <c r="E109" s="136"/>
      <c r="F109" s="138" t="s">
        <v>168</v>
      </c>
      <c r="G109" s="167" t="n">
        <v>2000000</v>
      </c>
      <c r="H109" s="167" t="n">
        <v>0</v>
      </c>
      <c r="I109" s="167" t="n">
        <v>0</v>
      </c>
      <c r="J109" s="139" t="n">
        <f aca="false">G109+H109+I109</f>
        <v>2000000</v>
      </c>
    </row>
    <row r="110" customFormat="false" ht="12.75" hidden="false" customHeight="false" outlineLevel="0" collapsed="false">
      <c r="A110" s="135"/>
      <c r="B110" s="136"/>
      <c r="C110" s="137"/>
      <c r="D110" s="135"/>
      <c r="E110" s="136"/>
      <c r="F110" s="138" t="s">
        <v>169</v>
      </c>
      <c r="G110" s="167" t="n">
        <v>2700000</v>
      </c>
      <c r="H110" s="167" t="n">
        <v>0</v>
      </c>
      <c r="I110" s="167" t="n">
        <v>0</v>
      </c>
      <c r="J110" s="139" t="n">
        <f aca="false">G110+H110+I110</f>
        <v>2700000</v>
      </c>
    </row>
    <row r="111" customFormat="false" ht="13.5" hidden="false" customHeight="true" outlineLevel="0" collapsed="false">
      <c r="A111" s="135"/>
      <c r="B111" s="136"/>
      <c r="C111" s="137"/>
      <c r="D111" s="135"/>
      <c r="E111" s="136"/>
      <c r="F111" s="138" t="s">
        <v>170</v>
      </c>
      <c r="G111" s="167" t="n">
        <v>7200000</v>
      </c>
      <c r="H111" s="167" t="n">
        <v>0</v>
      </c>
      <c r="I111" s="167" t="n">
        <v>0</v>
      </c>
      <c r="J111" s="139" t="n">
        <f aca="false">G111+H111+I111</f>
        <v>7200000</v>
      </c>
    </row>
    <row r="112" customFormat="false" ht="12.75" hidden="false" customHeight="false" outlineLevel="0" collapsed="false">
      <c r="A112" s="135"/>
      <c r="B112" s="136"/>
      <c r="C112" s="137"/>
      <c r="D112" s="135"/>
      <c r="E112" s="136"/>
      <c r="F112" s="138" t="s">
        <v>171</v>
      </c>
      <c r="G112" s="167" t="n">
        <v>600000</v>
      </c>
      <c r="H112" s="167" t="n">
        <v>0</v>
      </c>
      <c r="I112" s="167" t="n">
        <v>0</v>
      </c>
      <c r="J112" s="139" t="n">
        <f aca="false">G112+H112+I112</f>
        <v>600000</v>
      </c>
    </row>
    <row r="113" customFormat="false" ht="12.75" hidden="false" customHeight="false" outlineLevel="0" collapsed="false">
      <c r="A113" s="135"/>
      <c r="B113" s="136"/>
      <c r="C113" s="137"/>
      <c r="D113" s="135"/>
      <c r="E113" s="136"/>
      <c r="F113" s="140" t="s">
        <v>172</v>
      </c>
      <c r="G113" s="167" t="n">
        <v>50000</v>
      </c>
      <c r="H113" s="167" t="n">
        <v>0</v>
      </c>
      <c r="I113" s="167" t="n">
        <v>0</v>
      </c>
      <c r="J113" s="139" t="n">
        <f aca="false">G113+H113+I113</f>
        <v>50000</v>
      </c>
    </row>
    <row r="114" customFormat="false" ht="12.75" hidden="false" customHeight="false" outlineLevel="0" collapsed="false">
      <c r="A114" s="135"/>
      <c r="B114" s="136"/>
      <c r="C114" s="137"/>
      <c r="D114" s="135"/>
      <c r="E114" s="136"/>
      <c r="F114" s="138" t="s">
        <v>105</v>
      </c>
      <c r="G114" s="167" t="n">
        <v>2300000</v>
      </c>
      <c r="H114" s="167" t="n">
        <v>0</v>
      </c>
      <c r="I114" s="167" t="n">
        <v>0</v>
      </c>
      <c r="J114" s="139" t="n">
        <f aca="false">G114+H114+I114</f>
        <v>2300000</v>
      </c>
    </row>
    <row r="115" customFormat="false" ht="12.75" hidden="false" customHeight="false" outlineLevel="0" collapsed="false">
      <c r="A115" s="135"/>
      <c r="B115" s="136"/>
      <c r="C115" s="137"/>
      <c r="D115" s="135"/>
      <c r="E115" s="136"/>
      <c r="F115" s="140" t="s">
        <v>173</v>
      </c>
      <c r="G115" s="167" t="n">
        <v>350000</v>
      </c>
      <c r="H115" s="167" t="n">
        <v>0</v>
      </c>
      <c r="I115" s="167" t="n">
        <v>0</v>
      </c>
      <c r="J115" s="139" t="n">
        <f aca="false">G115+H115+I115</f>
        <v>350000</v>
      </c>
    </row>
    <row r="116" customFormat="false" ht="12.75" hidden="false" customHeight="false" outlineLevel="0" collapsed="false">
      <c r="A116" s="135"/>
      <c r="B116" s="136"/>
      <c r="C116" s="137"/>
      <c r="D116" s="135"/>
      <c r="E116" s="136"/>
      <c r="F116" s="140" t="s">
        <v>174</v>
      </c>
      <c r="G116" s="167" t="n">
        <v>190000</v>
      </c>
      <c r="H116" s="167"/>
      <c r="I116" s="167"/>
      <c r="J116" s="139" t="n">
        <f aca="false">G116+H116+I116</f>
        <v>190000</v>
      </c>
    </row>
    <row r="117" customFormat="false" ht="12.75" hidden="false" customHeight="true" outlineLevel="0" collapsed="false">
      <c r="A117" s="135"/>
      <c r="B117" s="136"/>
      <c r="C117" s="137"/>
      <c r="D117" s="135"/>
      <c r="E117" s="136"/>
      <c r="F117" s="140" t="s">
        <v>175</v>
      </c>
      <c r="G117" s="167" t="n">
        <v>80000</v>
      </c>
      <c r="H117" s="167" t="n">
        <v>0</v>
      </c>
      <c r="I117" s="167" t="n">
        <v>0</v>
      </c>
      <c r="J117" s="139" t="n">
        <f aca="false">G117+H117+I117</f>
        <v>80000</v>
      </c>
    </row>
    <row r="118" customFormat="false" ht="12.75" hidden="false" customHeight="true" outlineLevel="0" collapsed="false">
      <c r="A118" s="135"/>
      <c r="B118" s="136"/>
      <c r="C118" s="137"/>
      <c r="D118" s="135"/>
      <c r="E118" s="136"/>
      <c r="F118" s="140" t="s">
        <v>176</v>
      </c>
      <c r="G118" s="167" t="n">
        <v>12000</v>
      </c>
      <c r="H118" s="167"/>
      <c r="I118" s="167"/>
      <c r="J118" s="139" t="n">
        <f aca="false">G118+H118+I118</f>
        <v>12000</v>
      </c>
    </row>
    <row r="119" customFormat="false" ht="12.75" hidden="false" customHeight="true" outlineLevel="0" collapsed="false">
      <c r="A119" s="135"/>
      <c r="B119" s="136"/>
      <c r="C119" s="137"/>
      <c r="D119" s="135" t="n">
        <v>39</v>
      </c>
      <c r="E119" s="136" t="n">
        <v>422</v>
      </c>
      <c r="F119" s="138" t="s">
        <v>151</v>
      </c>
      <c r="G119" s="166" t="n">
        <f aca="false">SUM(G120:G121)</f>
        <v>400000</v>
      </c>
      <c r="H119" s="166" t="n">
        <f aca="false">SUM(H120:H121)</f>
        <v>0</v>
      </c>
      <c r="I119" s="166" t="n">
        <f aca="false">SUM(I120:I121)</f>
        <v>0</v>
      </c>
      <c r="J119" s="139" t="n">
        <f aca="false">G119+H119+I119</f>
        <v>400000</v>
      </c>
    </row>
    <row r="120" customFormat="false" ht="12.75" hidden="false" customHeight="true" outlineLevel="0" collapsed="false">
      <c r="A120" s="135"/>
      <c r="B120" s="136"/>
      <c r="C120" s="137"/>
      <c r="D120" s="135"/>
      <c r="E120" s="136"/>
      <c r="F120" s="138" t="s">
        <v>177</v>
      </c>
      <c r="G120" s="167" t="n">
        <v>400000</v>
      </c>
      <c r="H120" s="167" t="n">
        <v>0</v>
      </c>
      <c r="I120" s="167" t="n">
        <v>0</v>
      </c>
      <c r="J120" s="139" t="n">
        <f aca="false">G120+H120+I120</f>
        <v>400000</v>
      </c>
    </row>
    <row r="121" customFormat="false" ht="12.75" hidden="false" customHeight="true" outlineLevel="0" collapsed="false">
      <c r="A121" s="135"/>
      <c r="B121" s="136"/>
      <c r="C121" s="137"/>
      <c r="D121" s="135"/>
      <c r="E121" s="136"/>
      <c r="F121" s="138" t="s">
        <v>178</v>
      </c>
      <c r="G121" s="167" t="n">
        <v>0</v>
      </c>
      <c r="H121" s="167" t="n">
        <v>0</v>
      </c>
      <c r="I121" s="167" t="n">
        <v>0</v>
      </c>
      <c r="J121" s="139" t="n">
        <f aca="false">G121+H121+I121</f>
        <v>0</v>
      </c>
    </row>
    <row r="122" customFormat="false" ht="12.75" hidden="false" customHeight="true" outlineLevel="0" collapsed="false">
      <c r="A122" s="135"/>
      <c r="B122" s="136"/>
      <c r="C122" s="137"/>
      <c r="D122" s="135" t="n">
        <v>40</v>
      </c>
      <c r="E122" s="136" t="n">
        <v>423</v>
      </c>
      <c r="F122" s="138" t="s">
        <v>110</v>
      </c>
      <c r="G122" s="166" t="n">
        <f aca="false">SUM(G123:G127)</f>
        <v>3200000</v>
      </c>
      <c r="H122" s="166" t="n">
        <f aca="false">SUM(H123:H127)</f>
        <v>0</v>
      </c>
      <c r="I122" s="166" t="n">
        <f aca="false">SUM(I123:I127)</f>
        <v>0</v>
      </c>
      <c r="J122" s="139" t="n">
        <f aca="false">G122+H122+I122</f>
        <v>3200000</v>
      </c>
    </row>
    <row r="123" customFormat="false" ht="12.75" hidden="false" customHeight="true" outlineLevel="0" collapsed="false">
      <c r="A123" s="135"/>
      <c r="B123" s="136"/>
      <c r="C123" s="137"/>
      <c r="D123" s="135"/>
      <c r="E123" s="136"/>
      <c r="F123" s="140" t="s">
        <v>179</v>
      </c>
      <c r="G123" s="167" t="n">
        <v>1350000</v>
      </c>
      <c r="H123" s="167" t="n">
        <v>0</v>
      </c>
      <c r="I123" s="167" t="n">
        <v>0</v>
      </c>
      <c r="J123" s="139" t="n">
        <f aca="false">G123+H123+I123</f>
        <v>1350000</v>
      </c>
    </row>
    <row r="124" customFormat="false" ht="12.75" hidden="false" customHeight="true" outlineLevel="0" collapsed="false">
      <c r="A124" s="135"/>
      <c r="B124" s="136"/>
      <c r="C124" s="137"/>
      <c r="D124" s="135"/>
      <c r="E124" s="136"/>
      <c r="F124" s="138" t="s">
        <v>180</v>
      </c>
      <c r="G124" s="167" t="n">
        <v>100000</v>
      </c>
      <c r="H124" s="167" t="n">
        <v>0</v>
      </c>
      <c r="I124" s="167" t="n">
        <v>0</v>
      </c>
      <c r="J124" s="139" t="n">
        <f aca="false">G124+H124+I124</f>
        <v>100000</v>
      </c>
    </row>
    <row r="125" customFormat="false" ht="12.75" hidden="false" customHeight="false" outlineLevel="0" collapsed="false">
      <c r="A125" s="135"/>
      <c r="B125" s="136"/>
      <c r="C125" s="137"/>
      <c r="D125" s="135"/>
      <c r="E125" s="136"/>
      <c r="F125" s="138" t="s">
        <v>181</v>
      </c>
      <c r="G125" s="167" t="n">
        <v>250000</v>
      </c>
      <c r="H125" s="167" t="n">
        <v>0</v>
      </c>
      <c r="I125" s="167" t="n">
        <v>0</v>
      </c>
      <c r="J125" s="139" t="n">
        <f aca="false">G125+H125+I125</f>
        <v>250000</v>
      </c>
    </row>
    <row r="126" customFormat="false" ht="12.75" hidden="false" customHeight="false" outlineLevel="0" collapsed="false">
      <c r="A126" s="135"/>
      <c r="B126" s="136"/>
      <c r="C126" s="137"/>
      <c r="D126" s="135"/>
      <c r="E126" s="136"/>
      <c r="F126" s="138" t="s">
        <v>118</v>
      </c>
      <c r="G126" s="167" t="n">
        <v>1500000</v>
      </c>
      <c r="H126" s="167" t="n">
        <v>0</v>
      </c>
      <c r="I126" s="167" t="n">
        <v>0</v>
      </c>
      <c r="J126" s="139" t="n">
        <f aca="false">G126+H126+I126</f>
        <v>1500000</v>
      </c>
    </row>
    <row r="127" customFormat="false" ht="12.75" hidden="false" customHeight="false" outlineLevel="0" collapsed="false">
      <c r="A127" s="135"/>
      <c r="B127" s="136"/>
      <c r="C127" s="137"/>
      <c r="D127" s="135"/>
      <c r="E127" s="136"/>
      <c r="F127" s="138" t="s">
        <v>117</v>
      </c>
      <c r="G127" s="167" t="n">
        <v>0</v>
      </c>
      <c r="H127" s="167" t="n">
        <v>0</v>
      </c>
      <c r="I127" s="167" t="n">
        <v>0</v>
      </c>
      <c r="J127" s="139" t="n">
        <f aca="false">G127+H127+I127</f>
        <v>0</v>
      </c>
    </row>
    <row r="128" customFormat="false" ht="12.75" hidden="false" customHeight="false" outlineLevel="0" collapsed="false">
      <c r="A128" s="135"/>
      <c r="B128" s="136"/>
      <c r="C128" s="137"/>
      <c r="D128" s="135" t="n">
        <v>41</v>
      </c>
      <c r="E128" s="136" t="n">
        <v>424</v>
      </c>
      <c r="F128" s="138" t="s">
        <v>182</v>
      </c>
      <c r="G128" s="141" t="n">
        <f aca="false">SUM(G129:G132)</f>
        <v>2750000</v>
      </c>
      <c r="H128" s="141" t="n">
        <f aca="false">SUM(H129:H131)</f>
        <v>0</v>
      </c>
      <c r="I128" s="141" t="n">
        <f aca="false">SUM(I129:I131)</f>
        <v>0</v>
      </c>
      <c r="J128" s="139" t="n">
        <f aca="false">G128+H128+I128</f>
        <v>2750000</v>
      </c>
    </row>
    <row r="129" customFormat="false" ht="12.75" hidden="false" customHeight="false" outlineLevel="0" collapsed="false">
      <c r="A129" s="135"/>
      <c r="B129" s="136"/>
      <c r="C129" s="137"/>
      <c r="D129" s="135"/>
      <c r="E129" s="136"/>
      <c r="F129" s="140" t="s">
        <v>183</v>
      </c>
      <c r="G129" s="139" t="n">
        <v>100000</v>
      </c>
      <c r="H129" s="139" t="n">
        <v>0</v>
      </c>
      <c r="I129" s="139" t="n">
        <v>0</v>
      </c>
      <c r="J129" s="139" t="n">
        <f aca="false">G129+H129+I129</f>
        <v>100000</v>
      </c>
    </row>
    <row r="130" customFormat="false" ht="12.75" hidden="false" customHeight="false" outlineLevel="0" collapsed="false">
      <c r="A130" s="135"/>
      <c r="B130" s="136"/>
      <c r="C130" s="137"/>
      <c r="D130" s="135"/>
      <c r="E130" s="136"/>
      <c r="F130" s="138" t="s">
        <v>184</v>
      </c>
      <c r="G130" s="139" t="n">
        <v>150000</v>
      </c>
      <c r="H130" s="139" t="n">
        <v>0</v>
      </c>
      <c r="I130" s="139" t="n">
        <v>0</v>
      </c>
      <c r="J130" s="139" t="n">
        <f aca="false">G130+H130+I130</f>
        <v>150000</v>
      </c>
    </row>
    <row r="131" customFormat="false" ht="12.75" hidden="false" customHeight="false" outlineLevel="0" collapsed="false">
      <c r="A131" s="135"/>
      <c r="B131" s="136"/>
      <c r="C131" s="137"/>
      <c r="D131" s="135"/>
      <c r="E131" s="136"/>
      <c r="F131" s="138" t="s">
        <v>185</v>
      </c>
      <c r="G131" s="139" t="n">
        <v>500000</v>
      </c>
      <c r="H131" s="139" t="n">
        <v>0</v>
      </c>
      <c r="I131" s="139" t="n">
        <v>0</v>
      </c>
      <c r="J131" s="139" t="n">
        <f aca="false">G131+H131+I131</f>
        <v>500000</v>
      </c>
    </row>
    <row r="132" customFormat="false" ht="12.75" hidden="false" customHeight="false" outlineLevel="0" collapsed="false">
      <c r="A132" s="135"/>
      <c r="B132" s="136"/>
      <c r="C132" s="137"/>
      <c r="D132" s="135"/>
      <c r="E132" s="136"/>
      <c r="F132" s="140" t="s">
        <v>186</v>
      </c>
      <c r="G132" s="139" t="n">
        <v>2000000</v>
      </c>
      <c r="H132" s="139" t="n">
        <v>0</v>
      </c>
      <c r="I132" s="139"/>
      <c r="J132" s="139" t="n">
        <f aca="false">G132+H132+I132</f>
        <v>2000000</v>
      </c>
    </row>
    <row r="133" customFormat="false" ht="12.75" hidden="false" customHeight="false" outlineLevel="0" collapsed="false">
      <c r="A133" s="135"/>
      <c r="B133" s="136"/>
      <c r="C133" s="137"/>
      <c r="D133" s="135" t="n">
        <v>42</v>
      </c>
      <c r="E133" s="136" t="n">
        <v>425</v>
      </c>
      <c r="F133" s="138" t="s">
        <v>119</v>
      </c>
      <c r="G133" s="141" t="n">
        <f aca="false">SUM(G134:G137)</f>
        <v>2000000</v>
      </c>
      <c r="H133" s="141" t="n">
        <f aca="false">SUM(H134:H137)</f>
        <v>0</v>
      </c>
      <c r="I133" s="141" t="n">
        <f aca="false">SUM(I134:I137)</f>
        <v>0</v>
      </c>
      <c r="J133" s="139" t="n">
        <f aca="false">G133+H133+I133</f>
        <v>2000000</v>
      </c>
    </row>
    <row r="134" customFormat="false" ht="12.75" hidden="false" customHeight="false" outlineLevel="0" collapsed="false">
      <c r="A134" s="135"/>
      <c r="B134" s="136"/>
      <c r="C134" s="137"/>
      <c r="D134" s="135"/>
      <c r="E134" s="136"/>
      <c r="F134" s="140" t="s">
        <v>187</v>
      </c>
      <c r="G134" s="139" t="n">
        <v>1200000</v>
      </c>
      <c r="H134" s="139" t="n">
        <v>0</v>
      </c>
      <c r="I134" s="139" t="n">
        <v>0</v>
      </c>
      <c r="J134" s="139" t="n">
        <f aca="false">G134+H134+I134</f>
        <v>1200000</v>
      </c>
    </row>
    <row r="135" customFormat="false" ht="12.75" hidden="false" customHeight="false" outlineLevel="0" collapsed="false">
      <c r="A135" s="135"/>
      <c r="B135" s="136"/>
      <c r="C135" s="137"/>
      <c r="D135" s="135"/>
      <c r="E135" s="136"/>
      <c r="F135" s="140" t="s">
        <v>188</v>
      </c>
      <c r="G135" s="139" t="n">
        <v>500000</v>
      </c>
      <c r="H135" s="139" t="n">
        <v>0</v>
      </c>
      <c r="I135" s="139" t="n">
        <v>0</v>
      </c>
      <c r="J135" s="139" t="n">
        <f aca="false">G135+H135+I135</f>
        <v>500000</v>
      </c>
    </row>
    <row r="136" customFormat="false" ht="12.75" hidden="false" customHeight="false" outlineLevel="0" collapsed="false">
      <c r="A136" s="135"/>
      <c r="B136" s="136"/>
      <c r="C136" s="137"/>
      <c r="D136" s="135"/>
      <c r="E136" s="136"/>
      <c r="F136" s="138" t="s">
        <v>189</v>
      </c>
      <c r="G136" s="139" t="n">
        <v>0</v>
      </c>
      <c r="H136" s="139" t="n">
        <v>0</v>
      </c>
      <c r="I136" s="139" t="n">
        <v>0</v>
      </c>
      <c r="J136" s="139" t="n">
        <f aca="false">G136+H136+I136</f>
        <v>0</v>
      </c>
    </row>
    <row r="137" customFormat="false" ht="12.75" hidden="false" customHeight="false" outlineLevel="0" collapsed="false">
      <c r="A137" s="135"/>
      <c r="B137" s="136"/>
      <c r="C137" s="137"/>
      <c r="D137" s="135"/>
      <c r="E137" s="136"/>
      <c r="F137" s="140" t="s">
        <v>190</v>
      </c>
      <c r="G137" s="139" t="n">
        <v>300000</v>
      </c>
      <c r="H137" s="139" t="n">
        <v>0</v>
      </c>
      <c r="I137" s="139" t="n">
        <v>0</v>
      </c>
      <c r="J137" s="139" t="n">
        <f aca="false">G137+H137+I137</f>
        <v>300000</v>
      </c>
    </row>
    <row r="138" customFormat="false" ht="12.75" hidden="false" customHeight="false" outlineLevel="0" collapsed="false">
      <c r="A138" s="135"/>
      <c r="B138" s="136"/>
      <c r="C138" s="137"/>
      <c r="D138" s="135" t="n">
        <v>43</v>
      </c>
      <c r="E138" s="136" t="n">
        <v>426</v>
      </c>
      <c r="F138" s="138" t="s">
        <v>121</v>
      </c>
      <c r="G138" s="141" t="n">
        <f aca="false">SUM(G139:G144)</f>
        <v>3630000</v>
      </c>
      <c r="H138" s="141" t="n">
        <f aca="false">SUM(H139:H144)</f>
        <v>0</v>
      </c>
      <c r="I138" s="141" t="n">
        <f aca="false">SUM(I139:I144)</f>
        <v>0</v>
      </c>
      <c r="J138" s="139" t="n">
        <f aca="false">G138+H138+I138</f>
        <v>3630000</v>
      </c>
    </row>
    <row r="139" customFormat="false" ht="12.75" hidden="false" customHeight="false" outlineLevel="0" collapsed="false">
      <c r="A139" s="135"/>
      <c r="B139" s="136"/>
      <c r="C139" s="137"/>
      <c r="D139" s="135"/>
      <c r="E139" s="136"/>
      <c r="F139" s="138" t="s">
        <v>122</v>
      </c>
      <c r="G139" s="139" t="n">
        <v>1500000</v>
      </c>
      <c r="H139" s="139" t="n">
        <v>0</v>
      </c>
      <c r="I139" s="139" t="n">
        <v>0</v>
      </c>
      <c r="J139" s="139" t="n">
        <f aca="false">G139+H139+I139</f>
        <v>1500000</v>
      </c>
    </row>
    <row r="140" customFormat="false" ht="12.75" hidden="false" customHeight="false" outlineLevel="0" collapsed="false">
      <c r="A140" s="135"/>
      <c r="B140" s="136"/>
      <c r="C140" s="137"/>
      <c r="D140" s="135"/>
      <c r="E140" s="136"/>
      <c r="F140" s="138" t="s">
        <v>191</v>
      </c>
      <c r="G140" s="139" t="n">
        <v>500000</v>
      </c>
      <c r="H140" s="139" t="n">
        <v>0</v>
      </c>
      <c r="I140" s="139" t="n">
        <v>0</v>
      </c>
      <c r="J140" s="139" t="n">
        <f aca="false">G140+H140+I140</f>
        <v>500000</v>
      </c>
    </row>
    <row r="141" customFormat="false" ht="12.75" hidden="false" customHeight="false" outlineLevel="0" collapsed="false">
      <c r="A141" s="135"/>
      <c r="B141" s="136"/>
      <c r="C141" s="137"/>
      <c r="D141" s="135"/>
      <c r="E141" s="136"/>
      <c r="F141" s="140" t="s">
        <v>124</v>
      </c>
      <c r="G141" s="139" t="n">
        <v>1000000</v>
      </c>
      <c r="H141" s="139" t="n">
        <v>0</v>
      </c>
      <c r="I141" s="139" t="n">
        <v>0</v>
      </c>
      <c r="J141" s="139" t="n">
        <f aca="false">G141+H141+I141</f>
        <v>1000000</v>
      </c>
    </row>
    <row r="142" customFormat="false" ht="12.75" hidden="false" customHeight="false" outlineLevel="0" collapsed="false">
      <c r="A142" s="135"/>
      <c r="B142" s="136"/>
      <c r="C142" s="137"/>
      <c r="D142" s="135"/>
      <c r="E142" s="136"/>
      <c r="F142" s="138" t="s">
        <v>192</v>
      </c>
      <c r="G142" s="139" t="n">
        <v>50000</v>
      </c>
      <c r="H142" s="139" t="n">
        <v>0</v>
      </c>
      <c r="I142" s="139" t="n">
        <v>0</v>
      </c>
      <c r="J142" s="139" t="n">
        <f aca="false">G142+H142+I142</f>
        <v>50000</v>
      </c>
    </row>
    <row r="143" customFormat="false" ht="12.75" hidden="false" customHeight="false" outlineLevel="0" collapsed="false">
      <c r="A143" s="135"/>
      <c r="B143" s="136"/>
      <c r="C143" s="137"/>
      <c r="D143" s="135"/>
      <c r="E143" s="136"/>
      <c r="F143" s="140" t="s">
        <v>193</v>
      </c>
      <c r="G143" s="139" t="n">
        <v>80000</v>
      </c>
      <c r="H143" s="139" t="n">
        <v>0</v>
      </c>
      <c r="I143" s="139" t="n">
        <v>0</v>
      </c>
      <c r="J143" s="139" t="n">
        <f aca="false">G143+H143+I143</f>
        <v>80000</v>
      </c>
    </row>
    <row r="144" customFormat="false" ht="12.75" hidden="false" customHeight="false" outlineLevel="0" collapsed="false">
      <c r="A144" s="135"/>
      <c r="B144" s="136"/>
      <c r="C144" s="137"/>
      <c r="D144" s="135"/>
      <c r="E144" s="136"/>
      <c r="F144" s="138" t="s">
        <v>125</v>
      </c>
      <c r="G144" s="139" t="n">
        <v>500000</v>
      </c>
      <c r="H144" s="139" t="n">
        <v>0</v>
      </c>
      <c r="I144" s="139" t="n">
        <v>0</v>
      </c>
      <c r="J144" s="139" t="n">
        <f aca="false">G144+H144+I144</f>
        <v>500000</v>
      </c>
    </row>
    <row r="145" customFormat="false" ht="12.75" hidden="false" customHeight="false" outlineLevel="0" collapsed="false">
      <c r="A145" s="135"/>
      <c r="B145" s="136"/>
      <c r="C145" s="137" t="n">
        <v>130</v>
      </c>
      <c r="D145" s="135" t="n">
        <v>44</v>
      </c>
      <c r="E145" s="136" t="n">
        <v>481</v>
      </c>
      <c r="F145" s="138" t="s">
        <v>126</v>
      </c>
      <c r="G145" s="166" t="n">
        <f aca="false">SUM(G146:G147)</f>
        <v>3700000</v>
      </c>
      <c r="H145" s="166" t="n">
        <f aca="false">SUM(H146:H148)</f>
        <v>0</v>
      </c>
      <c r="I145" s="166" t="n">
        <f aca="false">SUM(I146:I148)</f>
        <v>0</v>
      </c>
      <c r="J145" s="139" t="n">
        <f aca="false">G145+H145+I145</f>
        <v>3700000</v>
      </c>
    </row>
    <row r="146" customFormat="false" ht="12.75" hidden="false" customHeight="false" outlineLevel="0" collapsed="false">
      <c r="A146" s="135"/>
      <c r="B146" s="136"/>
      <c r="C146" s="137"/>
      <c r="D146" s="135"/>
      <c r="E146" s="136"/>
      <c r="F146" s="138" t="s">
        <v>194</v>
      </c>
      <c r="G146" s="167" t="n">
        <v>2800000</v>
      </c>
      <c r="H146" s="167" t="n">
        <v>0</v>
      </c>
      <c r="I146" s="167" t="n">
        <v>0</v>
      </c>
      <c r="J146" s="139" t="n">
        <f aca="false">G146+H146+I146</f>
        <v>2800000</v>
      </c>
    </row>
    <row r="147" customFormat="false" ht="12.75" hidden="false" customHeight="false" outlineLevel="0" collapsed="false">
      <c r="A147" s="135"/>
      <c r="B147" s="136"/>
      <c r="C147" s="137"/>
      <c r="D147" s="135"/>
      <c r="E147" s="136"/>
      <c r="F147" s="140" t="s">
        <v>195</v>
      </c>
      <c r="G147" s="167" t="n">
        <v>900000</v>
      </c>
      <c r="H147" s="167" t="n">
        <v>0</v>
      </c>
      <c r="I147" s="167" t="n">
        <v>0</v>
      </c>
      <c r="J147" s="139" t="n">
        <f aca="false">G147+H147+I147</f>
        <v>900000</v>
      </c>
    </row>
    <row r="148" customFormat="false" ht="12.75" hidden="false" customHeight="false" outlineLevel="0" collapsed="false">
      <c r="A148" s="135"/>
      <c r="B148" s="136"/>
      <c r="C148" s="179" t="s">
        <v>196</v>
      </c>
      <c r="D148" s="135" t="n">
        <v>45</v>
      </c>
      <c r="E148" s="136" t="n">
        <v>481</v>
      </c>
      <c r="F148" s="140" t="s">
        <v>197</v>
      </c>
      <c r="G148" s="167" t="n">
        <v>200000</v>
      </c>
      <c r="H148" s="167" t="n">
        <v>0</v>
      </c>
      <c r="I148" s="167" t="n">
        <v>0</v>
      </c>
      <c r="J148" s="139" t="n">
        <f aca="false">G148+H148+I148</f>
        <v>200000</v>
      </c>
    </row>
    <row r="149" customFormat="false" ht="12.75" hidden="false" customHeight="false" outlineLevel="0" collapsed="false">
      <c r="A149" s="135"/>
      <c r="B149" s="136"/>
      <c r="C149" s="137" t="n">
        <v>810</v>
      </c>
      <c r="D149" s="174" t="n">
        <v>46</v>
      </c>
      <c r="E149" s="175" t="n">
        <v>481</v>
      </c>
      <c r="F149" s="180" t="s">
        <v>198</v>
      </c>
      <c r="G149" s="167" t="n">
        <v>6000000</v>
      </c>
      <c r="H149" s="178" t="n">
        <v>0</v>
      </c>
      <c r="I149" s="178" t="n">
        <v>0</v>
      </c>
      <c r="J149" s="139" t="n">
        <f aca="false">G149+H149+I149</f>
        <v>6000000</v>
      </c>
    </row>
    <row r="150" customFormat="false" ht="12.75" hidden="false" customHeight="false" outlineLevel="0" collapsed="false">
      <c r="A150" s="135"/>
      <c r="B150" s="136"/>
      <c r="C150" s="137" t="n">
        <v>130</v>
      </c>
      <c r="D150" s="135" t="n">
        <v>47</v>
      </c>
      <c r="E150" s="136" t="n">
        <v>482</v>
      </c>
      <c r="F150" s="138" t="s">
        <v>128</v>
      </c>
      <c r="G150" s="166" t="n">
        <f aca="false">G151+G152+G153</f>
        <v>1710000</v>
      </c>
      <c r="H150" s="166" t="n">
        <v>0</v>
      </c>
      <c r="I150" s="166" t="n">
        <v>0</v>
      </c>
      <c r="J150" s="139" t="n">
        <f aca="false">G150+H150+I150</f>
        <v>1710000</v>
      </c>
    </row>
    <row r="151" customFormat="false" ht="12.75" hidden="false" customHeight="false" outlineLevel="0" collapsed="false">
      <c r="A151" s="135"/>
      <c r="B151" s="136"/>
      <c r="C151" s="137"/>
      <c r="D151" s="135"/>
      <c r="E151" s="136"/>
      <c r="F151" s="140" t="s">
        <v>129</v>
      </c>
      <c r="G151" s="166" t="n">
        <v>150000</v>
      </c>
      <c r="H151" s="166" t="n">
        <v>0</v>
      </c>
      <c r="I151" s="166" t="n">
        <v>0</v>
      </c>
      <c r="J151" s="139" t="n">
        <f aca="false">G151+H151+I151</f>
        <v>150000</v>
      </c>
    </row>
    <row r="152" customFormat="false" ht="12.75" hidden="false" customHeight="false" outlineLevel="0" collapsed="false">
      <c r="A152" s="135"/>
      <c r="B152" s="136"/>
      <c r="C152" s="137"/>
      <c r="D152" s="135"/>
      <c r="E152" s="136"/>
      <c r="F152" s="140" t="s">
        <v>130</v>
      </c>
      <c r="G152" s="166" t="n">
        <v>1500000</v>
      </c>
      <c r="H152" s="166" t="n">
        <v>0</v>
      </c>
      <c r="I152" s="166" t="n">
        <v>0</v>
      </c>
      <c r="J152" s="139" t="n">
        <f aca="false">G152+H152+I152</f>
        <v>1500000</v>
      </c>
    </row>
    <row r="153" customFormat="false" ht="12.75" hidden="false" customHeight="false" outlineLevel="0" collapsed="false">
      <c r="A153" s="135"/>
      <c r="B153" s="136"/>
      <c r="C153" s="137"/>
      <c r="D153" s="135"/>
      <c r="E153" s="136"/>
      <c r="F153" s="140" t="s">
        <v>199</v>
      </c>
      <c r="G153" s="166" t="n">
        <v>60000</v>
      </c>
      <c r="H153" s="166" t="n">
        <v>0</v>
      </c>
      <c r="I153" s="166" t="n">
        <v>0</v>
      </c>
      <c r="J153" s="139" t="n">
        <f aca="false">G153+H153+I153</f>
        <v>60000</v>
      </c>
    </row>
    <row r="154" customFormat="false" ht="12.75" hidden="false" customHeight="false" outlineLevel="0" collapsed="false">
      <c r="A154" s="135"/>
      <c r="B154" s="136"/>
      <c r="C154" s="137"/>
      <c r="D154" s="135" t="n">
        <v>48</v>
      </c>
      <c r="E154" s="136" t="n">
        <v>483</v>
      </c>
      <c r="F154" s="140" t="s">
        <v>200</v>
      </c>
      <c r="G154" s="166" t="n">
        <v>100000</v>
      </c>
      <c r="H154" s="166" t="n">
        <v>0</v>
      </c>
      <c r="I154" s="166" t="n">
        <v>0</v>
      </c>
      <c r="J154" s="139" t="n">
        <f aca="false">G154+H154+I154</f>
        <v>100000</v>
      </c>
    </row>
    <row r="155" customFormat="false" ht="12.75" hidden="false" customHeight="false" outlineLevel="0" collapsed="false">
      <c r="A155" s="135"/>
      <c r="B155" s="136"/>
      <c r="C155" s="137"/>
      <c r="D155" s="135" t="n">
        <v>49</v>
      </c>
      <c r="E155" s="136" t="n">
        <v>484</v>
      </c>
      <c r="F155" s="140" t="s">
        <v>201</v>
      </c>
      <c r="G155" s="166" t="n">
        <f aca="false">G156+G157</f>
        <v>500000</v>
      </c>
      <c r="H155" s="166" t="n">
        <v>0</v>
      </c>
      <c r="I155" s="166" t="n">
        <v>0</v>
      </c>
      <c r="J155" s="139" t="n">
        <f aca="false">G155+H155+I155</f>
        <v>500000</v>
      </c>
    </row>
    <row r="156" customFormat="false" ht="12.75" hidden="false" customHeight="false" outlineLevel="0" collapsed="false">
      <c r="A156" s="135"/>
      <c r="B156" s="136"/>
      <c r="C156" s="137"/>
      <c r="D156" s="135"/>
      <c r="E156" s="136"/>
      <c r="F156" s="138" t="s">
        <v>202</v>
      </c>
      <c r="G156" s="181" t="n">
        <v>400000</v>
      </c>
      <c r="H156" s="166" t="n">
        <v>0</v>
      </c>
      <c r="I156" s="166" t="n">
        <v>0</v>
      </c>
      <c r="J156" s="139" t="n">
        <f aca="false">G156+H156+I156</f>
        <v>400000</v>
      </c>
    </row>
    <row r="157" customFormat="false" ht="12.75" hidden="false" customHeight="false" outlineLevel="0" collapsed="false">
      <c r="A157" s="135"/>
      <c r="B157" s="136"/>
      <c r="C157" s="137"/>
      <c r="D157" s="135"/>
      <c r="E157" s="136"/>
      <c r="F157" s="140" t="s">
        <v>203</v>
      </c>
      <c r="G157" s="181" t="n">
        <v>100000</v>
      </c>
      <c r="H157" s="166" t="n">
        <v>0</v>
      </c>
      <c r="I157" s="166" t="n">
        <v>0</v>
      </c>
      <c r="J157" s="139" t="n">
        <f aca="false">G157+H157+I157</f>
        <v>100000</v>
      </c>
    </row>
    <row r="158" customFormat="false" ht="12.75" hidden="false" customHeight="false" outlineLevel="0" collapsed="false">
      <c r="A158" s="135"/>
      <c r="B158" s="136"/>
      <c r="C158" s="137"/>
      <c r="D158" s="135" t="n">
        <v>50</v>
      </c>
      <c r="E158" s="136" t="n">
        <v>499</v>
      </c>
      <c r="F158" s="138" t="s">
        <v>204</v>
      </c>
      <c r="G158" s="166" t="n">
        <f aca="false">SUM(G159+G160)</f>
        <v>7552375</v>
      </c>
      <c r="H158" s="166" t="n">
        <f aca="false">SUM(H159+H160)</f>
        <v>0</v>
      </c>
      <c r="I158" s="166" t="n">
        <f aca="false">SUM(I159+I160)</f>
        <v>0</v>
      </c>
      <c r="J158" s="139" t="n">
        <f aca="false">G158+H158+I158</f>
        <v>7552375</v>
      </c>
    </row>
    <row r="159" customFormat="false" ht="12.75" hidden="false" customHeight="false" outlineLevel="0" collapsed="false">
      <c r="A159" s="135"/>
      <c r="B159" s="136"/>
      <c r="C159" s="137"/>
      <c r="D159" s="135"/>
      <c r="E159" s="136"/>
      <c r="F159" s="138" t="s">
        <v>205</v>
      </c>
      <c r="G159" s="167" t="n">
        <v>1552375</v>
      </c>
      <c r="H159" s="167" t="n">
        <v>0</v>
      </c>
      <c r="I159" s="167" t="n">
        <v>0</v>
      </c>
      <c r="J159" s="139" t="n">
        <f aca="false">G159+H159+I159</f>
        <v>1552375</v>
      </c>
    </row>
    <row r="160" customFormat="false" ht="12.75" hidden="false" customHeight="false" outlineLevel="0" collapsed="false">
      <c r="A160" s="135"/>
      <c r="B160" s="136"/>
      <c r="C160" s="137"/>
      <c r="D160" s="135"/>
      <c r="E160" s="136"/>
      <c r="F160" s="138" t="s">
        <v>206</v>
      </c>
      <c r="G160" s="167" t="n">
        <v>6000000</v>
      </c>
      <c r="H160" s="167" t="n">
        <v>0</v>
      </c>
      <c r="I160" s="167" t="n">
        <v>0</v>
      </c>
      <c r="J160" s="139" t="n">
        <f aca="false">G160+H160+I160</f>
        <v>6000000</v>
      </c>
    </row>
    <row r="161" customFormat="false" ht="12.75" hidden="false" customHeight="false" outlineLevel="0" collapsed="false">
      <c r="A161" s="135"/>
      <c r="B161" s="136"/>
      <c r="C161" s="137"/>
      <c r="D161" s="135" t="n">
        <v>51</v>
      </c>
      <c r="E161" s="136" t="n">
        <v>511</v>
      </c>
      <c r="F161" s="138" t="s">
        <v>207</v>
      </c>
      <c r="G161" s="167" t="n">
        <v>300000</v>
      </c>
      <c r="H161" s="167" t="n">
        <v>0</v>
      </c>
      <c r="I161" s="167" t="n">
        <v>0</v>
      </c>
      <c r="J161" s="139" t="n">
        <f aca="false">G161+H161+I161</f>
        <v>300000</v>
      </c>
    </row>
    <row r="162" customFormat="false" ht="12.75" hidden="false" customHeight="false" outlineLevel="0" collapsed="false">
      <c r="A162" s="135"/>
      <c r="B162" s="136"/>
      <c r="C162" s="137"/>
      <c r="D162" s="135" t="n">
        <v>52</v>
      </c>
      <c r="E162" s="136" t="n">
        <v>512</v>
      </c>
      <c r="F162" s="138" t="s">
        <v>152</v>
      </c>
      <c r="G162" s="167" t="n">
        <v>300000</v>
      </c>
      <c r="H162" s="167" t="n">
        <v>0</v>
      </c>
      <c r="I162" s="167" t="n">
        <v>0</v>
      </c>
      <c r="J162" s="139" t="n">
        <f aca="false">G162+H162+I162</f>
        <v>300000</v>
      </c>
    </row>
    <row r="163" customFormat="false" ht="12.75" hidden="false" customHeight="false" outlineLevel="0" collapsed="false">
      <c r="A163" s="135"/>
      <c r="B163" s="136"/>
      <c r="C163" s="137"/>
      <c r="D163" s="135" t="n">
        <v>53</v>
      </c>
      <c r="E163" s="136" t="n">
        <v>515</v>
      </c>
      <c r="F163" s="138" t="s">
        <v>208</v>
      </c>
      <c r="G163" s="167" t="n">
        <v>100000</v>
      </c>
      <c r="H163" s="167" t="n">
        <v>0</v>
      </c>
      <c r="I163" s="167" t="n">
        <v>0</v>
      </c>
      <c r="J163" s="139" t="n">
        <f aca="false">G163+H163+I163</f>
        <v>100000</v>
      </c>
    </row>
    <row r="164" customFormat="false" ht="12.75" hidden="false" customHeight="false" outlineLevel="0" collapsed="false">
      <c r="A164" s="135"/>
      <c r="B164" s="136"/>
      <c r="C164" s="137"/>
      <c r="D164" s="135" t="n">
        <v>54</v>
      </c>
      <c r="E164" s="136" t="n">
        <v>515</v>
      </c>
      <c r="F164" s="138" t="s">
        <v>209</v>
      </c>
      <c r="G164" s="167" t="n">
        <v>100000</v>
      </c>
      <c r="H164" s="167" t="n">
        <v>0</v>
      </c>
      <c r="I164" s="167" t="n">
        <v>0</v>
      </c>
      <c r="J164" s="139" t="n">
        <f aca="false">G164+H164+I164</f>
        <v>100000</v>
      </c>
    </row>
    <row r="165" customFormat="false" ht="12.75" hidden="false" customHeight="false" outlineLevel="0" collapsed="false">
      <c r="A165" s="135"/>
      <c r="B165" s="136"/>
      <c r="C165" s="137" t="n">
        <v>660</v>
      </c>
      <c r="D165" s="135" t="n">
        <v>55</v>
      </c>
      <c r="E165" s="136" t="n">
        <v>424</v>
      </c>
      <c r="F165" s="138" t="s">
        <v>210</v>
      </c>
      <c r="G165" s="167" t="n">
        <v>50000</v>
      </c>
      <c r="H165" s="167" t="n">
        <v>0</v>
      </c>
      <c r="I165" s="167" t="n">
        <v>0</v>
      </c>
      <c r="J165" s="139" t="n">
        <f aca="false">G165+H165+I165</f>
        <v>50000</v>
      </c>
    </row>
    <row r="166" customFormat="false" ht="12.75" hidden="false" customHeight="false" outlineLevel="0" collapsed="false">
      <c r="A166" s="135"/>
      <c r="B166" s="136"/>
      <c r="C166" s="137" t="n">
        <v>810</v>
      </c>
      <c r="D166" s="135"/>
      <c r="E166" s="136"/>
      <c r="F166" s="182" t="s">
        <v>211</v>
      </c>
      <c r="G166" s="183" t="n">
        <f aca="false">G167</f>
        <v>500000</v>
      </c>
      <c r="H166" s="167" t="n">
        <v>0</v>
      </c>
      <c r="I166" s="167" t="n">
        <v>0</v>
      </c>
      <c r="J166" s="139" t="n">
        <f aca="false">G166+H166+I166</f>
        <v>500000</v>
      </c>
    </row>
    <row r="167" customFormat="false" ht="12.75" hidden="false" customHeight="false" outlineLevel="0" collapsed="false">
      <c r="A167" s="135"/>
      <c r="B167" s="136"/>
      <c r="C167" s="137"/>
      <c r="D167" s="135" t="n">
        <v>56</v>
      </c>
      <c r="E167" s="136" t="n">
        <v>424</v>
      </c>
      <c r="F167" s="140" t="s">
        <v>182</v>
      </c>
      <c r="G167" s="167" t="n">
        <v>500000</v>
      </c>
      <c r="H167" s="167" t="n">
        <v>0</v>
      </c>
      <c r="I167" s="167" t="n">
        <v>0</v>
      </c>
      <c r="J167" s="139" t="n">
        <f aca="false">G167+H167+I167</f>
        <v>500000</v>
      </c>
    </row>
    <row r="168" customFormat="false" ht="12.75" hidden="false" customHeight="false" outlineLevel="0" collapsed="false">
      <c r="A168" s="135"/>
      <c r="B168" s="136"/>
      <c r="C168" s="137"/>
      <c r="D168" s="135"/>
      <c r="E168" s="136"/>
      <c r="F168" s="144" t="s">
        <v>212</v>
      </c>
      <c r="G168" s="166"/>
      <c r="H168" s="166"/>
      <c r="I168" s="166"/>
      <c r="J168" s="166"/>
    </row>
    <row r="169" customFormat="false" ht="12.75" hidden="false" customHeight="false" outlineLevel="0" collapsed="false">
      <c r="A169" s="135"/>
      <c r="B169" s="136"/>
      <c r="C169" s="137"/>
      <c r="D169" s="135"/>
      <c r="E169" s="145" t="s">
        <v>133</v>
      </c>
      <c r="F169" s="138" t="s">
        <v>134</v>
      </c>
      <c r="G169" s="166" t="n">
        <f aca="false">G89</f>
        <v>99356162</v>
      </c>
      <c r="H169" s="166" t="n">
        <v>0</v>
      </c>
      <c r="I169" s="166" t="n">
        <v>0</v>
      </c>
      <c r="J169" s="139" t="n">
        <f aca="false">G169+H169+I169</f>
        <v>99356162</v>
      </c>
    </row>
    <row r="170" customFormat="false" ht="12.75" hidden="false" customHeight="false" outlineLevel="0" collapsed="false">
      <c r="A170" s="135"/>
      <c r="B170" s="136"/>
      <c r="C170" s="184"/>
      <c r="D170" s="135"/>
      <c r="E170" s="136"/>
      <c r="F170" s="144" t="s">
        <v>213</v>
      </c>
      <c r="G170" s="185" t="n">
        <f aca="false">G169</f>
        <v>99356162</v>
      </c>
      <c r="H170" s="185" t="n">
        <f aca="false">H169</f>
        <v>0</v>
      </c>
      <c r="I170" s="185" t="n">
        <f aca="false">I169</f>
        <v>0</v>
      </c>
      <c r="J170" s="139" t="n">
        <f aca="false">G170+H170+I170</f>
        <v>99356162</v>
      </c>
    </row>
    <row r="171" customFormat="false" ht="12.75" hidden="false" customHeight="false" outlineLevel="0" collapsed="false">
      <c r="A171" s="135"/>
      <c r="B171" s="136"/>
      <c r="C171" s="179"/>
      <c r="D171" s="174"/>
      <c r="E171" s="175"/>
      <c r="F171" s="186" t="s">
        <v>214</v>
      </c>
      <c r="G171" s="187" t="n">
        <f aca="false">G172+G177+G178</f>
        <v>39630000</v>
      </c>
      <c r="H171" s="187" t="n">
        <f aca="false">H172+H178</f>
        <v>0</v>
      </c>
      <c r="I171" s="187" t="n">
        <f aca="false">I172+I178</f>
        <v>0</v>
      </c>
      <c r="J171" s="139" t="n">
        <f aca="false">G171+H171+I171</f>
        <v>39630000</v>
      </c>
    </row>
    <row r="172" customFormat="false" ht="12.75" hidden="false" customHeight="true" outlineLevel="0" collapsed="false">
      <c r="A172" s="135"/>
      <c r="B172" s="136"/>
      <c r="C172" s="179" t="s">
        <v>196</v>
      </c>
      <c r="D172" s="135" t="n">
        <v>57</v>
      </c>
      <c r="E172" s="136" t="n">
        <v>463</v>
      </c>
      <c r="F172" s="138" t="s">
        <v>215</v>
      </c>
      <c r="G172" s="166" t="n">
        <f aca="false">SUM(G173:G176)</f>
        <v>4980000</v>
      </c>
      <c r="H172" s="166" t="n">
        <f aca="false">SUM(H173:H177)</f>
        <v>0</v>
      </c>
      <c r="I172" s="166" t="n">
        <f aca="false">SUM(I173:I177)</f>
        <v>0</v>
      </c>
      <c r="J172" s="139" t="n">
        <f aca="false">G172+H172+I172</f>
        <v>4980000</v>
      </c>
    </row>
    <row r="173" customFormat="false" ht="12.75" hidden="false" customHeight="true" outlineLevel="0" collapsed="false">
      <c r="A173" s="135"/>
      <c r="B173" s="136"/>
      <c r="C173" s="137"/>
      <c r="D173" s="135"/>
      <c r="E173" s="136"/>
      <c r="F173" s="138" t="s">
        <v>216</v>
      </c>
      <c r="G173" s="167" t="n">
        <v>1500000</v>
      </c>
      <c r="H173" s="167" t="n">
        <v>0</v>
      </c>
      <c r="I173" s="167" t="n">
        <v>0</v>
      </c>
      <c r="J173" s="139" t="n">
        <f aca="false">G173+H173+I173</f>
        <v>1500000</v>
      </c>
    </row>
    <row r="174" customFormat="false" ht="12.75" hidden="false" customHeight="true" outlineLevel="0" collapsed="false">
      <c r="A174" s="135"/>
      <c r="B174" s="136"/>
      <c r="C174" s="137"/>
      <c r="D174" s="135"/>
      <c r="E174" s="136"/>
      <c r="F174" s="138" t="s">
        <v>217</v>
      </c>
      <c r="G174" s="167" t="n">
        <v>180000</v>
      </c>
      <c r="H174" s="167" t="n">
        <v>0</v>
      </c>
      <c r="I174" s="167" t="n">
        <v>0</v>
      </c>
      <c r="J174" s="139" t="n">
        <f aca="false">G174+H174+I174</f>
        <v>180000</v>
      </c>
    </row>
    <row r="175" customFormat="false" ht="12.75" hidden="false" customHeight="true" outlineLevel="0" collapsed="false">
      <c r="A175" s="135"/>
      <c r="B175" s="136"/>
      <c r="C175" s="137"/>
      <c r="D175" s="135"/>
      <c r="E175" s="136"/>
      <c r="F175" s="140" t="s">
        <v>218</v>
      </c>
      <c r="G175" s="167" t="n">
        <v>1500000</v>
      </c>
      <c r="H175" s="167" t="n">
        <v>0</v>
      </c>
      <c r="I175" s="167" t="n">
        <v>0</v>
      </c>
      <c r="J175" s="139" t="n">
        <f aca="false">G175+H175+I175</f>
        <v>1500000</v>
      </c>
    </row>
    <row r="176" customFormat="false" ht="12.75" hidden="false" customHeight="true" outlineLevel="0" collapsed="false">
      <c r="A176" s="135"/>
      <c r="B176" s="136"/>
      <c r="C176" s="137"/>
      <c r="D176" s="135"/>
      <c r="E176" s="136"/>
      <c r="F176" s="140" t="s">
        <v>219</v>
      </c>
      <c r="G176" s="181" t="n">
        <v>1800000</v>
      </c>
      <c r="H176" s="167" t="n">
        <v>0</v>
      </c>
      <c r="I176" s="167" t="n">
        <v>0</v>
      </c>
      <c r="J176" s="139" t="n">
        <f aca="false">G176+H176+I176</f>
        <v>1800000</v>
      </c>
    </row>
    <row r="177" customFormat="false" ht="12.75" hidden="false" customHeight="true" outlineLevel="0" collapsed="false">
      <c r="A177" s="135"/>
      <c r="B177" s="136"/>
      <c r="C177" s="137"/>
      <c r="D177" s="135" t="n">
        <v>58</v>
      </c>
      <c r="E177" s="136" t="n">
        <v>424</v>
      </c>
      <c r="F177" s="140" t="s">
        <v>220</v>
      </c>
      <c r="G177" s="188" t="n">
        <v>16400000</v>
      </c>
      <c r="H177" s="167" t="n">
        <v>0</v>
      </c>
      <c r="I177" s="167" t="n">
        <v>0</v>
      </c>
      <c r="J177" s="139" t="n">
        <f aca="false">G177+H177+I177</f>
        <v>16400000</v>
      </c>
    </row>
    <row r="178" customFormat="false" ht="12.75" hidden="false" customHeight="true" outlineLevel="0" collapsed="false">
      <c r="A178" s="135"/>
      <c r="B178" s="136"/>
      <c r="C178" s="137"/>
      <c r="D178" s="135" t="n">
        <v>59</v>
      </c>
      <c r="E178" s="136" t="n">
        <v>472</v>
      </c>
      <c r="F178" s="154" t="s">
        <v>221</v>
      </c>
      <c r="G178" s="166" t="n">
        <f aca="false">SUM(G179:G182)+G183</f>
        <v>18250000</v>
      </c>
      <c r="H178" s="166" t="n">
        <f aca="false">SUM(H179:H182)</f>
        <v>0</v>
      </c>
      <c r="I178" s="166" t="n">
        <f aca="false">SUM(I179:I182)</f>
        <v>0</v>
      </c>
      <c r="J178" s="139" t="n">
        <f aca="false">G178+H178+I178</f>
        <v>18250000</v>
      </c>
    </row>
    <row r="179" customFormat="false" ht="12.75" hidden="false" customHeight="true" outlineLevel="0" collapsed="false">
      <c r="A179" s="135"/>
      <c r="B179" s="136"/>
      <c r="C179" s="137"/>
      <c r="D179" s="135"/>
      <c r="E179" s="136"/>
      <c r="F179" s="138" t="s">
        <v>222</v>
      </c>
      <c r="G179" s="181" t="n">
        <v>500000</v>
      </c>
      <c r="H179" s="166" t="n">
        <v>0</v>
      </c>
      <c r="I179" s="166" t="n">
        <v>0</v>
      </c>
      <c r="J179" s="139" t="n">
        <f aca="false">G179+H179+I179</f>
        <v>500000</v>
      </c>
    </row>
    <row r="180" customFormat="false" ht="12.75" hidden="false" customHeight="false" outlineLevel="0" collapsed="false">
      <c r="A180" s="135"/>
      <c r="B180" s="136"/>
      <c r="C180" s="137"/>
      <c r="D180" s="135"/>
      <c r="E180" s="136"/>
      <c r="F180" s="138" t="s">
        <v>223</v>
      </c>
      <c r="G180" s="167" t="n">
        <v>1300000</v>
      </c>
      <c r="H180" s="167" t="n">
        <v>0</v>
      </c>
      <c r="I180" s="167" t="n">
        <v>0</v>
      </c>
      <c r="J180" s="139" t="n">
        <f aca="false">G180+H180+I180</f>
        <v>1300000</v>
      </c>
    </row>
    <row r="181" customFormat="false" ht="12.75" hidden="false" customHeight="false" outlineLevel="0" collapsed="false">
      <c r="A181" s="135"/>
      <c r="B181" s="136"/>
      <c r="C181" s="137"/>
      <c r="D181" s="135"/>
      <c r="E181" s="136"/>
      <c r="F181" s="138" t="s">
        <v>224</v>
      </c>
      <c r="G181" s="167" t="n">
        <v>100000</v>
      </c>
      <c r="H181" s="167" t="n">
        <v>0</v>
      </c>
      <c r="I181" s="167" t="n">
        <v>0</v>
      </c>
      <c r="J181" s="139" t="n">
        <f aca="false">G181+H181+I181</f>
        <v>100000</v>
      </c>
    </row>
    <row r="182" customFormat="false" ht="12.75" hidden="false" customHeight="false" outlineLevel="0" collapsed="false">
      <c r="A182" s="135"/>
      <c r="B182" s="136"/>
      <c r="C182" s="137"/>
      <c r="D182" s="135"/>
      <c r="E182" s="136"/>
      <c r="F182" s="138" t="s">
        <v>225</v>
      </c>
      <c r="G182" s="167" t="n">
        <v>13350000</v>
      </c>
      <c r="H182" s="167" t="n">
        <v>0</v>
      </c>
      <c r="I182" s="167" t="n">
        <v>0</v>
      </c>
      <c r="J182" s="139" t="n">
        <f aca="false">G182+H182+I182</f>
        <v>13350000</v>
      </c>
    </row>
    <row r="183" customFormat="false" ht="12.75" hidden="false" customHeight="false" outlineLevel="0" collapsed="false">
      <c r="A183" s="135"/>
      <c r="B183" s="136"/>
      <c r="C183" s="137" t="n">
        <v>940</v>
      </c>
      <c r="D183" s="135" t="n">
        <v>60</v>
      </c>
      <c r="E183" s="136" t="n">
        <v>472</v>
      </c>
      <c r="F183" s="138" t="s">
        <v>226</v>
      </c>
      <c r="G183" s="167" t="n">
        <v>3000000</v>
      </c>
      <c r="H183" s="167" t="n">
        <v>0</v>
      </c>
      <c r="I183" s="167" t="n">
        <v>0</v>
      </c>
      <c r="J183" s="139" t="n">
        <f aca="false">G183+H183+I183</f>
        <v>3000000</v>
      </c>
    </row>
    <row r="184" customFormat="false" ht="12.75" hidden="false" customHeight="false" outlineLevel="0" collapsed="false">
      <c r="A184" s="135"/>
      <c r="B184" s="136"/>
      <c r="C184" s="137"/>
      <c r="D184" s="135"/>
      <c r="E184" s="136"/>
      <c r="F184" s="144" t="s">
        <v>227</v>
      </c>
      <c r="G184" s="165"/>
      <c r="H184" s="165"/>
      <c r="I184" s="165"/>
      <c r="J184" s="165"/>
    </row>
    <row r="185" customFormat="false" ht="12.75" hidden="false" customHeight="false" outlineLevel="0" collapsed="false">
      <c r="A185" s="135"/>
      <c r="B185" s="136"/>
      <c r="C185" s="137"/>
      <c r="D185" s="135"/>
      <c r="E185" s="145" t="s">
        <v>133</v>
      </c>
      <c r="F185" s="138" t="s">
        <v>134</v>
      </c>
      <c r="G185" s="166" t="n">
        <f aca="false">G171</f>
        <v>39630000</v>
      </c>
      <c r="H185" s="166" t="n">
        <f aca="false">H171</f>
        <v>0</v>
      </c>
      <c r="I185" s="166" t="n">
        <f aca="false">I171</f>
        <v>0</v>
      </c>
      <c r="J185" s="139" t="n">
        <f aca="false">G185+H185+I185</f>
        <v>39630000</v>
      </c>
    </row>
    <row r="186" customFormat="false" ht="12.75" hidden="false" customHeight="false" outlineLevel="0" collapsed="false">
      <c r="A186" s="135"/>
      <c r="B186" s="136"/>
      <c r="C186" s="137"/>
      <c r="D186" s="135"/>
      <c r="E186" s="136"/>
      <c r="F186" s="144" t="s">
        <v>228</v>
      </c>
      <c r="G186" s="134" t="n">
        <f aca="false">G185</f>
        <v>39630000</v>
      </c>
      <c r="H186" s="134" t="n">
        <f aca="false">H185</f>
        <v>0</v>
      </c>
      <c r="I186" s="134" t="n">
        <f aca="false">I185</f>
        <v>0</v>
      </c>
      <c r="J186" s="139" t="n">
        <f aca="false">G186+H186+I186</f>
        <v>39630000</v>
      </c>
    </row>
    <row r="187" customFormat="false" ht="12.75" hidden="true" customHeight="false" outlineLevel="0" collapsed="false">
      <c r="A187" s="135"/>
      <c r="B187" s="136"/>
      <c r="C187" s="137"/>
      <c r="D187" s="135"/>
      <c r="E187" s="136"/>
      <c r="F187" s="144" t="s">
        <v>229</v>
      </c>
      <c r="G187" s="134" t="n">
        <f aca="false">G188</f>
        <v>0</v>
      </c>
      <c r="H187" s="134" t="n">
        <f aca="false">H188</f>
        <v>0</v>
      </c>
      <c r="I187" s="134" t="n">
        <f aca="false">I188</f>
        <v>0</v>
      </c>
      <c r="J187" s="139" t="n">
        <f aca="false">G187+H187+I187</f>
        <v>0</v>
      </c>
    </row>
    <row r="188" customFormat="false" ht="12.75" hidden="true" customHeight="false" outlineLevel="0" collapsed="false">
      <c r="A188" s="135"/>
      <c r="B188" s="136"/>
      <c r="C188" s="137" t="n">
        <v>980</v>
      </c>
      <c r="D188" s="135" t="n">
        <v>50</v>
      </c>
      <c r="E188" s="136" t="n">
        <v>472</v>
      </c>
      <c r="F188" s="144" t="s">
        <v>221</v>
      </c>
      <c r="G188" s="134" t="n">
        <f aca="false">SUM(G189:G190)</f>
        <v>0</v>
      </c>
      <c r="H188" s="134" t="n">
        <f aca="false">SUM(H189:H190)</f>
        <v>0</v>
      </c>
      <c r="I188" s="134" t="n">
        <f aca="false">SUM(I189:I190)</f>
        <v>0</v>
      </c>
      <c r="J188" s="139" t="n">
        <f aca="false">G188+H188+I188</f>
        <v>0</v>
      </c>
    </row>
    <row r="189" customFormat="false" ht="12.75" hidden="true" customHeight="false" outlineLevel="0" collapsed="false">
      <c r="A189" s="136"/>
      <c r="B189" s="158"/>
      <c r="C189" s="156"/>
      <c r="D189" s="157"/>
      <c r="E189" s="136"/>
      <c r="F189" s="138" t="s">
        <v>230</v>
      </c>
      <c r="G189" s="139"/>
      <c r="H189" s="139" t="n">
        <v>0</v>
      </c>
      <c r="I189" s="139" t="n">
        <v>0</v>
      </c>
      <c r="J189" s="139" t="n">
        <f aca="false">G189+H189+I189</f>
        <v>0</v>
      </c>
    </row>
    <row r="190" customFormat="false" ht="12.75" hidden="true" customHeight="false" outlineLevel="0" collapsed="false">
      <c r="A190" s="189"/>
      <c r="B190" s="189"/>
      <c r="C190" s="189"/>
      <c r="D190" s="136"/>
      <c r="E190" s="136"/>
      <c r="F190" s="138" t="s">
        <v>223</v>
      </c>
      <c r="G190" s="139"/>
      <c r="H190" s="139" t="n">
        <v>0</v>
      </c>
      <c r="I190" s="139" t="n">
        <v>0</v>
      </c>
      <c r="J190" s="139" t="n">
        <f aca="false">G190+H190+I190</f>
        <v>0</v>
      </c>
    </row>
    <row r="191" customFormat="false" ht="15" hidden="true" customHeight="true" outlineLevel="0" collapsed="false">
      <c r="A191" s="190"/>
      <c r="B191" s="190"/>
      <c r="C191" s="191"/>
      <c r="D191" s="136"/>
      <c r="E191" s="136"/>
      <c r="F191" s="144" t="s">
        <v>231</v>
      </c>
      <c r="G191" s="165"/>
      <c r="H191" s="165"/>
      <c r="I191" s="165"/>
      <c r="J191" s="165"/>
    </row>
    <row r="192" customFormat="false" ht="12.75" hidden="true" customHeight="false" outlineLevel="0" collapsed="false">
      <c r="A192" s="136"/>
      <c r="B192" s="136"/>
      <c r="C192" s="136"/>
      <c r="D192" s="145"/>
      <c r="E192" s="145" t="s">
        <v>133</v>
      </c>
      <c r="F192" s="138" t="s">
        <v>134</v>
      </c>
      <c r="G192" s="166" t="n">
        <f aca="false">G187</f>
        <v>0</v>
      </c>
      <c r="H192" s="166" t="n">
        <f aca="false">H187</f>
        <v>0</v>
      </c>
      <c r="I192" s="166" t="n">
        <f aca="false">I187</f>
        <v>0</v>
      </c>
      <c r="J192" s="139" t="n">
        <f aca="false">G192+H192+I192</f>
        <v>0</v>
      </c>
    </row>
    <row r="193" customFormat="false" ht="12.75" hidden="true" customHeight="false" outlineLevel="0" collapsed="false">
      <c r="A193" s="136"/>
      <c r="B193" s="136"/>
      <c r="C193" s="136"/>
      <c r="D193" s="136"/>
      <c r="E193" s="136"/>
      <c r="F193" s="144" t="s">
        <v>232</v>
      </c>
      <c r="G193" s="185" t="n">
        <f aca="false">G192</f>
        <v>0</v>
      </c>
      <c r="H193" s="185" t="n">
        <f aca="false">H192</f>
        <v>0</v>
      </c>
      <c r="I193" s="185" t="n">
        <f aca="false">I192</f>
        <v>0</v>
      </c>
      <c r="J193" s="139" t="n">
        <f aca="false">G193+H193+I193</f>
        <v>0</v>
      </c>
    </row>
    <row r="194" customFormat="false" ht="12.75" hidden="false" customHeight="false" outlineLevel="0" collapsed="false">
      <c r="A194" s="192"/>
      <c r="B194" s="136"/>
      <c r="C194" s="145" t="s">
        <v>233</v>
      </c>
      <c r="D194" s="136"/>
      <c r="E194" s="136"/>
      <c r="F194" s="144" t="s">
        <v>234</v>
      </c>
      <c r="G194" s="134" t="n">
        <f aca="false">G195+G198+G199</f>
        <v>79500000</v>
      </c>
      <c r="H194" s="134" t="n">
        <f aca="false">H195</f>
        <v>0</v>
      </c>
      <c r="I194" s="134" t="n">
        <f aca="false">I195</f>
        <v>0</v>
      </c>
      <c r="J194" s="139" t="n">
        <f aca="false">G194+H194+I194</f>
        <v>79500000</v>
      </c>
    </row>
    <row r="195" customFormat="false" ht="12.75" hidden="false" customHeight="false" outlineLevel="0" collapsed="false">
      <c r="A195" s="193"/>
      <c r="B195" s="136"/>
      <c r="C195" s="136"/>
      <c r="D195" s="136" t="n">
        <v>61</v>
      </c>
      <c r="E195" s="136" t="n">
        <v>451</v>
      </c>
      <c r="F195" s="182" t="s">
        <v>235</v>
      </c>
      <c r="G195" s="141" t="n">
        <f aca="false">SUM(G196:G197)</f>
        <v>26000000</v>
      </c>
      <c r="H195" s="141" t="n">
        <f aca="false">SUM(H196:H197)</f>
        <v>0</v>
      </c>
      <c r="I195" s="141" t="n">
        <f aca="false">SUM(I196:I197)</f>
        <v>0</v>
      </c>
      <c r="J195" s="139" t="n">
        <f aca="false">G195+H195+I195</f>
        <v>26000000</v>
      </c>
    </row>
    <row r="196" customFormat="false" ht="12.75" hidden="false" customHeight="false" outlineLevel="0" collapsed="false">
      <c r="A196" s="193"/>
      <c r="B196" s="136"/>
      <c r="C196" s="136"/>
      <c r="D196" s="136"/>
      <c r="E196" s="136" t="n">
        <v>4511</v>
      </c>
      <c r="F196" s="140" t="s">
        <v>236</v>
      </c>
      <c r="G196" s="139" t="n">
        <v>18000000</v>
      </c>
      <c r="H196" s="139" t="n">
        <v>0</v>
      </c>
      <c r="I196" s="139" t="n">
        <v>0</v>
      </c>
      <c r="J196" s="139" t="n">
        <f aca="false">G196+H196+I196</f>
        <v>18000000</v>
      </c>
    </row>
    <row r="197" customFormat="false" ht="12.75" hidden="false" customHeight="false" outlineLevel="0" collapsed="false">
      <c r="A197" s="193"/>
      <c r="B197" s="136"/>
      <c r="C197" s="136"/>
      <c r="D197" s="136"/>
      <c r="E197" s="136" t="n">
        <v>4512</v>
      </c>
      <c r="F197" s="140" t="s">
        <v>237</v>
      </c>
      <c r="G197" s="139" t="n">
        <v>8000000</v>
      </c>
      <c r="H197" s="139" t="n">
        <v>0</v>
      </c>
      <c r="I197" s="139" t="n">
        <v>0</v>
      </c>
      <c r="J197" s="139" t="n">
        <f aca="false">G197+H197+I197</f>
        <v>8000000</v>
      </c>
    </row>
    <row r="198" customFormat="false" ht="12.75" hidden="false" customHeight="false" outlineLevel="0" collapsed="false">
      <c r="A198" s="193"/>
      <c r="B198" s="136"/>
      <c r="C198" s="136"/>
      <c r="D198" s="136" t="n">
        <v>62</v>
      </c>
      <c r="E198" s="136" t="n">
        <v>424</v>
      </c>
      <c r="F198" s="138" t="s">
        <v>182</v>
      </c>
      <c r="G198" s="139" t="n">
        <v>23000000</v>
      </c>
      <c r="H198" s="139" t="n">
        <v>0</v>
      </c>
      <c r="I198" s="139" t="n">
        <v>0</v>
      </c>
      <c r="J198" s="139" t="n">
        <f aca="false">G198+H198+I198</f>
        <v>23000000</v>
      </c>
    </row>
    <row r="199" customFormat="false" ht="12.75" hidden="false" customHeight="false" outlineLevel="0" collapsed="false">
      <c r="A199" s="193"/>
      <c r="B199" s="136"/>
      <c r="C199" s="136"/>
      <c r="D199" s="136" t="n">
        <v>63</v>
      </c>
      <c r="E199" s="136" t="n">
        <v>511</v>
      </c>
      <c r="F199" s="138" t="s">
        <v>238</v>
      </c>
      <c r="G199" s="139" t="n">
        <v>30500000</v>
      </c>
      <c r="H199" s="139" t="n">
        <v>0</v>
      </c>
      <c r="I199" s="139" t="n">
        <v>0</v>
      </c>
      <c r="J199" s="139" t="n">
        <f aca="false">G199+H199+I199</f>
        <v>30500000</v>
      </c>
    </row>
    <row r="200" customFormat="false" ht="12.75" hidden="false" customHeight="false" outlineLevel="0" collapsed="false">
      <c r="A200" s="193"/>
      <c r="B200" s="136"/>
      <c r="C200" s="136"/>
      <c r="D200" s="136"/>
      <c r="E200" s="136"/>
      <c r="F200" s="144" t="s">
        <v>239</v>
      </c>
      <c r="G200" s="141"/>
      <c r="H200" s="141"/>
      <c r="I200" s="141"/>
      <c r="J200" s="141"/>
    </row>
    <row r="201" customFormat="false" ht="12.75" hidden="false" customHeight="false" outlineLevel="0" collapsed="false">
      <c r="A201" s="193"/>
      <c r="B201" s="136"/>
      <c r="C201" s="136"/>
      <c r="D201" s="136"/>
      <c r="E201" s="145" t="s">
        <v>133</v>
      </c>
      <c r="F201" s="138" t="s">
        <v>134</v>
      </c>
      <c r="G201" s="141" t="n">
        <f aca="false">G194</f>
        <v>79500000</v>
      </c>
      <c r="H201" s="141" t="n">
        <v>0</v>
      </c>
      <c r="I201" s="141" t="n">
        <v>0</v>
      </c>
      <c r="J201" s="139" t="n">
        <f aca="false">G201+H201+I201</f>
        <v>79500000</v>
      </c>
    </row>
    <row r="202" customFormat="false" ht="12.75" hidden="false" customHeight="false" outlineLevel="0" collapsed="false">
      <c r="A202" s="193"/>
      <c r="B202" s="136"/>
      <c r="C202" s="136"/>
      <c r="D202" s="136"/>
      <c r="E202" s="145" t="s">
        <v>133</v>
      </c>
      <c r="F202" s="138" t="s">
        <v>240</v>
      </c>
      <c r="G202" s="141" t="n">
        <v>0</v>
      </c>
      <c r="H202" s="141" t="n">
        <v>0</v>
      </c>
      <c r="I202" s="141" t="n">
        <v>0</v>
      </c>
      <c r="J202" s="139" t="n">
        <f aca="false">G202+H202+I202</f>
        <v>0</v>
      </c>
    </row>
    <row r="203" customFormat="false" ht="12.75" hidden="false" customHeight="false" outlineLevel="0" collapsed="false">
      <c r="A203" s="193"/>
      <c r="B203" s="136"/>
      <c r="C203" s="136"/>
      <c r="D203" s="136"/>
      <c r="E203" s="145" t="s">
        <v>241</v>
      </c>
      <c r="F203" s="138" t="s">
        <v>242</v>
      </c>
      <c r="G203" s="141" t="n">
        <v>0</v>
      </c>
      <c r="H203" s="141" t="n">
        <v>0</v>
      </c>
      <c r="I203" s="141" t="n">
        <v>0</v>
      </c>
      <c r="J203" s="139" t="n">
        <f aca="false">G203+H203+I203</f>
        <v>0</v>
      </c>
    </row>
    <row r="204" customFormat="false" ht="12.75" hidden="false" customHeight="false" outlineLevel="0" collapsed="false">
      <c r="A204" s="193"/>
      <c r="B204" s="136"/>
      <c r="C204" s="136"/>
      <c r="D204" s="136"/>
      <c r="E204" s="145" t="s">
        <v>243</v>
      </c>
      <c r="F204" s="138" t="s">
        <v>244</v>
      </c>
      <c r="G204" s="141" t="n">
        <v>0</v>
      </c>
      <c r="H204" s="141" t="n">
        <v>0</v>
      </c>
      <c r="I204" s="141" t="n">
        <v>0</v>
      </c>
      <c r="J204" s="139" t="n">
        <f aca="false">G204+H204+I204</f>
        <v>0</v>
      </c>
    </row>
    <row r="205" customFormat="false" ht="12.75" hidden="false" customHeight="true" outlineLevel="0" collapsed="false">
      <c r="A205" s="193"/>
      <c r="B205" s="136"/>
      <c r="C205" s="136"/>
      <c r="D205" s="136"/>
      <c r="E205" s="136"/>
      <c r="F205" s="144" t="s">
        <v>245</v>
      </c>
      <c r="G205" s="141" t="n">
        <f aca="false">SUM(G201:G204)</f>
        <v>79500000</v>
      </c>
      <c r="H205" s="141" t="n">
        <f aca="false">SUM(H201:H204)</f>
        <v>0</v>
      </c>
      <c r="I205" s="141" t="n">
        <f aca="false">SUM(I201:I204)</f>
        <v>0</v>
      </c>
      <c r="J205" s="139" t="n">
        <f aca="false">G205+H205+I205</f>
        <v>79500000</v>
      </c>
    </row>
    <row r="206" customFormat="false" ht="12.75" hidden="false" customHeight="true" outlineLevel="0" collapsed="false">
      <c r="A206" s="193"/>
      <c r="B206" s="136"/>
      <c r="C206" s="136"/>
      <c r="D206" s="136"/>
      <c r="E206" s="136"/>
      <c r="F206" s="144" t="s">
        <v>246</v>
      </c>
      <c r="G206" s="134" t="n">
        <f aca="false">G207</f>
        <v>128081000</v>
      </c>
      <c r="H206" s="134" t="n">
        <f aca="false">H207</f>
        <v>0</v>
      </c>
      <c r="I206" s="134" t="n">
        <f aca="false">I207</f>
        <v>125000</v>
      </c>
      <c r="J206" s="194" t="n">
        <f aca="false">G206+H206+I206</f>
        <v>128206000</v>
      </c>
    </row>
    <row r="207" customFormat="false" ht="12.75" hidden="false" customHeight="true" outlineLevel="0" collapsed="false">
      <c r="A207" s="136"/>
      <c r="B207" s="131" t="s">
        <v>247</v>
      </c>
      <c r="C207" s="136" t="n">
        <v>620</v>
      </c>
      <c r="D207" s="136"/>
      <c r="E207" s="136"/>
      <c r="F207" s="144" t="s">
        <v>248</v>
      </c>
      <c r="G207" s="134" t="n">
        <f aca="false">SUM(G208:G212)+SUM(G213:G228)</f>
        <v>128081000</v>
      </c>
      <c r="H207" s="134" t="n">
        <f aca="false">SUM(H208:H212)+SUM(H213:H228)</f>
        <v>0</v>
      </c>
      <c r="I207" s="134" t="n">
        <f aca="false">SUM(I208:I212)+SUM(I213:I228)</f>
        <v>125000</v>
      </c>
      <c r="J207" s="194" t="n">
        <f aca="false">G207+H207+I207</f>
        <v>128206000</v>
      </c>
    </row>
    <row r="208" customFormat="false" ht="12.75" hidden="false" customHeight="true" outlineLevel="0" collapsed="false">
      <c r="A208" s="136"/>
      <c r="B208" s="136"/>
      <c r="C208" s="136"/>
      <c r="D208" s="195" t="n">
        <v>64</v>
      </c>
      <c r="E208" s="136" t="n">
        <v>411</v>
      </c>
      <c r="F208" s="138" t="s">
        <v>249</v>
      </c>
      <c r="G208" s="139" t="n">
        <v>5380000</v>
      </c>
      <c r="H208" s="139" t="n">
        <v>0</v>
      </c>
      <c r="I208" s="139" t="n">
        <v>0</v>
      </c>
      <c r="J208" s="139" t="n">
        <f aca="false">G208+H208+I208</f>
        <v>5380000</v>
      </c>
    </row>
    <row r="209" customFormat="false" ht="12.75" hidden="false" customHeight="true" outlineLevel="0" collapsed="false">
      <c r="A209" s="136"/>
      <c r="B209" s="136"/>
      <c r="C209" s="136"/>
      <c r="D209" s="195" t="n">
        <v>65</v>
      </c>
      <c r="E209" s="136" t="n">
        <v>412</v>
      </c>
      <c r="F209" s="138" t="s">
        <v>96</v>
      </c>
      <c r="G209" s="139" t="n">
        <v>964000</v>
      </c>
      <c r="H209" s="139" t="n">
        <v>0</v>
      </c>
      <c r="I209" s="139" t="n">
        <v>0</v>
      </c>
      <c r="J209" s="139" t="n">
        <f aca="false">G209+H209+I209</f>
        <v>964000</v>
      </c>
    </row>
    <row r="210" customFormat="false" ht="12.75" hidden="false" customHeight="true" outlineLevel="0" collapsed="false">
      <c r="A210" s="136"/>
      <c r="B210" s="136"/>
      <c r="C210" s="136"/>
      <c r="D210" s="195" t="n">
        <v>66</v>
      </c>
      <c r="E210" s="136" t="n">
        <v>414</v>
      </c>
      <c r="F210" s="138" t="s">
        <v>250</v>
      </c>
      <c r="G210" s="139" t="n">
        <v>100000</v>
      </c>
      <c r="H210" s="139" t="n">
        <v>0</v>
      </c>
      <c r="I210" s="139" t="n">
        <v>125000</v>
      </c>
      <c r="J210" s="139" t="n">
        <f aca="false">G210+H210+I210</f>
        <v>225000</v>
      </c>
    </row>
    <row r="211" customFormat="false" ht="12.75" hidden="false" customHeight="true" outlineLevel="0" collapsed="false">
      <c r="A211" s="136"/>
      <c r="B211" s="136"/>
      <c r="C211" s="136"/>
      <c r="D211" s="195" t="n">
        <v>67</v>
      </c>
      <c r="E211" s="136" t="n">
        <v>415</v>
      </c>
      <c r="F211" s="138" t="s">
        <v>100</v>
      </c>
      <c r="G211" s="139" t="n">
        <v>33000</v>
      </c>
      <c r="H211" s="139" t="n">
        <v>0</v>
      </c>
      <c r="I211" s="139" t="n">
        <v>0</v>
      </c>
      <c r="J211" s="139" t="n">
        <f aca="false">G211+H211+I211</f>
        <v>33000</v>
      </c>
    </row>
    <row r="212" customFormat="false" ht="12.75" hidden="false" customHeight="true" outlineLevel="0" collapsed="false">
      <c r="A212" s="136"/>
      <c r="B212" s="136"/>
      <c r="C212" s="136"/>
      <c r="D212" s="195" t="n">
        <v>68</v>
      </c>
      <c r="E212" s="136" t="n">
        <v>416</v>
      </c>
      <c r="F212" s="138" t="s">
        <v>165</v>
      </c>
      <c r="G212" s="139" t="n">
        <v>130000</v>
      </c>
      <c r="H212" s="139" t="n">
        <v>0</v>
      </c>
      <c r="I212" s="139" t="n">
        <v>0</v>
      </c>
      <c r="J212" s="139" t="n">
        <f aca="false">G212+H212+I212</f>
        <v>130000</v>
      </c>
    </row>
    <row r="213" customFormat="false" ht="12.75" hidden="false" customHeight="true" outlineLevel="0" collapsed="false">
      <c r="A213" s="136"/>
      <c r="B213" s="136"/>
      <c r="C213" s="136"/>
      <c r="D213" s="196" t="n">
        <v>69</v>
      </c>
      <c r="E213" s="175" t="n">
        <v>421</v>
      </c>
      <c r="F213" s="177" t="s">
        <v>104</v>
      </c>
      <c r="G213" s="197" t="n">
        <v>16812000</v>
      </c>
      <c r="H213" s="197" t="n">
        <v>0</v>
      </c>
      <c r="I213" s="197" t="n">
        <v>0</v>
      </c>
      <c r="J213" s="139" t="n">
        <f aca="false">G213+H213+I213</f>
        <v>16812000</v>
      </c>
    </row>
    <row r="214" customFormat="false" ht="12.75" hidden="false" customHeight="false" outlineLevel="0" collapsed="false">
      <c r="A214" s="136"/>
      <c r="B214" s="136"/>
      <c r="C214" s="136"/>
      <c r="D214" s="136" t="n">
        <v>70</v>
      </c>
      <c r="E214" s="136" t="n">
        <v>422</v>
      </c>
      <c r="F214" s="138" t="s">
        <v>151</v>
      </c>
      <c r="G214" s="139" t="n">
        <v>3000</v>
      </c>
      <c r="H214" s="139" t="n">
        <v>0</v>
      </c>
      <c r="I214" s="139" t="n">
        <v>0</v>
      </c>
      <c r="J214" s="139" t="n">
        <f aca="false">G214+H214+I214</f>
        <v>3000</v>
      </c>
    </row>
    <row r="215" customFormat="false" ht="12.75" hidden="false" customHeight="false" outlineLevel="0" collapsed="false">
      <c r="A215" s="136"/>
      <c r="B215" s="136"/>
      <c r="C215" s="175"/>
      <c r="D215" s="196" t="n">
        <v>71</v>
      </c>
      <c r="E215" s="175" t="n">
        <v>423</v>
      </c>
      <c r="F215" s="177" t="s">
        <v>110</v>
      </c>
      <c r="G215" s="197" t="n">
        <v>1900000</v>
      </c>
      <c r="H215" s="197" t="n">
        <v>0</v>
      </c>
      <c r="I215" s="197" t="n">
        <v>0</v>
      </c>
      <c r="J215" s="139" t="n">
        <f aca="false">G215+H215+I215</f>
        <v>1900000</v>
      </c>
    </row>
    <row r="216" customFormat="false" ht="12.75" hidden="false" customHeight="false" outlineLevel="0" collapsed="false">
      <c r="A216" s="136"/>
      <c r="B216" s="136"/>
      <c r="C216" s="136"/>
      <c r="D216" s="195" t="n">
        <v>72</v>
      </c>
      <c r="E216" s="136" t="n">
        <v>424</v>
      </c>
      <c r="F216" s="138" t="s">
        <v>182</v>
      </c>
      <c r="G216" s="139" t="n">
        <v>850000</v>
      </c>
      <c r="H216" s="139" t="n">
        <v>0</v>
      </c>
      <c r="I216" s="139" t="n">
        <v>0</v>
      </c>
      <c r="J216" s="139" t="n">
        <f aca="false">G216+H216+I216</f>
        <v>850000</v>
      </c>
    </row>
    <row r="217" customFormat="false" ht="12.75" hidden="false" customHeight="false" outlineLevel="0" collapsed="false">
      <c r="A217" s="136"/>
      <c r="B217" s="136"/>
      <c r="C217" s="136"/>
      <c r="D217" s="195" t="n">
        <v>73</v>
      </c>
      <c r="E217" s="136" t="n">
        <v>425</v>
      </c>
      <c r="F217" s="138" t="s">
        <v>119</v>
      </c>
      <c r="G217" s="139" t="n">
        <v>80767000</v>
      </c>
      <c r="H217" s="139" t="n">
        <v>0</v>
      </c>
      <c r="I217" s="139" t="n">
        <v>0</v>
      </c>
      <c r="J217" s="139" t="n">
        <f aca="false">G217+H217+I217</f>
        <v>80767000</v>
      </c>
    </row>
    <row r="218" customFormat="false" ht="12.75" hidden="false" customHeight="false" outlineLevel="0" collapsed="false">
      <c r="A218" s="136"/>
      <c r="B218" s="136"/>
      <c r="C218" s="136"/>
      <c r="D218" s="195" t="n">
        <v>74</v>
      </c>
      <c r="E218" s="136" t="n">
        <v>426</v>
      </c>
      <c r="F218" s="138" t="s">
        <v>121</v>
      </c>
      <c r="G218" s="139" t="n">
        <v>1920000</v>
      </c>
      <c r="H218" s="139" t="n">
        <v>0</v>
      </c>
      <c r="I218" s="139" t="n">
        <v>0</v>
      </c>
      <c r="J218" s="139" t="n">
        <f aca="false">G218+H218+I218</f>
        <v>1920000</v>
      </c>
    </row>
    <row r="219" customFormat="false" ht="12.75" hidden="false" customHeight="false" outlineLevel="0" collapsed="false">
      <c r="A219" s="136"/>
      <c r="B219" s="136"/>
      <c r="C219" s="136"/>
      <c r="D219" s="195" t="n">
        <v>75</v>
      </c>
      <c r="E219" s="136" t="n">
        <v>441</v>
      </c>
      <c r="F219" s="138" t="s">
        <v>251</v>
      </c>
      <c r="G219" s="139" t="n">
        <v>1000000</v>
      </c>
      <c r="H219" s="139" t="n">
        <v>0</v>
      </c>
      <c r="I219" s="139" t="n">
        <v>0</v>
      </c>
      <c r="J219" s="139" t="n">
        <f aca="false">G219+H219+I219</f>
        <v>1000000</v>
      </c>
    </row>
    <row r="220" customFormat="false" ht="12.75" hidden="false" customHeight="false" outlineLevel="0" collapsed="false">
      <c r="A220" s="136"/>
      <c r="B220" s="136"/>
      <c r="C220" s="136"/>
      <c r="D220" s="195" t="n">
        <v>76</v>
      </c>
      <c r="E220" s="136" t="n">
        <v>482</v>
      </c>
      <c r="F220" s="138" t="s">
        <v>128</v>
      </c>
      <c r="G220" s="139" t="n">
        <v>100000</v>
      </c>
      <c r="H220" s="139" t="n">
        <v>0</v>
      </c>
      <c r="I220" s="139" t="n">
        <v>0</v>
      </c>
      <c r="J220" s="139" t="n">
        <f aca="false">G220+H220+I220</f>
        <v>100000</v>
      </c>
    </row>
    <row r="221" customFormat="false" ht="12.75" hidden="false" customHeight="false" outlineLevel="0" collapsed="false">
      <c r="A221" s="136"/>
      <c r="B221" s="136"/>
      <c r="C221" s="136"/>
      <c r="D221" s="195" t="n">
        <v>77</v>
      </c>
      <c r="E221" s="136" t="n">
        <v>483</v>
      </c>
      <c r="F221" s="138" t="s">
        <v>252</v>
      </c>
      <c r="G221" s="139" t="n">
        <v>150000</v>
      </c>
      <c r="H221" s="139" t="n">
        <v>0</v>
      </c>
      <c r="I221" s="139" t="n">
        <v>0</v>
      </c>
      <c r="J221" s="139" t="n">
        <f aca="false">G221+H221+I221</f>
        <v>150000</v>
      </c>
    </row>
    <row r="222" customFormat="false" ht="12.75" hidden="false" customHeight="false" outlineLevel="0" collapsed="false">
      <c r="A222" s="136"/>
      <c r="B222" s="136"/>
      <c r="C222" s="136"/>
      <c r="D222" s="195" t="n">
        <v>78</v>
      </c>
      <c r="E222" s="136" t="n">
        <v>484</v>
      </c>
      <c r="F222" s="138" t="s">
        <v>202</v>
      </c>
      <c r="G222" s="139" t="n">
        <v>500000</v>
      </c>
      <c r="H222" s="139" t="n">
        <v>0</v>
      </c>
      <c r="I222" s="139" t="n">
        <v>0</v>
      </c>
      <c r="J222" s="139" t="n">
        <f aca="false">G222+H222+I222</f>
        <v>500000</v>
      </c>
    </row>
    <row r="223" customFormat="false" ht="12.75" hidden="false" customHeight="false" outlineLevel="0" collapsed="false">
      <c r="A223" s="131"/>
      <c r="B223" s="131"/>
      <c r="C223" s="136"/>
      <c r="D223" s="195" t="n">
        <v>79</v>
      </c>
      <c r="E223" s="136" t="n">
        <v>485</v>
      </c>
      <c r="F223" s="138" t="s">
        <v>253</v>
      </c>
      <c r="G223" s="139" t="n">
        <v>100000</v>
      </c>
      <c r="H223" s="139" t="n">
        <v>0</v>
      </c>
      <c r="I223" s="139" t="n">
        <v>0</v>
      </c>
      <c r="J223" s="139" t="n">
        <f aca="false">G223+H223+I223</f>
        <v>100000</v>
      </c>
    </row>
    <row r="224" customFormat="false" ht="12.75" hidden="false" customHeight="false" outlineLevel="0" collapsed="false">
      <c r="A224" s="136"/>
      <c r="B224" s="136"/>
      <c r="C224" s="136"/>
      <c r="D224" s="195" t="n">
        <v>80</v>
      </c>
      <c r="E224" s="136" t="n">
        <v>511</v>
      </c>
      <c r="F224" s="138" t="s">
        <v>207</v>
      </c>
      <c r="G224" s="139" t="n">
        <v>6000000</v>
      </c>
      <c r="H224" s="139" t="n">
        <v>0</v>
      </c>
      <c r="I224" s="139" t="n">
        <v>0</v>
      </c>
      <c r="J224" s="139" t="n">
        <f aca="false">G224+H224+I224</f>
        <v>6000000</v>
      </c>
    </row>
    <row r="225" customFormat="false" ht="12.75" hidden="false" customHeight="false" outlineLevel="0" collapsed="false">
      <c r="A225" s="136"/>
      <c r="B225" s="136"/>
      <c r="C225" s="136"/>
      <c r="D225" s="195" t="n">
        <v>81</v>
      </c>
      <c r="E225" s="136" t="n">
        <v>512</v>
      </c>
      <c r="F225" s="138" t="s">
        <v>152</v>
      </c>
      <c r="G225" s="139" t="n">
        <v>100000</v>
      </c>
      <c r="H225" s="139" t="n">
        <v>0</v>
      </c>
      <c r="I225" s="139" t="n">
        <v>0</v>
      </c>
      <c r="J225" s="139" t="n">
        <f aca="false">G225+H225+I225</f>
        <v>100000</v>
      </c>
    </row>
    <row r="226" customFormat="false" ht="12.75" hidden="false" customHeight="false" outlineLevel="0" collapsed="false">
      <c r="A226" s="136"/>
      <c r="B226" s="136"/>
      <c r="C226" s="136"/>
      <c r="D226" s="195" t="n">
        <v>82</v>
      </c>
      <c r="E226" s="136" t="n">
        <v>515</v>
      </c>
      <c r="F226" s="138" t="s">
        <v>254</v>
      </c>
      <c r="G226" s="139" t="n">
        <v>3672000</v>
      </c>
      <c r="H226" s="139" t="n">
        <v>0</v>
      </c>
      <c r="I226" s="139" t="n">
        <v>0</v>
      </c>
      <c r="J226" s="139" t="n">
        <f aca="false">G226+H226+I226</f>
        <v>3672000</v>
      </c>
    </row>
    <row r="227" customFormat="false" ht="12.75" hidden="false" customHeight="false" outlineLevel="0" collapsed="false">
      <c r="A227" s="136"/>
      <c r="B227" s="136"/>
      <c r="C227" s="136"/>
      <c r="D227" s="195" t="n">
        <v>83</v>
      </c>
      <c r="E227" s="136" t="n">
        <v>541</v>
      </c>
      <c r="F227" s="138" t="s">
        <v>255</v>
      </c>
      <c r="G227" s="139" t="n">
        <v>3000000</v>
      </c>
      <c r="H227" s="139" t="n">
        <v>0</v>
      </c>
      <c r="I227" s="139" t="n">
        <v>0</v>
      </c>
      <c r="J227" s="139" t="n">
        <f aca="false">G227+H227+I227</f>
        <v>3000000</v>
      </c>
    </row>
    <row r="228" customFormat="false" ht="12.75" hidden="false" customHeight="false" outlineLevel="0" collapsed="false">
      <c r="A228" s="136"/>
      <c r="B228" s="136"/>
      <c r="C228" s="136"/>
      <c r="D228" s="195" t="n">
        <v>84</v>
      </c>
      <c r="E228" s="136" t="n">
        <v>611</v>
      </c>
      <c r="F228" s="138" t="s">
        <v>256</v>
      </c>
      <c r="G228" s="165" t="n">
        <v>4600000</v>
      </c>
      <c r="H228" s="165" t="n">
        <v>0</v>
      </c>
      <c r="I228" s="165" t="n">
        <v>0</v>
      </c>
      <c r="J228" s="139" t="n">
        <f aca="false">G228+H228+I228</f>
        <v>4600000</v>
      </c>
    </row>
    <row r="229" customFormat="false" ht="12.75" hidden="false" customHeight="false" outlineLevel="0" collapsed="false">
      <c r="A229" s="136"/>
      <c r="B229" s="136"/>
      <c r="C229" s="136"/>
      <c r="D229" s="195"/>
      <c r="E229" s="136"/>
      <c r="F229" s="144" t="s">
        <v>257</v>
      </c>
      <c r="G229" s="165"/>
      <c r="H229" s="165"/>
      <c r="I229" s="165"/>
      <c r="J229" s="165"/>
    </row>
    <row r="230" customFormat="false" ht="12.75" hidden="false" customHeight="false" outlineLevel="0" collapsed="false">
      <c r="A230" s="136"/>
      <c r="B230" s="136"/>
      <c r="C230" s="136"/>
      <c r="D230" s="195"/>
      <c r="E230" s="145" t="s">
        <v>133</v>
      </c>
      <c r="F230" s="154" t="s">
        <v>134</v>
      </c>
      <c r="G230" s="166" t="n">
        <v>126081000</v>
      </c>
      <c r="H230" s="166" t="n">
        <v>0</v>
      </c>
      <c r="I230" s="166" t="n">
        <v>0</v>
      </c>
      <c r="J230" s="139" t="n">
        <f aca="false">G230+H230+I230</f>
        <v>126081000</v>
      </c>
    </row>
    <row r="231" customFormat="false" ht="12.75" hidden="false" customHeight="false" outlineLevel="0" collapsed="false">
      <c r="A231" s="136"/>
      <c r="B231" s="136"/>
      <c r="C231" s="136"/>
      <c r="D231" s="195"/>
      <c r="E231" s="145" t="s">
        <v>133</v>
      </c>
      <c r="F231" s="154" t="s">
        <v>258</v>
      </c>
      <c r="G231" s="167"/>
      <c r="H231" s="166"/>
      <c r="I231" s="166" t="n">
        <v>0</v>
      </c>
      <c r="J231" s="139" t="n">
        <f aca="false">G231+H231+I231</f>
        <v>0</v>
      </c>
    </row>
    <row r="232" customFormat="false" ht="12.75" hidden="false" customHeight="false" outlineLevel="0" collapsed="false">
      <c r="A232" s="136"/>
      <c r="B232" s="136"/>
      <c r="C232" s="136"/>
      <c r="D232" s="195"/>
      <c r="E232" s="145" t="s">
        <v>133</v>
      </c>
      <c r="F232" s="154" t="s">
        <v>259</v>
      </c>
      <c r="G232" s="167" t="n">
        <v>2000000</v>
      </c>
      <c r="H232" s="166"/>
      <c r="I232" s="166" t="n">
        <v>0</v>
      </c>
      <c r="J232" s="139" t="n">
        <f aca="false">G232+H232+I232</f>
        <v>2000000</v>
      </c>
    </row>
    <row r="233" customFormat="false" ht="12.75" hidden="false" customHeight="false" outlineLevel="0" collapsed="false">
      <c r="A233" s="189"/>
      <c r="B233" s="189"/>
      <c r="C233" s="189"/>
      <c r="D233" s="195"/>
      <c r="E233" s="145" t="s">
        <v>243</v>
      </c>
      <c r="F233" s="154" t="s">
        <v>244</v>
      </c>
      <c r="G233" s="166"/>
      <c r="H233" s="166"/>
      <c r="I233" s="166" t="n">
        <f aca="false">I206</f>
        <v>125000</v>
      </c>
      <c r="J233" s="139"/>
    </row>
    <row r="234" customFormat="false" ht="14.25" hidden="false" customHeight="true" outlineLevel="0" collapsed="false">
      <c r="A234" s="190"/>
      <c r="B234" s="190"/>
      <c r="C234" s="191"/>
      <c r="D234" s="195"/>
      <c r="E234" s="136"/>
      <c r="F234" s="144" t="s">
        <v>260</v>
      </c>
      <c r="G234" s="134" t="n">
        <f aca="false">G230+G231+G232</f>
        <v>128081000</v>
      </c>
      <c r="H234" s="134" t="n">
        <f aca="false">H233</f>
        <v>0</v>
      </c>
      <c r="I234" s="134" t="n">
        <f aca="false">I233</f>
        <v>125000</v>
      </c>
      <c r="J234" s="134" t="n">
        <f aca="false">G234+H234+I234</f>
        <v>128206000</v>
      </c>
    </row>
    <row r="235" customFormat="false" ht="12.75" hidden="false" customHeight="false" outlineLevel="0" collapsed="false">
      <c r="A235" s="136"/>
      <c r="B235" s="136"/>
      <c r="C235" s="136"/>
      <c r="D235" s="195"/>
      <c r="E235" s="136"/>
      <c r="F235" s="144" t="s">
        <v>261</v>
      </c>
      <c r="G235" s="185"/>
      <c r="H235" s="185"/>
      <c r="I235" s="185"/>
      <c r="J235" s="139"/>
    </row>
    <row r="236" customFormat="false" ht="12.75" hidden="false" customHeight="false" outlineLevel="0" collapsed="false">
      <c r="A236" s="136"/>
      <c r="B236" s="136"/>
      <c r="C236" s="136"/>
      <c r="D236" s="195"/>
      <c r="E236" s="145" t="s">
        <v>133</v>
      </c>
      <c r="F236" s="154" t="s">
        <v>134</v>
      </c>
      <c r="G236" s="165" t="n">
        <f aca="false">G230</f>
        <v>126081000</v>
      </c>
      <c r="H236" s="165"/>
      <c r="I236" s="165"/>
      <c r="J236" s="139" t="n">
        <f aca="false">G236+H236+I236</f>
        <v>126081000</v>
      </c>
    </row>
    <row r="237" customFormat="false" ht="12.75" hidden="false" customHeight="false" outlineLevel="0" collapsed="false">
      <c r="A237" s="136"/>
      <c r="B237" s="136"/>
      <c r="C237" s="136"/>
      <c r="D237" s="195"/>
      <c r="E237" s="145" t="s">
        <v>133</v>
      </c>
      <c r="F237" s="154" t="s">
        <v>262</v>
      </c>
      <c r="G237" s="166" t="n">
        <f aca="false">G231</f>
        <v>0</v>
      </c>
      <c r="H237" s="166" t="n">
        <f aca="false">H230</f>
        <v>0</v>
      </c>
      <c r="I237" s="166" t="n">
        <f aca="false">I230</f>
        <v>0</v>
      </c>
      <c r="J237" s="139" t="n">
        <f aca="false">G237+H237+I237</f>
        <v>0</v>
      </c>
    </row>
    <row r="238" customFormat="false" ht="12.75" hidden="false" customHeight="false" outlineLevel="0" collapsed="false">
      <c r="A238" s="135"/>
      <c r="B238" s="136"/>
      <c r="C238" s="136"/>
      <c r="D238" s="136"/>
      <c r="E238" s="145" t="s">
        <v>133</v>
      </c>
      <c r="F238" s="154" t="s">
        <v>259</v>
      </c>
      <c r="G238" s="167" t="n">
        <f aca="false">G232</f>
        <v>2000000</v>
      </c>
      <c r="H238" s="166" t="n">
        <f aca="false">H231</f>
        <v>0</v>
      </c>
      <c r="I238" s="166" t="n">
        <f aca="false">I231</f>
        <v>0</v>
      </c>
      <c r="J238" s="139" t="n">
        <f aca="false">G238+H238+I238</f>
        <v>2000000</v>
      </c>
    </row>
    <row r="239" customFormat="false" ht="12.75" hidden="false" customHeight="false" outlineLevel="0" collapsed="false">
      <c r="A239" s="135"/>
      <c r="B239" s="136"/>
      <c r="C239" s="136"/>
      <c r="D239" s="136"/>
      <c r="E239" s="145" t="s">
        <v>243</v>
      </c>
      <c r="F239" s="154" t="s">
        <v>244</v>
      </c>
      <c r="G239" s="167"/>
      <c r="H239" s="166"/>
      <c r="I239" s="166" t="n">
        <f aca="false">I206</f>
        <v>125000</v>
      </c>
      <c r="J239" s="139" t="n">
        <f aca="false">G239+H239+I239</f>
        <v>125000</v>
      </c>
    </row>
    <row r="240" customFormat="false" ht="12.75" hidden="false" customHeight="false" outlineLevel="0" collapsed="false">
      <c r="A240" s="135"/>
      <c r="B240" s="136"/>
      <c r="C240" s="136"/>
      <c r="D240" s="136"/>
      <c r="E240" s="136"/>
      <c r="F240" s="144" t="s">
        <v>263</v>
      </c>
      <c r="G240" s="134" t="n">
        <f aca="false">SUM(G236:G238)</f>
        <v>128081000</v>
      </c>
      <c r="H240" s="134" t="n">
        <f aca="false">H234</f>
        <v>0</v>
      </c>
      <c r="I240" s="134" t="n">
        <f aca="false">I234</f>
        <v>125000</v>
      </c>
      <c r="J240" s="134" t="n">
        <f aca="false">G240+H240+I240</f>
        <v>128206000</v>
      </c>
    </row>
    <row r="241" customFormat="false" ht="12.75" hidden="false" customHeight="false" outlineLevel="0" collapsed="false">
      <c r="A241" s="135"/>
      <c r="B241" s="131" t="s">
        <v>264</v>
      </c>
      <c r="C241" s="136"/>
      <c r="D241" s="136"/>
      <c r="E241" s="136"/>
      <c r="F241" s="144" t="s">
        <v>265</v>
      </c>
      <c r="G241" s="185" t="n">
        <f aca="false">G242</f>
        <v>5100000</v>
      </c>
      <c r="H241" s="185" t="n">
        <v>0</v>
      </c>
      <c r="I241" s="185" t="n">
        <v>0</v>
      </c>
      <c r="J241" s="134" t="n">
        <f aca="false">G241+H241+I241</f>
        <v>5100000</v>
      </c>
    </row>
    <row r="242" customFormat="false" ht="12.75" hidden="false" customHeight="false" outlineLevel="0" collapsed="false">
      <c r="A242" s="135"/>
      <c r="B242" s="136"/>
      <c r="C242" s="136" t="n">
        <v>560</v>
      </c>
      <c r="D242" s="136"/>
      <c r="E242" s="136"/>
      <c r="F242" s="144" t="s">
        <v>266</v>
      </c>
      <c r="G242" s="185" t="n">
        <f aca="false">G243</f>
        <v>5100000</v>
      </c>
      <c r="H242" s="185" t="n">
        <f aca="false">H243</f>
        <v>0</v>
      </c>
      <c r="I242" s="185" t="n">
        <f aca="false">I243</f>
        <v>0</v>
      </c>
      <c r="J242" s="134" t="n">
        <f aca="false">G242+H242+I242</f>
        <v>5100000</v>
      </c>
    </row>
    <row r="243" customFormat="false" ht="12.75" hidden="false" customHeight="false" outlineLevel="0" collapsed="false">
      <c r="A243" s="135"/>
      <c r="B243" s="136"/>
      <c r="C243" s="136"/>
      <c r="D243" s="136" t="n">
        <v>85</v>
      </c>
      <c r="E243" s="136" t="n">
        <v>424</v>
      </c>
      <c r="F243" s="138" t="s">
        <v>182</v>
      </c>
      <c r="G243" s="185" t="n">
        <f aca="false">G244</f>
        <v>5100000</v>
      </c>
      <c r="H243" s="185" t="n">
        <v>0</v>
      </c>
      <c r="I243" s="185" t="n">
        <v>0</v>
      </c>
      <c r="J243" s="185" t="n">
        <f aca="false">J244</f>
        <v>5100000</v>
      </c>
    </row>
    <row r="244" customFormat="false" ht="12.75" hidden="false" customHeight="false" outlineLevel="0" collapsed="false">
      <c r="A244" s="135"/>
      <c r="B244" s="136"/>
      <c r="C244" s="136"/>
      <c r="D244" s="136"/>
      <c r="E244" s="136"/>
      <c r="F244" s="154" t="s">
        <v>267</v>
      </c>
      <c r="G244" s="198" t="n">
        <v>5100000</v>
      </c>
      <c r="H244" s="139" t="n">
        <v>0</v>
      </c>
      <c r="I244" s="139" t="n">
        <v>0</v>
      </c>
      <c r="J244" s="139" t="n">
        <f aca="false">G244+H244+I244</f>
        <v>5100000</v>
      </c>
    </row>
    <row r="245" customFormat="false" ht="12.75" hidden="false" customHeight="false" outlineLevel="0" collapsed="false">
      <c r="A245" s="135"/>
      <c r="B245" s="131"/>
      <c r="C245" s="136"/>
      <c r="D245" s="136"/>
      <c r="E245" s="136"/>
      <c r="F245" s="144" t="s">
        <v>268</v>
      </c>
      <c r="G245" s="134"/>
      <c r="H245" s="134"/>
      <c r="I245" s="134"/>
      <c r="J245" s="139"/>
    </row>
    <row r="246" customFormat="false" ht="12.75" hidden="false" customHeight="false" outlineLevel="0" collapsed="false">
      <c r="A246" s="135"/>
      <c r="B246" s="136"/>
      <c r="C246" s="137"/>
      <c r="D246" s="136"/>
      <c r="E246" s="145" t="s">
        <v>133</v>
      </c>
      <c r="F246" s="154" t="s">
        <v>134</v>
      </c>
      <c r="G246" s="141" t="n">
        <f aca="false">G241</f>
        <v>5100000</v>
      </c>
      <c r="H246" s="141" t="n">
        <f aca="false">H241</f>
        <v>0</v>
      </c>
      <c r="I246" s="141" t="n">
        <f aca="false">I241</f>
        <v>0</v>
      </c>
      <c r="J246" s="134" t="n">
        <f aca="false">G246+H246+I246</f>
        <v>5100000</v>
      </c>
    </row>
    <row r="247" customFormat="false" ht="12.75" hidden="false" customHeight="false" outlineLevel="0" collapsed="false">
      <c r="A247" s="135"/>
      <c r="B247" s="136"/>
      <c r="C247" s="136"/>
      <c r="D247" s="136"/>
      <c r="E247" s="145" t="s">
        <v>243</v>
      </c>
      <c r="F247" s="154" t="s">
        <v>244</v>
      </c>
      <c r="G247" s="139" t="n">
        <v>0</v>
      </c>
      <c r="H247" s="139" t="n">
        <v>0</v>
      </c>
      <c r="I247" s="139" t="n">
        <v>0</v>
      </c>
      <c r="J247" s="139" t="n">
        <f aca="false">G247+H247+I247</f>
        <v>0</v>
      </c>
    </row>
    <row r="248" customFormat="false" ht="15.75" hidden="false" customHeight="true" outlineLevel="0" collapsed="false">
      <c r="A248" s="135"/>
      <c r="B248" s="136"/>
      <c r="C248" s="136"/>
      <c r="D248" s="136"/>
      <c r="E248" s="145"/>
      <c r="F248" s="144" t="s">
        <v>269</v>
      </c>
      <c r="G248" s="134" t="n">
        <f aca="false">G246+G247</f>
        <v>5100000</v>
      </c>
      <c r="H248" s="134" t="n">
        <f aca="false">H246+H247</f>
        <v>0</v>
      </c>
      <c r="I248" s="134" t="n">
        <f aca="false">I246+I247</f>
        <v>0</v>
      </c>
      <c r="J248" s="134" t="n">
        <f aca="false">G248+H248+I248</f>
        <v>5100000</v>
      </c>
    </row>
    <row r="249" customFormat="false" ht="12.75" hidden="true" customHeight="false" outlineLevel="0" collapsed="false">
      <c r="A249" s="135"/>
      <c r="B249" s="131"/>
      <c r="C249" s="136"/>
      <c r="D249" s="136"/>
      <c r="E249" s="136"/>
      <c r="F249" s="144"/>
      <c r="G249" s="134"/>
      <c r="H249" s="139"/>
      <c r="I249" s="139"/>
      <c r="J249" s="139"/>
    </row>
    <row r="250" customFormat="false" ht="12.75" hidden="true" customHeight="false" outlineLevel="0" collapsed="false">
      <c r="A250" s="135"/>
      <c r="B250" s="136"/>
      <c r="C250" s="136"/>
      <c r="D250" s="136"/>
      <c r="E250" s="136"/>
      <c r="F250" s="144"/>
      <c r="G250" s="141"/>
      <c r="H250" s="139"/>
      <c r="I250" s="139"/>
      <c r="J250" s="139"/>
    </row>
    <row r="251" customFormat="false" ht="12.75" hidden="true" customHeight="false" outlineLevel="0" collapsed="false">
      <c r="A251" s="135"/>
      <c r="B251" s="136"/>
      <c r="C251" s="136"/>
      <c r="D251" s="136"/>
      <c r="E251" s="136"/>
      <c r="F251" s="138"/>
      <c r="G251" s="139"/>
      <c r="H251" s="139"/>
      <c r="I251" s="139"/>
      <c r="J251" s="139"/>
    </row>
    <row r="252" customFormat="false" ht="12.75" hidden="true" customHeight="false" outlineLevel="0" collapsed="false">
      <c r="A252" s="135"/>
      <c r="B252" s="136"/>
      <c r="C252" s="136"/>
      <c r="D252" s="136"/>
      <c r="E252" s="136"/>
      <c r="F252" s="144"/>
      <c r="G252" s="141"/>
      <c r="H252" s="141"/>
      <c r="I252" s="141"/>
      <c r="J252" s="141"/>
    </row>
    <row r="253" customFormat="false" ht="12.75" hidden="true" customHeight="false" outlineLevel="0" collapsed="false">
      <c r="A253" s="135"/>
      <c r="B253" s="136"/>
      <c r="C253" s="136"/>
      <c r="D253" s="136"/>
      <c r="E253" s="145"/>
      <c r="F253" s="138"/>
      <c r="G253" s="141"/>
      <c r="H253" s="141"/>
      <c r="I253" s="141"/>
      <c r="J253" s="139"/>
    </row>
    <row r="254" customFormat="false" ht="12.75" hidden="true" customHeight="false" outlineLevel="0" collapsed="false">
      <c r="A254" s="135"/>
      <c r="B254" s="136"/>
      <c r="C254" s="136"/>
      <c r="D254" s="136"/>
      <c r="E254" s="145"/>
      <c r="F254" s="144"/>
      <c r="G254" s="134"/>
      <c r="H254" s="134"/>
      <c r="I254" s="134"/>
      <c r="J254" s="139"/>
    </row>
    <row r="255" customFormat="false" ht="12.75" hidden="false" customHeight="false" outlineLevel="0" collapsed="false">
      <c r="A255" s="135"/>
      <c r="B255" s="131" t="s">
        <v>270</v>
      </c>
      <c r="C255" s="136"/>
      <c r="D255" s="136"/>
      <c r="E255" s="145"/>
      <c r="F255" s="144" t="s">
        <v>271</v>
      </c>
      <c r="G255" s="134" t="n">
        <f aca="false">G256</f>
        <v>2000000</v>
      </c>
      <c r="H255" s="134" t="n">
        <v>0</v>
      </c>
      <c r="I255" s="134" t="n">
        <v>0</v>
      </c>
      <c r="J255" s="134" t="n">
        <f aca="false">G255+H255+I255</f>
        <v>2000000</v>
      </c>
    </row>
    <row r="256" customFormat="false" ht="12.75" hidden="false" customHeight="false" outlineLevel="0" collapsed="false">
      <c r="A256" s="135"/>
      <c r="B256" s="136"/>
      <c r="C256" s="136" t="n">
        <v>360</v>
      </c>
      <c r="D256" s="136"/>
      <c r="E256" s="145"/>
      <c r="F256" s="144" t="s">
        <v>272</v>
      </c>
      <c r="G256" s="134" t="n">
        <f aca="false">G257</f>
        <v>2000000</v>
      </c>
      <c r="H256" s="134" t="n">
        <f aca="false">H257</f>
        <v>0</v>
      </c>
      <c r="I256" s="134" t="n">
        <f aca="false">I257</f>
        <v>0</v>
      </c>
      <c r="J256" s="134" t="n">
        <f aca="false">G256+H256+I256</f>
        <v>2000000</v>
      </c>
    </row>
    <row r="257" customFormat="false" ht="12.75" hidden="false" customHeight="false" outlineLevel="0" collapsed="false">
      <c r="A257" s="135"/>
      <c r="B257" s="136"/>
      <c r="C257" s="136"/>
      <c r="D257" s="136" t="n">
        <v>86</v>
      </c>
      <c r="E257" s="145" t="s">
        <v>273</v>
      </c>
      <c r="F257" s="154" t="s">
        <v>274</v>
      </c>
      <c r="G257" s="139" t="n">
        <v>2000000</v>
      </c>
      <c r="H257" s="134" t="n">
        <v>0</v>
      </c>
      <c r="I257" s="134" t="n">
        <v>0</v>
      </c>
      <c r="J257" s="139" t="n">
        <f aca="false">G257+H257+I257</f>
        <v>2000000</v>
      </c>
    </row>
    <row r="258" customFormat="false" ht="12.75" hidden="false" customHeight="false" outlineLevel="0" collapsed="false">
      <c r="A258" s="135"/>
      <c r="B258" s="131"/>
      <c r="C258" s="136"/>
      <c r="D258" s="136"/>
      <c r="E258" s="145"/>
      <c r="F258" s="144" t="s">
        <v>275</v>
      </c>
      <c r="G258" s="134" t="n">
        <f aca="false">G259</f>
        <v>100000</v>
      </c>
      <c r="H258" s="134" t="n">
        <v>0</v>
      </c>
      <c r="I258" s="134" t="n">
        <v>0</v>
      </c>
      <c r="J258" s="139" t="n">
        <f aca="false">G258+H258+I258</f>
        <v>100000</v>
      </c>
    </row>
    <row r="259" customFormat="false" ht="12.75" hidden="false" customHeight="false" outlineLevel="0" collapsed="false">
      <c r="A259" s="135"/>
      <c r="B259" s="136"/>
      <c r="C259" s="136"/>
      <c r="D259" s="136" t="n">
        <v>87</v>
      </c>
      <c r="E259" s="145" t="s">
        <v>273</v>
      </c>
      <c r="F259" s="154" t="s">
        <v>276</v>
      </c>
      <c r="G259" s="134" t="n">
        <v>100000</v>
      </c>
      <c r="H259" s="134" t="n">
        <v>0</v>
      </c>
      <c r="I259" s="134" t="n">
        <v>0</v>
      </c>
      <c r="J259" s="139" t="n">
        <f aca="false">G259+H259+I259</f>
        <v>100000</v>
      </c>
    </row>
    <row r="260" customFormat="false" ht="12.75" hidden="false" customHeight="false" outlineLevel="0" collapsed="false">
      <c r="A260" s="135"/>
      <c r="B260" s="136"/>
      <c r="C260" s="136"/>
      <c r="D260" s="136"/>
      <c r="E260" s="145"/>
      <c r="F260" s="182" t="s">
        <v>277</v>
      </c>
      <c r="G260" s="134"/>
      <c r="H260" s="134"/>
      <c r="I260" s="134"/>
      <c r="J260" s="139"/>
    </row>
    <row r="261" customFormat="false" ht="12.75" hidden="false" customHeight="false" outlineLevel="0" collapsed="false">
      <c r="A261" s="135"/>
      <c r="B261" s="136"/>
      <c r="C261" s="136"/>
      <c r="D261" s="136"/>
      <c r="E261" s="145" t="s">
        <v>133</v>
      </c>
      <c r="F261" s="154" t="s">
        <v>134</v>
      </c>
      <c r="G261" s="134" t="n">
        <f aca="false">G258+G255</f>
        <v>2100000</v>
      </c>
      <c r="H261" s="134" t="n">
        <f aca="false">H258+H255</f>
        <v>0</v>
      </c>
      <c r="I261" s="134" t="n">
        <f aca="false">I258+I255</f>
        <v>0</v>
      </c>
      <c r="J261" s="134" t="n">
        <f aca="false">J258+J255</f>
        <v>2100000</v>
      </c>
    </row>
    <row r="262" customFormat="false" ht="13.5" hidden="false" customHeight="true" outlineLevel="0" collapsed="false">
      <c r="A262" s="135"/>
      <c r="B262" s="131" t="s">
        <v>278</v>
      </c>
      <c r="C262" s="136"/>
      <c r="D262" s="136"/>
      <c r="E262" s="136"/>
      <c r="F262" s="144" t="s">
        <v>279</v>
      </c>
      <c r="G262" s="134" t="n">
        <f aca="false">G263</f>
        <v>8654000</v>
      </c>
      <c r="H262" s="134" t="n">
        <f aca="false">H263</f>
        <v>0</v>
      </c>
      <c r="I262" s="134" t="n">
        <f aca="false">I263</f>
        <v>0</v>
      </c>
      <c r="J262" s="199" t="n">
        <f aca="false">G262+H262+I262</f>
        <v>8654000</v>
      </c>
    </row>
    <row r="263" customFormat="false" ht="12.75" hidden="false" customHeight="false" outlineLevel="0" collapsed="false">
      <c r="A263" s="135"/>
      <c r="B263" s="136"/>
      <c r="C263" s="137" t="n">
        <v>160</v>
      </c>
      <c r="D263" s="136"/>
      <c r="E263" s="136"/>
      <c r="F263" s="144" t="s">
        <v>137</v>
      </c>
      <c r="G263" s="134" t="n">
        <f aca="false">SUM(G264:G268)+SUM(G269:G279)</f>
        <v>8654000</v>
      </c>
      <c r="H263" s="134" t="n">
        <f aca="false">SUM(H264:H268)+SUM(H269:H279)</f>
        <v>0</v>
      </c>
      <c r="I263" s="134" t="n">
        <f aca="false">SUM(I264:I268)+SUM(I269:I279)</f>
        <v>0</v>
      </c>
      <c r="J263" s="199" t="n">
        <f aca="false">G263+H263+I263</f>
        <v>8654000</v>
      </c>
    </row>
    <row r="264" customFormat="false" ht="12.75" hidden="false" customHeight="true" outlineLevel="0" collapsed="false">
      <c r="A264" s="135"/>
      <c r="B264" s="136"/>
      <c r="C264" s="136"/>
      <c r="D264" s="136" t="n">
        <v>88</v>
      </c>
      <c r="E264" s="136" t="n">
        <v>421</v>
      </c>
      <c r="F264" s="138" t="s">
        <v>104</v>
      </c>
      <c r="G264" s="139" t="n">
        <v>128000</v>
      </c>
      <c r="H264" s="139" t="n">
        <v>0</v>
      </c>
      <c r="I264" s="139" t="n">
        <v>0</v>
      </c>
      <c r="J264" s="139" t="n">
        <f aca="false">G264+H264+I264</f>
        <v>128000</v>
      </c>
    </row>
    <row r="265" customFormat="false" ht="12.75" hidden="false" customHeight="true" outlineLevel="0" collapsed="false">
      <c r="A265" s="135"/>
      <c r="B265" s="136"/>
      <c r="C265" s="136"/>
      <c r="D265" s="136" t="n">
        <v>89</v>
      </c>
      <c r="E265" s="136" t="n">
        <v>422</v>
      </c>
      <c r="F265" s="138" t="s">
        <v>151</v>
      </c>
      <c r="G265" s="139" t="n">
        <v>0</v>
      </c>
      <c r="H265" s="139" t="n">
        <v>0</v>
      </c>
      <c r="I265" s="139" t="n">
        <v>0</v>
      </c>
      <c r="J265" s="139" t="n">
        <f aca="false">G265+H265+I265</f>
        <v>0</v>
      </c>
    </row>
    <row r="266" customFormat="false" ht="12.75" hidden="false" customHeight="true" outlineLevel="0" collapsed="false">
      <c r="A266" s="135"/>
      <c r="B266" s="136"/>
      <c r="C266" s="136"/>
      <c r="D266" s="136" t="n">
        <v>90</v>
      </c>
      <c r="E266" s="136" t="n">
        <v>423</v>
      </c>
      <c r="F266" s="138" t="s">
        <v>110</v>
      </c>
      <c r="G266" s="139" t="n">
        <v>368000</v>
      </c>
      <c r="H266" s="139" t="n">
        <v>0</v>
      </c>
      <c r="I266" s="139" t="n">
        <v>0</v>
      </c>
      <c r="J266" s="139" t="n">
        <f aca="false">G266+H266+I266</f>
        <v>368000</v>
      </c>
    </row>
    <row r="267" customFormat="false" ht="12.75" hidden="false" customHeight="true" outlineLevel="0" collapsed="false">
      <c r="A267" s="135"/>
      <c r="B267" s="136"/>
      <c r="C267" s="136"/>
      <c r="D267" s="136" t="n">
        <v>91</v>
      </c>
      <c r="E267" s="136" t="n">
        <v>424</v>
      </c>
      <c r="F267" s="138" t="s">
        <v>182</v>
      </c>
      <c r="G267" s="139" t="n">
        <v>85000</v>
      </c>
      <c r="H267" s="139" t="n">
        <v>0</v>
      </c>
      <c r="I267" s="139" t="n">
        <v>0</v>
      </c>
      <c r="J267" s="139" t="n">
        <f aca="false">G267+H267+I267</f>
        <v>85000</v>
      </c>
    </row>
    <row r="268" customFormat="false" ht="12.75" hidden="false" customHeight="true" outlineLevel="0" collapsed="false">
      <c r="A268" s="135"/>
      <c r="B268" s="136"/>
      <c r="C268" s="136"/>
      <c r="D268" s="136" t="n">
        <v>92</v>
      </c>
      <c r="E268" s="136" t="n">
        <v>425</v>
      </c>
      <c r="F268" s="138" t="s">
        <v>119</v>
      </c>
      <c r="G268" s="139" t="n">
        <v>5000000</v>
      </c>
      <c r="H268" s="139" t="n">
        <v>0</v>
      </c>
      <c r="I268" s="139" t="n">
        <v>0</v>
      </c>
      <c r="J268" s="139" t="n">
        <f aca="false">G268+H268+I268</f>
        <v>5000000</v>
      </c>
    </row>
    <row r="269" customFormat="false" ht="12.75" hidden="false" customHeight="true" outlineLevel="0" collapsed="false">
      <c r="A269" s="135"/>
      <c r="B269" s="136"/>
      <c r="C269" s="137"/>
      <c r="D269" s="174" t="n">
        <v>93</v>
      </c>
      <c r="E269" s="175" t="n">
        <v>425</v>
      </c>
      <c r="F269" s="177" t="s">
        <v>280</v>
      </c>
      <c r="G269" s="197" t="n">
        <v>0</v>
      </c>
      <c r="H269" s="197" t="n">
        <v>0</v>
      </c>
      <c r="I269" s="197" t="n">
        <v>0</v>
      </c>
      <c r="J269" s="139" t="n">
        <f aca="false">G269+H269+I269</f>
        <v>0</v>
      </c>
    </row>
    <row r="270" customFormat="false" ht="12.75" hidden="false" customHeight="false" outlineLevel="0" collapsed="false">
      <c r="A270" s="135"/>
      <c r="B270" s="136"/>
      <c r="C270" s="136"/>
      <c r="D270" s="136" t="n">
        <v>94</v>
      </c>
      <c r="E270" s="136" t="n">
        <v>426</v>
      </c>
      <c r="F270" s="138" t="s">
        <v>121</v>
      </c>
      <c r="G270" s="139" t="n">
        <v>132000</v>
      </c>
      <c r="H270" s="139" t="n">
        <v>0</v>
      </c>
      <c r="I270" s="139" t="n">
        <v>0</v>
      </c>
      <c r="J270" s="139" t="n">
        <f aca="false">G270+H270+I270</f>
        <v>132000</v>
      </c>
    </row>
    <row r="271" customFormat="false" ht="12.75" hidden="false" customHeight="false" outlineLevel="0" collapsed="false">
      <c r="A271" s="135"/>
      <c r="B271" s="136"/>
      <c r="C271" s="136"/>
      <c r="D271" s="136" t="n">
        <v>95</v>
      </c>
      <c r="E271" s="136" t="n">
        <v>472</v>
      </c>
      <c r="F271" s="177" t="s">
        <v>281</v>
      </c>
      <c r="G271" s="197" t="n">
        <v>920000</v>
      </c>
      <c r="H271" s="197" t="n">
        <v>0</v>
      </c>
      <c r="I271" s="197" t="n">
        <v>0</v>
      </c>
      <c r="J271" s="139" t="n">
        <f aca="false">G271+H271+I271</f>
        <v>920000</v>
      </c>
    </row>
    <row r="272" customFormat="false" ht="12.75" hidden="false" customHeight="false" outlineLevel="0" collapsed="false">
      <c r="A272" s="135"/>
      <c r="B272" s="136"/>
      <c r="C272" s="136"/>
      <c r="D272" s="136" t="n">
        <v>96</v>
      </c>
      <c r="E272" s="136" t="n">
        <v>481</v>
      </c>
      <c r="F272" s="138" t="s">
        <v>282</v>
      </c>
      <c r="G272" s="139" t="n">
        <v>0</v>
      </c>
      <c r="H272" s="139" t="n">
        <v>0</v>
      </c>
      <c r="I272" s="139" t="n">
        <v>0</v>
      </c>
      <c r="J272" s="139" t="n">
        <f aca="false">G272+H272+I272</f>
        <v>0</v>
      </c>
    </row>
    <row r="273" customFormat="false" ht="12.75" hidden="false" customHeight="false" outlineLevel="0" collapsed="false">
      <c r="A273" s="135"/>
      <c r="B273" s="136"/>
      <c r="C273" s="136"/>
      <c r="D273" s="136" t="n">
        <v>97</v>
      </c>
      <c r="E273" s="136" t="n">
        <v>482</v>
      </c>
      <c r="F273" s="138" t="s">
        <v>128</v>
      </c>
      <c r="G273" s="139" t="n">
        <v>1000</v>
      </c>
      <c r="H273" s="139" t="n">
        <v>0</v>
      </c>
      <c r="I273" s="139" t="n">
        <v>0</v>
      </c>
      <c r="J273" s="139" t="n">
        <f aca="false">G273+H273+I273</f>
        <v>1000</v>
      </c>
    </row>
    <row r="274" customFormat="false" ht="12.75" hidden="false" customHeight="false" outlineLevel="0" collapsed="false">
      <c r="A274" s="135"/>
      <c r="B274" s="136"/>
      <c r="C274" s="136"/>
      <c r="D274" s="136" t="n">
        <v>98</v>
      </c>
      <c r="E274" s="136" t="n">
        <v>483</v>
      </c>
      <c r="F274" s="138" t="s">
        <v>283</v>
      </c>
      <c r="G274" s="139" t="n">
        <v>0</v>
      </c>
      <c r="H274" s="139" t="n">
        <v>0</v>
      </c>
      <c r="I274" s="139" t="n">
        <v>0</v>
      </c>
      <c r="J274" s="139" t="n">
        <f aca="false">G274+H274+I274</f>
        <v>0</v>
      </c>
    </row>
    <row r="275" customFormat="false" ht="12.75" hidden="false" customHeight="false" outlineLevel="0" collapsed="false">
      <c r="A275" s="135"/>
      <c r="B275" s="136"/>
      <c r="C275" s="136"/>
      <c r="D275" s="136" t="n">
        <v>99</v>
      </c>
      <c r="E275" s="136" t="n">
        <v>484</v>
      </c>
      <c r="F275" s="138" t="s">
        <v>284</v>
      </c>
      <c r="G275" s="139" t="n">
        <v>20000</v>
      </c>
      <c r="H275" s="139" t="n">
        <v>0</v>
      </c>
      <c r="I275" s="139" t="n">
        <v>0</v>
      </c>
      <c r="J275" s="139" t="n">
        <f aca="false">G275+H275+I275</f>
        <v>20000</v>
      </c>
    </row>
    <row r="276" customFormat="false" ht="12.75" hidden="false" customHeight="false" outlineLevel="0" collapsed="false">
      <c r="A276" s="135"/>
      <c r="B276" s="136"/>
      <c r="C276" s="136"/>
      <c r="D276" s="136" t="n">
        <v>100</v>
      </c>
      <c r="E276" s="136" t="n">
        <v>511</v>
      </c>
      <c r="F276" s="138" t="s">
        <v>207</v>
      </c>
      <c r="G276" s="139" t="n">
        <v>1800000</v>
      </c>
      <c r="H276" s="139" t="n">
        <v>0</v>
      </c>
      <c r="I276" s="139" t="n">
        <v>0</v>
      </c>
      <c r="J276" s="139" t="n">
        <f aca="false">G276+H276+I276</f>
        <v>1800000</v>
      </c>
    </row>
    <row r="277" customFormat="false" ht="12.75" hidden="false" customHeight="false" outlineLevel="0" collapsed="false">
      <c r="A277" s="135"/>
      <c r="B277" s="136"/>
      <c r="C277" s="136"/>
      <c r="D277" s="136" t="n">
        <v>101</v>
      </c>
      <c r="E277" s="136" t="n">
        <v>511</v>
      </c>
      <c r="F277" s="138" t="s">
        <v>280</v>
      </c>
      <c r="G277" s="139"/>
      <c r="H277" s="139" t="n">
        <v>0</v>
      </c>
      <c r="I277" s="139" t="n">
        <v>0</v>
      </c>
      <c r="J277" s="139" t="n">
        <f aca="false">G277+H277+I277</f>
        <v>0</v>
      </c>
    </row>
    <row r="278" customFormat="false" ht="12.75" hidden="false" customHeight="false" outlineLevel="0" collapsed="false">
      <c r="A278" s="135"/>
      <c r="B278" s="136"/>
      <c r="C278" s="136"/>
      <c r="D278" s="136" t="n">
        <v>102</v>
      </c>
      <c r="E278" s="136" t="n">
        <v>512</v>
      </c>
      <c r="F278" s="138" t="s">
        <v>285</v>
      </c>
      <c r="G278" s="139" t="n">
        <v>200000</v>
      </c>
      <c r="H278" s="139" t="n">
        <v>0</v>
      </c>
      <c r="I278" s="139" t="n">
        <v>0</v>
      </c>
      <c r="J278" s="139" t="n">
        <f aca="false">G278+H278+I278</f>
        <v>200000</v>
      </c>
    </row>
    <row r="279" customFormat="false" ht="12.75" hidden="false" customHeight="false" outlineLevel="0" collapsed="false">
      <c r="A279" s="135"/>
      <c r="B279" s="131"/>
      <c r="C279" s="136"/>
      <c r="D279" s="136" t="n">
        <v>103</v>
      </c>
      <c r="E279" s="136" t="n">
        <v>513</v>
      </c>
      <c r="F279" s="138" t="s">
        <v>286</v>
      </c>
      <c r="G279" s="139" t="n">
        <v>0</v>
      </c>
      <c r="H279" s="139" t="n">
        <v>0</v>
      </c>
      <c r="I279" s="139" t="n">
        <v>0</v>
      </c>
      <c r="J279" s="139" t="n">
        <f aca="false">G279+H279+I279</f>
        <v>0</v>
      </c>
    </row>
    <row r="280" customFormat="false" ht="12.75" hidden="false" customHeight="false" outlineLevel="0" collapsed="false">
      <c r="A280" s="135"/>
      <c r="B280" s="136"/>
      <c r="C280" s="136"/>
      <c r="D280" s="136"/>
      <c r="E280" s="136"/>
      <c r="F280" s="144" t="s">
        <v>142</v>
      </c>
      <c r="G280" s="141"/>
      <c r="H280" s="141"/>
      <c r="I280" s="141"/>
      <c r="J280" s="141"/>
    </row>
    <row r="281" customFormat="false" ht="12.75" hidden="false" customHeight="false" outlineLevel="0" collapsed="false">
      <c r="A281" s="135"/>
      <c r="B281" s="136"/>
      <c r="C281" s="136"/>
      <c r="D281" s="136"/>
      <c r="E281" s="145" t="s">
        <v>133</v>
      </c>
      <c r="F281" s="138" t="s">
        <v>134</v>
      </c>
      <c r="G281" s="141" t="n">
        <f aca="false">G263</f>
        <v>8654000</v>
      </c>
      <c r="H281" s="141" t="n">
        <v>0</v>
      </c>
      <c r="I281" s="141" t="n">
        <f aca="false">I263</f>
        <v>0</v>
      </c>
      <c r="J281" s="139" t="n">
        <f aca="false">G281+H281+I281</f>
        <v>8654000</v>
      </c>
    </row>
    <row r="282" customFormat="false" ht="12.75" hidden="false" customHeight="false" outlineLevel="0" collapsed="false">
      <c r="A282" s="135"/>
      <c r="B282" s="136"/>
      <c r="C282" s="136"/>
      <c r="D282" s="136"/>
      <c r="E282" s="145"/>
      <c r="F282" s="144" t="s">
        <v>144</v>
      </c>
      <c r="G282" s="134" t="n">
        <f aca="false">G281</f>
        <v>8654000</v>
      </c>
      <c r="H282" s="134" t="n">
        <f aca="false">H281</f>
        <v>0</v>
      </c>
      <c r="I282" s="134" t="n">
        <f aca="false">I281</f>
        <v>0</v>
      </c>
      <c r="J282" s="139" t="n">
        <f aca="false">G282+H282+I282</f>
        <v>8654000</v>
      </c>
    </row>
    <row r="283" customFormat="false" ht="12.75" hidden="false" customHeight="false" outlineLevel="0" collapsed="false">
      <c r="A283" s="135"/>
      <c r="B283" s="136"/>
      <c r="C283" s="136"/>
      <c r="D283" s="136"/>
      <c r="E283" s="136"/>
      <c r="F283" s="144" t="s">
        <v>287</v>
      </c>
      <c r="G283" s="141"/>
      <c r="H283" s="141"/>
      <c r="I283" s="141"/>
      <c r="J283" s="141"/>
    </row>
    <row r="284" customFormat="false" ht="12.75" hidden="false" customHeight="false" outlineLevel="0" collapsed="false">
      <c r="A284" s="157"/>
      <c r="B284" s="158"/>
      <c r="C284" s="136"/>
      <c r="D284" s="136"/>
      <c r="E284" s="145" t="s">
        <v>133</v>
      </c>
      <c r="F284" s="138" t="s">
        <v>134</v>
      </c>
      <c r="G284" s="141" t="n">
        <f aca="false">G281</f>
        <v>8654000</v>
      </c>
      <c r="H284" s="141" t="n">
        <v>0</v>
      </c>
      <c r="I284" s="141" t="n">
        <f aca="false">I281</f>
        <v>0</v>
      </c>
      <c r="J284" s="139" t="n">
        <f aca="false">G284+H284+I284</f>
        <v>8654000</v>
      </c>
    </row>
    <row r="285" customFormat="false" ht="14.25" hidden="false" customHeight="true" outlineLevel="0" collapsed="false">
      <c r="A285" s="190"/>
      <c r="B285" s="190"/>
      <c r="C285" s="191"/>
      <c r="D285" s="195"/>
      <c r="E285" s="145"/>
      <c r="F285" s="144" t="s">
        <v>288</v>
      </c>
      <c r="G285" s="134" t="n">
        <f aca="false">G262</f>
        <v>8654000</v>
      </c>
      <c r="H285" s="134" t="n">
        <f aca="false">H262</f>
        <v>0</v>
      </c>
      <c r="I285" s="134" t="n">
        <f aca="false">I262</f>
        <v>0</v>
      </c>
      <c r="J285" s="139" t="n">
        <f aca="false">G285+H285+I285</f>
        <v>8654000</v>
      </c>
    </row>
    <row r="286" customFormat="false" ht="12.75" hidden="false" customHeight="false" outlineLevel="0" collapsed="false">
      <c r="A286" s="136"/>
      <c r="B286" s="131" t="s">
        <v>289</v>
      </c>
      <c r="C286" s="136"/>
      <c r="D286" s="195"/>
      <c r="E286" s="136"/>
      <c r="F286" s="144" t="s">
        <v>290</v>
      </c>
      <c r="G286" s="134" t="n">
        <f aca="false">G287</f>
        <v>21030197</v>
      </c>
      <c r="H286" s="134" t="n">
        <f aca="false">H287</f>
        <v>878245</v>
      </c>
      <c r="I286" s="134" t="n">
        <f aca="false">I287</f>
        <v>610000</v>
      </c>
      <c r="J286" s="134" t="n">
        <f aca="false">G286+H286+I286</f>
        <v>22518442</v>
      </c>
    </row>
    <row r="287" customFormat="false" ht="12.75" hidden="false" customHeight="false" outlineLevel="0" collapsed="false">
      <c r="A287" s="200"/>
      <c r="B287" s="136"/>
      <c r="C287" s="136" t="n">
        <v>820</v>
      </c>
      <c r="D287" s="195"/>
      <c r="E287" s="136"/>
      <c r="F287" s="144" t="s">
        <v>291</v>
      </c>
      <c r="G287" s="134" t="n">
        <f aca="false">G288+G337</f>
        <v>21030197</v>
      </c>
      <c r="H287" s="134" t="n">
        <f aca="false">H288+H337</f>
        <v>878245</v>
      </c>
      <c r="I287" s="134" t="n">
        <f aca="false">I288+I337</f>
        <v>610000</v>
      </c>
      <c r="J287" s="134" t="n">
        <f aca="false">G287+H287+I287</f>
        <v>22518442</v>
      </c>
    </row>
    <row r="288" customFormat="false" ht="12.75" hidden="false" customHeight="false" outlineLevel="0" collapsed="false">
      <c r="A288" s="136"/>
      <c r="B288" s="175"/>
      <c r="C288" s="176"/>
      <c r="D288" s="135"/>
      <c r="E288" s="136"/>
      <c r="F288" s="144" t="s">
        <v>292</v>
      </c>
      <c r="G288" s="134" t="n">
        <f aca="false">G289+G291+G292+G294+G295+G297+G299+G305+G307+G315+G318+G321+G327+G328+G329+G330+G331</f>
        <v>10399727</v>
      </c>
      <c r="H288" s="134" t="n">
        <f aca="false">H289+H291+H292+H294+H295+H297+H299+H305+H307+H315+H318+H321+H327+H328+H329+H330+H331</f>
        <v>373845</v>
      </c>
      <c r="I288" s="134" t="n">
        <f aca="false">I289+I291+I292+I294+I295+I297+I299+I305+I307+I315+I318+I321+I327+I328+I329+I330+I331</f>
        <v>360000</v>
      </c>
      <c r="J288" s="134" t="n">
        <f aca="false">G288+H288+I288</f>
        <v>11133572</v>
      </c>
    </row>
    <row r="289" customFormat="false" ht="12.75" hidden="false" customHeight="false" outlineLevel="0" collapsed="false">
      <c r="A289" s="135"/>
      <c r="B289" s="136"/>
      <c r="C289" s="137"/>
      <c r="D289" s="135" t="n">
        <v>104</v>
      </c>
      <c r="E289" s="136" t="n">
        <v>411</v>
      </c>
      <c r="F289" s="138" t="s">
        <v>249</v>
      </c>
      <c r="G289" s="167" t="n">
        <f aca="false">G290</f>
        <v>5397317</v>
      </c>
      <c r="H289" s="166" t="n">
        <f aca="false">H290</f>
        <v>55000</v>
      </c>
      <c r="I289" s="166" t="n">
        <f aca="false">I290</f>
        <v>0</v>
      </c>
      <c r="J289" s="139" t="n">
        <f aca="false">G289+H289+I289</f>
        <v>5452317</v>
      </c>
    </row>
    <row r="290" customFormat="false" ht="12.75" hidden="false" customHeight="false" outlineLevel="0" collapsed="false">
      <c r="A290" s="135"/>
      <c r="B290" s="136"/>
      <c r="C290" s="137"/>
      <c r="D290" s="135"/>
      <c r="E290" s="136"/>
      <c r="F290" s="138" t="s">
        <v>158</v>
      </c>
      <c r="G290" s="167" t="n">
        <v>5397317</v>
      </c>
      <c r="H290" s="167" t="n">
        <v>55000</v>
      </c>
      <c r="I290" s="167" t="n">
        <v>0</v>
      </c>
      <c r="J290" s="139" t="n">
        <f aca="false">G290+H290+I290</f>
        <v>5452317</v>
      </c>
    </row>
    <row r="291" customFormat="false" ht="12.75" hidden="false" customHeight="false" outlineLevel="0" collapsed="false">
      <c r="A291" s="135"/>
      <c r="B291" s="136"/>
      <c r="C291" s="137"/>
      <c r="D291" s="135" t="n">
        <v>105</v>
      </c>
      <c r="E291" s="136" t="n">
        <v>412</v>
      </c>
      <c r="F291" s="138" t="s">
        <v>96</v>
      </c>
      <c r="G291" s="167" t="n">
        <v>967410</v>
      </c>
      <c r="H291" s="166" t="n">
        <v>9845</v>
      </c>
      <c r="I291" s="166" t="n">
        <v>0</v>
      </c>
      <c r="J291" s="139" t="n">
        <f aca="false">G291+H291+I291</f>
        <v>977255</v>
      </c>
    </row>
    <row r="292" customFormat="false" ht="12.75" hidden="false" customHeight="false" outlineLevel="0" collapsed="false">
      <c r="A292" s="135"/>
      <c r="B292" s="136"/>
      <c r="C292" s="137"/>
      <c r="D292" s="135" t="n">
        <v>106</v>
      </c>
      <c r="E292" s="136" t="n">
        <v>413</v>
      </c>
      <c r="F292" s="138" t="s">
        <v>97</v>
      </c>
      <c r="G292" s="166" t="n">
        <f aca="false">G293</f>
        <v>120000</v>
      </c>
      <c r="H292" s="166" t="n">
        <f aca="false">H293</f>
        <v>10000</v>
      </c>
      <c r="I292" s="166" t="n">
        <f aca="false">I293</f>
        <v>0</v>
      </c>
      <c r="J292" s="139" t="n">
        <f aca="false">G292+H292+I292</f>
        <v>130000</v>
      </c>
    </row>
    <row r="293" customFormat="false" ht="12.75" hidden="false" customHeight="false" outlineLevel="0" collapsed="false">
      <c r="A293" s="135"/>
      <c r="B293" s="136"/>
      <c r="C293" s="137"/>
      <c r="D293" s="135"/>
      <c r="E293" s="136"/>
      <c r="F293" s="138" t="s">
        <v>293</v>
      </c>
      <c r="G293" s="167" t="n">
        <v>120000</v>
      </c>
      <c r="H293" s="167" t="n">
        <v>10000</v>
      </c>
      <c r="I293" s="167" t="n">
        <v>0</v>
      </c>
      <c r="J293" s="139" t="n">
        <f aca="false">G293+H293+I293</f>
        <v>130000</v>
      </c>
    </row>
    <row r="294" customFormat="false" ht="12.75" hidden="false" customHeight="false" outlineLevel="0" collapsed="false">
      <c r="A294" s="135"/>
      <c r="B294" s="136"/>
      <c r="C294" s="137"/>
      <c r="D294" s="135" t="n">
        <v>107</v>
      </c>
      <c r="E294" s="136" t="n">
        <v>414</v>
      </c>
      <c r="F294" s="138" t="s">
        <v>149</v>
      </c>
      <c r="G294" s="166" t="n">
        <v>50000</v>
      </c>
      <c r="H294" s="166" t="n">
        <v>10000</v>
      </c>
      <c r="I294" s="166" t="n">
        <v>360000</v>
      </c>
      <c r="J294" s="139" t="n">
        <f aca="false">G294+H294+I294</f>
        <v>420000</v>
      </c>
    </row>
    <row r="295" customFormat="false" ht="12.75" hidden="false" customHeight="false" outlineLevel="0" collapsed="false">
      <c r="A295" s="135"/>
      <c r="B295" s="136"/>
      <c r="C295" s="137"/>
      <c r="D295" s="135" t="n">
        <v>108</v>
      </c>
      <c r="E295" s="136" t="n">
        <v>415</v>
      </c>
      <c r="F295" s="138" t="s">
        <v>100</v>
      </c>
      <c r="G295" s="166" t="n">
        <f aca="false">G296</f>
        <v>42000</v>
      </c>
      <c r="H295" s="166" t="n">
        <f aca="false">H296</f>
        <v>12000</v>
      </c>
      <c r="I295" s="166" t="n">
        <f aca="false">I296</f>
        <v>0</v>
      </c>
      <c r="J295" s="139" t="n">
        <f aca="false">G295+H295+I295</f>
        <v>54000</v>
      </c>
    </row>
    <row r="296" customFormat="false" ht="12.75" hidden="false" customHeight="false" outlineLevel="0" collapsed="false">
      <c r="A296" s="135"/>
      <c r="B296" s="136"/>
      <c r="C296" s="137"/>
      <c r="D296" s="135"/>
      <c r="E296" s="136"/>
      <c r="F296" s="138" t="s">
        <v>294</v>
      </c>
      <c r="G296" s="167" t="n">
        <v>42000</v>
      </c>
      <c r="H296" s="167" t="n">
        <v>12000</v>
      </c>
      <c r="I296" s="167" t="n">
        <v>0</v>
      </c>
      <c r="J296" s="139" t="n">
        <f aca="false">G296+H296+I296</f>
        <v>54000</v>
      </c>
    </row>
    <row r="297" customFormat="false" ht="12.75" hidden="false" customHeight="false" outlineLevel="0" collapsed="false">
      <c r="A297" s="135"/>
      <c r="B297" s="136"/>
      <c r="C297" s="137"/>
      <c r="D297" s="135" t="n">
        <v>109</v>
      </c>
      <c r="E297" s="136" t="n">
        <v>416</v>
      </c>
      <c r="F297" s="138" t="s">
        <v>295</v>
      </c>
      <c r="G297" s="166" t="n">
        <f aca="false">G298</f>
        <v>5000</v>
      </c>
      <c r="H297" s="166" t="n">
        <f aca="false">H298</f>
        <v>3000</v>
      </c>
      <c r="I297" s="166" t="n">
        <f aca="false">I298</f>
        <v>0</v>
      </c>
      <c r="J297" s="139" t="n">
        <f aca="false">G297+H297+I297</f>
        <v>8000</v>
      </c>
    </row>
    <row r="298" customFormat="false" ht="12.75" hidden="false" customHeight="false" outlineLevel="0" collapsed="false">
      <c r="A298" s="135"/>
      <c r="B298" s="136"/>
      <c r="C298" s="137"/>
      <c r="D298" s="135"/>
      <c r="E298" s="136"/>
      <c r="F298" s="138" t="s">
        <v>295</v>
      </c>
      <c r="G298" s="167" t="n">
        <v>5000</v>
      </c>
      <c r="H298" s="167" t="n">
        <v>3000</v>
      </c>
      <c r="I298" s="167" t="n">
        <v>0</v>
      </c>
      <c r="J298" s="139" t="n">
        <f aca="false">G298+H298+I298</f>
        <v>8000</v>
      </c>
    </row>
    <row r="299" customFormat="false" ht="12.75" hidden="false" customHeight="false" outlineLevel="0" collapsed="false">
      <c r="A299" s="135"/>
      <c r="B299" s="136"/>
      <c r="C299" s="137"/>
      <c r="D299" s="135" t="n">
        <v>110</v>
      </c>
      <c r="E299" s="136" t="n">
        <v>421</v>
      </c>
      <c r="F299" s="138" t="s">
        <v>104</v>
      </c>
      <c r="G299" s="166" t="n">
        <f aca="false">SUM(G300:G304)</f>
        <v>680000</v>
      </c>
      <c r="H299" s="166" t="n">
        <f aca="false">SUM(H300:H304)</f>
        <v>13500</v>
      </c>
      <c r="I299" s="166" t="n">
        <f aca="false">SUM(I300:I304)</f>
        <v>0</v>
      </c>
      <c r="J299" s="139" t="n">
        <f aca="false">G299+H299+I299</f>
        <v>693500</v>
      </c>
    </row>
    <row r="300" customFormat="false" ht="12.75" hidden="false" customHeight="false" outlineLevel="0" collapsed="false">
      <c r="A300" s="135"/>
      <c r="B300" s="136"/>
      <c r="C300" s="137"/>
      <c r="D300" s="135"/>
      <c r="E300" s="136"/>
      <c r="F300" s="138" t="s">
        <v>296</v>
      </c>
      <c r="G300" s="167" t="n">
        <v>85000</v>
      </c>
      <c r="H300" s="167" t="n">
        <v>5000</v>
      </c>
      <c r="I300" s="167" t="n">
        <v>0</v>
      </c>
      <c r="J300" s="139" t="n">
        <f aca="false">G300+H300+I300</f>
        <v>90000</v>
      </c>
    </row>
    <row r="301" customFormat="false" ht="12.75" hidden="false" customHeight="false" outlineLevel="0" collapsed="false">
      <c r="A301" s="135"/>
      <c r="B301" s="136"/>
      <c r="C301" s="137"/>
      <c r="D301" s="135"/>
      <c r="E301" s="136"/>
      <c r="F301" s="138" t="s">
        <v>297</v>
      </c>
      <c r="G301" s="167" t="n">
        <v>350000</v>
      </c>
      <c r="H301" s="167" t="n">
        <v>3000</v>
      </c>
      <c r="I301" s="167" t="n">
        <v>0</v>
      </c>
      <c r="J301" s="139" t="n">
        <f aca="false">G301+H301+I301</f>
        <v>353000</v>
      </c>
    </row>
    <row r="302" customFormat="false" ht="12.75" hidden="false" customHeight="false" outlineLevel="0" collapsed="false">
      <c r="A302" s="135"/>
      <c r="B302" s="136"/>
      <c r="C302" s="137"/>
      <c r="D302" s="135"/>
      <c r="E302" s="136"/>
      <c r="F302" s="138" t="s">
        <v>298</v>
      </c>
      <c r="G302" s="167" t="n">
        <v>25000</v>
      </c>
      <c r="H302" s="167" t="n">
        <v>2000</v>
      </c>
      <c r="I302" s="167" t="n">
        <v>0</v>
      </c>
      <c r="J302" s="139" t="n">
        <f aca="false">G302+H302+I302</f>
        <v>27000</v>
      </c>
    </row>
    <row r="303" customFormat="false" ht="12.75" hidden="false" customHeight="false" outlineLevel="0" collapsed="false">
      <c r="A303" s="135"/>
      <c r="B303" s="136"/>
      <c r="C303" s="137"/>
      <c r="D303" s="135"/>
      <c r="E303" s="136"/>
      <c r="F303" s="138" t="s">
        <v>299</v>
      </c>
      <c r="G303" s="167" t="n">
        <v>100000</v>
      </c>
      <c r="H303" s="167" t="n">
        <v>1500</v>
      </c>
      <c r="I303" s="167" t="n">
        <v>0</v>
      </c>
      <c r="J303" s="139" t="n">
        <f aca="false">G303+H303+I303</f>
        <v>101500</v>
      </c>
    </row>
    <row r="304" customFormat="false" ht="12.75" hidden="false" customHeight="false" outlineLevel="0" collapsed="false">
      <c r="A304" s="135"/>
      <c r="B304" s="136"/>
      <c r="C304" s="137"/>
      <c r="D304" s="135"/>
      <c r="E304" s="136"/>
      <c r="F304" s="138" t="s">
        <v>300</v>
      </c>
      <c r="G304" s="167" t="n">
        <v>120000</v>
      </c>
      <c r="H304" s="167" t="n">
        <v>2000</v>
      </c>
      <c r="I304" s="167" t="n">
        <v>0</v>
      </c>
      <c r="J304" s="139" t="n">
        <f aca="false">G304+H304+I304</f>
        <v>122000</v>
      </c>
    </row>
    <row r="305" customFormat="false" ht="12.75" hidden="false" customHeight="false" outlineLevel="0" collapsed="false">
      <c r="A305" s="135"/>
      <c r="B305" s="131"/>
      <c r="C305" s="137"/>
      <c r="D305" s="135" t="n">
        <v>111</v>
      </c>
      <c r="E305" s="136" t="n">
        <v>422</v>
      </c>
      <c r="F305" s="201" t="s">
        <v>151</v>
      </c>
      <c r="G305" s="166" t="n">
        <f aca="false">G306</f>
        <v>30000</v>
      </c>
      <c r="H305" s="166" t="n">
        <f aca="false">H306</f>
        <v>25000</v>
      </c>
      <c r="I305" s="166" t="n">
        <f aca="false">I306</f>
        <v>0</v>
      </c>
      <c r="J305" s="139" t="n">
        <f aca="false">G305+H305+I305</f>
        <v>55000</v>
      </c>
    </row>
    <row r="306" customFormat="false" ht="12.75" hidden="false" customHeight="false" outlineLevel="0" collapsed="false">
      <c r="A306" s="135"/>
      <c r="B306" s="136"/>
      <c r="C306" s="137"/>
      <c r="D306" s="135"/>
      <c r="E306" s="136"/>
      <c r="F306" s="201" t="s">
        <v>301</v>
      </c>
      <c r="G306" s="167" t="n">
        <v>30000</v>
      </c>
      <c r="H306" s="167" t="n">
        <v>25000</v>
      </c>
      <c r="I306" s="167" t="n">
        <v>0</v>
      </c>
      <c r="J306" s="139" t="n">
        <f aca="false">G306+H306+I306</f>
        <v>55000</v>
      </c>
    </row>
    <row r="307" customFormat="false" ht="12.75" hidden="false" customHeight="false" outlineLevel="0" collapsed="false">
      <c r="A307" s="135"/>
      <c r="B307" s="136"/>
      <c r="C307" s="137"/>
      <c r="D307" s="174" t="n">
        <v>112</v>
      </c>
      <c r="E307" s="175" t="n">
        <v>423</v>
      </c>
      <c r="F307" s="202" t="s">
        <v>110</v>
      </c>
      <c r="G307" s="203" t="n">
        <f aca="false">G308+SUM(G309:G314)</f>
        <v>801000</v>
      </c>
      <c r="H307" s="203" t="n">
        <f aca="false">H308+SUM(H309:H314)</f>
        <v>83000</v>
      </c>
      <c r="I307" s="203" t="n">
        <f aca="false">I308+SUM(I309:I314)</f>
        <v>0</v>
      </c>
      <c r="J307" s="139" t="n">
        <f aca="false">G307+H307+I307</f>
        <v>884000</v>
      </c>
    </row>
    <row r="308" customFormat="false" ht="12.75" hidden="false" customHeight="false" outlineLevel="0" collapsed="false">
      <c r="A308" s="135"/>
      <c r="B308" s="136"/>
      <c r="C308" s="136"/>
      <c r="D308" s="136"/>
      <c r="E308" s="136"/>
      <c r="F308" s="201" t="s">
        <v>302</v>
      </c>
      <c r="G308" s="167" t="n">
        <v>11000</v>
      </c>
      <c r="H308" s="167" t="n">
        <v>5000</v>
      </c>
      <c r="I308" s="167" t="n">
        <v>0</v>
      </c>
      <c r="J308" s="139" t="n">
        <f aca="false">G308+H308+I308</f>
        <v>16000</v>
      </c>
    </row>
    <row r="309" customFormat="false" ht="12.75" hidden="false" customHeight="false" outlineLevel="0" collapsed="false">
      <c r="A309" s="135"/>
      <c r="B309" s="136"/>
      <c r="C309" s="136"/>
      <c r="D309" s="136"/>
      <c r="E309" s="136"/>
      <c r="F309" s="202" t="s">
        <v>181</v>
      </c>
      <c r="G309" s="178" t="n">
        <v>20000</v>
      </c>
      <c r="H309" s="178" t="n">
        <v>20000</v>
      </c>
      <c r="I309" s="178" t="n">
        <v>0</v>
      </c>
      <c r="J309" s="139" t="n">
        <f aca="false">G309+H309+I309</f>
        <v>40000</v>
      </c>
    </row>
    <row r="310" customFormat="false" ht="12.75" hidden="false" customHeight="false" outlineLevel="0" collapsed="false">
      <c r="A310" s="135"/>
      <c r="B310" s="136"/>
      <c r="C310" s="136"/>
      <c r="D310" s="136"/>
      <c r="E310" s="136"/>
      <c r="F310" s="201" t="s">
        <v>303</v>
      </c>
      <c r="G310" s="167" t="n">
        <v>20000</v>
      </c>
      <c r="H310" s="167" t="n">
        <v>30000</v>
      </c>
      <c r="I310" s="167" t="n">
        <v>0</v>
      </c>
      <c r="J310" s="139" t="n">
        <f aca="false">G310+H310+I310</f>
        <v>50000</v>
      </c>
    </row>
    <row r="311" customFormat="false" ht="12.75" hidden="false" customHeight="false" outlineLevel="0" collapsed="false">
      <c r="A311" s="135"/>
      <c r="B311" s="136"/>
      <c r="C311" s="136"/>
      <c r="D311" s="136"/>
      <c r="E311" s="136"/>
      <c r="F311" s="204" t="s">
        <v>304</v>
      </c>
      <c r="G311" s="167" t="n">
        <v>600000</v>
      </c>
      <c r="H311" s="167" t="n">
        <v>7000</v>
      </c>
      <c r="I311" s="167" t="n">
        <v>0</v>
      </c>
      <c r="J311" s="139" t="n">
        <f aca="false">G311+H311+I311</f>
        <v>607000</v>
      </c>
    </row>
    <row r="312" customFormat="false" ht="12.75" hidden="false" customHeight="false" outlineLevel="0" collapsed="false">
      <c r="A312" s="135"/>
      <c r="B312" s="136"/>
      <c r="C312" s="136"/>
      <c r="D312" s="136"/>
      <c r="E312" s="136"/>
      <c r="F312" s="138" t="s">
        <v>116</v>
      </c>
      <c r="G312" s="167" t="n">
        <v>20000</v>
      </c>
      <c r="H312" s="167" t="n">
        <v>15000</v>
      </c>
      <c r="I312" s="167" t="n">
        <v>0</v>
      </c>
      <c r="J312" s="139" t="n">
        <f aca="false">G312+H312+I312</f>
        <v>35000</v>
      </c>
    </row>
    <row r="313" customFormat="false" ht="12.75" hidden="false" customHeight="false" outlineLevel="0" collapsed="false">
      <c r="A313" s="135"/>
      <c r="B313" s="136"/>
      <c r="C313" s="136"/>
      <c r="D313" s="136"/>
      <c r="E313" s="136"/>
      <c r="F313" s="138" t="s">
        <v>305</v>
      </c>
      <c r="G313" s="167" t="n">
        <v>130000</v>
      </c>
      <c r="H313" s="167" t="n">
        <v>6000</v>
      </c>
      <c r="I313" s="167" t="n">
        <v>0</v>
      </c>
      <c r="J313" s="139" t="n">
        <f aca="false">G313+H313+I313</f>
        <v>136000</v>
      </c>
    </row>
    <row r="314" customFormat="false" ht="12.75" hidden="false" customHeight="false" outlineLevel="0" collapsed="false">
      <c r="A314" s="135"/>
      <c r="B314" s="136"/>
      <c r="C314" s="136"/>
      <c r="D314" s="136"/>
      <c r="E314" s="136"/>
      <c r="F314" s="138" t="s">
        <v>117</v>
      </c>
      <c r="G314" s="167" t="n">
        <v>0</v>
      </c>
      <c r="H314" s="167" t="n">
        <v>0</v>
      </c>
      <c r="I314" s="167" t="n">
        <v>0</v>
      </c>
      <c r="J314" s="139" t="n">
        <f aca="false">G314+H314+I314</f>
        <v>0</v>
      </c>
    </row>
    <row r="315" customFormat="false" ht="12.75" hidden="false" customHeight="false" outlineLevel="0" collapsed="false">
      <c r="A315" s="135"/>
      <c r="B315" s="136"/>
      <c r="C315" s="136"/>
      <c r="D315" s="136" t="n">
        <v>113</v>
      </c>
      <c r="E315" s="136" t="n">
        <v>424</v>
      </c>
      <c r="F315" s="201" t="s">
        <v>182</v>
      </c>
      <c r="G315" s="166" t="n">
        <f aca="false">G316+G317</f>
        <v>320000</v>
      </c>
      <c r="H315" s="166" t="n">
        <f aca="false">H316+H317</f>
        <v>30000</v>
      </c>
      <c r="I315" s="166" t="n">
        <f aca="false">I316+I317</f>
        <v>0</v>
      </c>
      <c r="J315" s="139" t="n">
        <f aca="false">G315+H315+I315</f>
        <v>350000</v>
      </c>
    </row>
    <row r="316" customFormat="false" ht="12.75" hidden="false" customHeight="false" outlineLevel="0" collapsed="false">
      <c r="A316" s="135"/>
      <c r="B316" s="136"/>
      <c r="C316" s="136"/>
      <c r="D316" s="136"/>
      <c r="E316" s="136"/>
      <c r="F316" s="138" t="s">
        <v>306</v>
      </c>
      <c r="G316" s="167" t="n">
        <v>320000</v>
      </c>
      <c r="H316" s="167" t="n">
        <v>30000</v>
      </c>
      <c r="I316" s="167" t="n">
        <v>0</v>
      </c>
      <c r="J316" s="139" t="n">
        <f aca="false">G316+H316+I316</f>
        <v>350000</v>
      </c>
    </row>
    <row r="317" customFormat="false" ht="12.75" hidden="false" customHeight="false" outlineLevel="0" collapsed="false">
      <c r="A317" s="135"/>
      <c r="B317" s="136"/>
      <c r="C317" s="136"/>
      <c r="D317" s="136"/>
      <c r="E317" s="136"/>
      <c r="F317" s="138" t="s">
        <v>307</v>
      </c>
      <c r="G317" s="167" t="n">
        <v>0</v>
      </c>
      <c r="H317" s="167"/>
      <c r="I317" s="167" t="n">
        <v>0</v>
      </c>
      <c r="J317" s="139" t="n">
        <f aca="false">G317+H317+I317</f>
        <v>0</v>
      </c>
    </row>
    <row r="318" customFormat="false" ht="12.75" hidden="false" customHeight="false" outlineLevel="0" collapsed="false">
      <c r="A318" s="135"/>
      <c r="B318" s="136"/>
      <c r="C318" s="136"/>
      <c r="D318" s="136" t="n">
        <v>114</v>
      </c>
      <c r="E318" s="136" t="n">
        <v>425</v>
      </c>
      <c r="F318" s="138" t="s">
        <v>119</v>
      </c>
      <c r="G318" s="166" t="n">
        <f aca="false">SUM(G319:G320)</f>
        <v>190000</v>
      </c>
      <c r="H318" s="166" t="n">
        <f aca="false">SUM(H319:H320)</f>
        <v>10000</v>
      </c>
      <c r="I318" s="166" t="n">
        <f aca="false">SUM(I319:I320)</f>
        <v>0</v>
      </c>
      <c r="J318" s="139" t="n">
        <f aca="false">G318+H318+I318</f>
        <v>200000</v>
      </c>
    </row>
    <row r="319" customFormat="false" ht="12.75" hidden="false" customHeight="false" outlineLevel="0" collapsed="false">
      <c r="A319" s="135"/>
      <c r="B319" s="136"/>
      <c r="C319" s="136"/>
      <c r="D319" s="136"/>
      <c r="E319" s="136"/>
      <c r="F319" s="138" t="s">
        <v>308</v>
      </c>
      <c r="G319" s="167" t="n">
        <v>150000</v>
      </c>
      <c r="H319" s="167" t="n">
        <v>5000</v>
      </c>
      <c r="I319" s="167" t="n">
        <v>0</v>
      </c>
      <c r="J319" s="139" t="n">
        <f aca="false">G319+H319+I319</f>
        <v>155000</v>
      </c>
    </row>
    <row r="320" customFormat="false" ht="12.75" hidden="false" customHeight="false" outlineLevel="0" collapsed="false">
      <c r="A320" s="135"/>
      <c r="B320" s="136"/>
      <c r="C320" s="136"/>
      <c r="D320" s="136"/>
      <c r="E320" s="136"/>
      <c r="F320" s="138" t="s">
        <v>309</v>
      </c>
      <c r="G320" s="167" t="n">
        <v>40000</v>
      </c>
      <c r="H320" s="167" t="n">
        <v>5000</v>
      </c>
      <c r="I320" s="167" t="n">
        <v>0</v>
      </c>
      <c r="J320" s="139" t="n">
        <f aca="false">G320+H320+I320</f>
        <v>45000</v>
      </c>
    </row>
    <row r="321" customFormat="false" ht="12.75" hidden="false" customHeight="false" outlineLevel="0" collapsed="false">
      <c r="A321" s="135"/>
      <c r="B321" s="136"/>
      <c r="C321" s="136"/>
      <c r="D321" s="136" t="n">
        <v>115</v>
      </c>
      <c r="E321" s="136" t="n">
        <v>426</v>
      </c>
      <c r="F321" s="138" t="s">
        <v>121</v>
      </c>
      <c r="G321" s="166" t="n">
        <f aca="false">SUM(G322:G326)</f>
        <v>187000</v>
      </c>
      <c r="H321" s="166" t="n">
        <f aca="false">SUM(H322:H326)</f>
        <v>50500</v>
      </c>
      <c r="I321" s="166" t="n">
        <f aca="false">SUM(I322:I326)</f>
        <v>0</v>
      </c>
      <c r="J321" s="139" t="n">
        <f aca="false">G321+H321+I321</f>
        <v>237500</v>
      </c>
    </row>
    <row r="322" customFormat="false" ht="12.75" hidden="false" customHeight="false" outlineLevel="0" collapsed="false">
      <c r="A322" s="135"/>
      <c r="B322" s="136"/>
      <c r="C322" s="136"/>
      <c r="D322" s="136"/>
      <c r="E322" s="136"/>
      <c r="F322" s="138" t="s">
        <v>122</v>
      </c>
      <c r="G322" s="167" t="n">
        <v>45000</v>
      </c>
      <c r="H322" s="167" t="n">
        <v>10000</v>
      </c>
      <c r="I322" s="167" t="n">
        <v>0</v>
      </c>
      <c r="J322" s="139" t="n">
        <f aca="false">G322+H322+I322</f>
        <v>55000</v>
      </c>
    </row>
    <row r="323" customFormat="false" ht="12.75" hidden="false" customHeight="false" outlineLevel="0" collapsed="false">
      <c r="A323" s="136"/>
      <c r="B323" s="136"/>
      <c r="C323" s="136"/>
      <c r="D323" s="195"/>
      <c r="E323" s="136"/>
      <c r="F323" s="201" t="s">
        <v>191</v>
      </c>
      <c r="G323" s="167" t="n">
        <v>80000</v>
      </c>
      <c r="H323" s="167" t="n">
        <v>2500</v>
      </c>
      <c r="I323" s="167" t="n">
        <v>0</v>
      </c>
      <c r="J323" s="139" t="n">
        <f aca="false">G323+H323+I323</f>
        <v>82500</v>
      </c>
    </row>
    <row r="324" customFormat="false" ht="12.75" hidden="false" customHeight="false" outlineLevel="0" collapsed="false">
      <c r="A324" s="189"/>
      <c r="B324" s="189"/>
      <c r="C324" s="189"/>
      <c r="D324" s="195"/>
      <c r="E324" s="136"/>
      <c r="F324" s="201" t="s">
        <v>310</v>
      </c>
      <c r="G324" s="167" t="n">
        <v>15000</v>
      </c>
      <c r="H324" s="167" t="n">
        <v>8000</v>
      </c>
      <c r="I324" s="167" t="n">
        <v>0</v>
      </c>
      <c r="J324" s="139" t="n">
        <f aca="false">G324+H324+I324</f>
        <v>23000</v>
      </c>
    </row>
    <row r="325" customFormat="false" ht="12.75" hidden="false" customHeight="false" outlineLevel="0" collapsed="false">
      <c r="A325" s="189"/>
      <c r="B325" s="189"/>
      <c r="C325" s="189"/>
      <c r="D325" s="195"/>
      <c r="E325" s="136"/>
      <c r="F325" s="201" t="s">
        <v>311</v>
      </c>
      <c r="G325" s="167" t="n">
        <v>25000</v>
      </c>
      <c r="H325" s="167" t="n">
        <v>15000</v>
      </c>
      <c r="I325" s="167" t="n">
        <v>0</v>
      </c>
      <c r="J325" s="139" t="n">
        <f aca="false">G325+H325+I325</f>
        <v>40000</v>
      </c>
    </row>
    <row r="326" customFormat="false" ht="13.5" hidden="false" customHeight="true" outlineLevel="0" collapsed="false">
      <c r="A326" s="190"/>
      <c r="B326" s="190"/>
      <c r="C326" s="191"/>
      <c r="D326" s="195"/>
      <c r="E326" s="136"/>
      <c r="F326" s="138" t="s">
        <v>125</v>
      </c>
      <c r="G326" s="167" t="n">
        <v>22000</v>
      </c>
      <c r="H326" s="167" t="n">
        <v>15000</v>
      </c>
      <c r="I326" s="167" t="n">
        <v>0</v>
      </c>
      <c r="J326" s="139" t="n">
        <f aca="false">G326+H326+I326</f>
        <v>37000</v>
      </c>
    </row>
    <row r="327" customFormat="false" ht="12.75" hidden="false" customHeight="false" outlineLevel="0" collapsed="false">
      <c r="A327" s="136"/>
      <c r="B327" s="136"/>
      <c r="C327" s="136"/>
      <c r="D327" s="195" t="n">
        <v>116</v>
      </c>
      <c r="E327" s="136" t="n">
        <v>482</v>
      </c>
      <c r="F327" s="138" t="s">
        <v>312</v>
      </c>
      <c r="G327" s="166" t="n">
        <v>50000</v>
      </c>
      <c r="H327" s="166" t="n">
        <v>12000</v>
      </c>
      <c r="I327" s="166" t="n">
        <v>0</v>
      </c>
      <c r="J327" s="139" t="n">
        <f aca="false">G327+H327+I327</f>
        <v>62000</v>
      </c>
    </row>
    <row r="328" customFormat="false" ht="12.75" hidden="false" customHeight="false" outlineLevel="0" collapsed="false">
      <c r="A328" s="136"/>
      <c r="B328" s="136"/>
      <c r="C328" s="136"/>
      <c r="D328" s="195" t="n">
        <v>117</v>
      </c>
      <c r="E328" s="136" t="n">
        <v>511</v>
      </c>
      <c r="F328" s="138" t="s">
        <v>207</v>
      </c>
      <c r="G328" s="166" t="n">
        <v>1160000</v>
      </c>
      <c r="H328" s="166" t="n">
        <v>0</v>
      </c>
      <c r="I328" s="166" t="n">
        <v>0</v>
      </c>
      <c r="J328" s="139" t="n">
        <f aca="false">G328+H328+I328</f>
        <v>1160000</v>
      </c>
    </row>
    <row r="329" customFormat="false" ht="12.75" hidden="false" customHeight="false" outlineLevel="0" collapsed="false">
      <c r="A329" s="136"/>
      <c r="B329" s="136"/>
      <c r="D329" s="195" t="n">
        <v>118</v>
      </c>
      <c r="E329" s="136" t="n">
        <v>511</v>
      </c>
      <c r="F329" s="138" t="s">
        <v>313</v>
      </c>
      <c r="G329" s="167" t="n">
        <v>0</v>
      </c>
      <c r="H329" s="167" t="n">
        <v>0</v>
      </c>
      <c r="I329" s="167" t="n">
        <v>0</v>
      </c>
      <c r="J329" s="139" t="n">
        <f aca="false">G329+H329+I329</f>
        <v>0</v>
      </c>
    </row>
    <row r="330" customFormat="false" ht="12.75" hidden="false" customHeight="false" outlineLevel="0" collapsed="false">
      <c r="A330" s="135"/>
      <c r="B330" s="136"/>
      <c r="C330" s="136"/>
      <c r="D330" s="195" t="n">
        <v>119</v>
      </c>
      <c r="E330" s="136" t="n">
        <v>512</v>
      </c>
      <c r="F330" s="138" t="s">
        <v>152</v>
      </c>
      <c r="G330" s="166" t="n">
        <v>100000</v>
      </c>
      <c r="H330" s="166" t="n">
        <v>10000</v>
      </c>
      <c r="I330" s="166" t="n">
        <v>0</v>
      </c>
      <c r="J330" s="139" t="n">
        <f aca="false">G330+H330+I330</f>
        <v>110000</v>
      </c>
    </row>
    <row r="331" customFormat="false" ht="12.75" hidden="false" customHeight="false" outlineLevel="0" collapsed="false">
      <c r="A331" s="135"/>
      <c r="B331" s="136"/>
      <c r="C331" s="205"/>
      <c r="D331" s="195" t="n">
        <v>120</v>
      </c>
      <c r="E331" s="136" t="n">
        <v>515</v>
      </c>
      <c r="F331" s="138" t="s">
        <v>314</v>
      </c>
      <c r="G331" s="167" t="n">
        <v>300000</v>
      </c>
      <c r="H331" s="166" t="n">
        <v>40000</v>
      </c>
      <c r="I331" s="166" t="n">
        <v>0</v>
      </c>
      <c r="J331" s="139" t="n">
        <f aca="false">G331+H331+I331</f>
        <v>340000</v>
      </c>
    </row>
    <row r="332" customFormat="false" ht="14.1" hidden="false" customHeight="true" outlineLevel="0" collapsed="false">
      <c r="A332" s="135"/>
      <c r="B332" s="136"/>
      <c r="C332" s="206"/>
      <c r="D332" s="195"/>
      <c r="E332" s="136"/>
      <c r="F332" s="144" t="s">
        <v>315</v>
      </c>
      <c r="G332" s="166"/>
      <c r="H332" s="166"/>
      <c r="I332" s="166"/>
      <c r="J332" s="166"/>
    </row>
    <row r="333" customFormat="false" ht="14.1" hidden="false" customHeight="true" outlineLevel="0" collapsed="false">
      <c r="A333" s="135"/>
      <c r="B333" s="136"/>
      <c r="C333" s="136"/>
      <c r="D333" s="195"/>
      <c r="E333" s="145" t="s">
        <v>133</v>
      </c>
      <c r="F333" s="138" t="s">
        <v>134</v>
      </c>
      <c r="G333" s="166" t="n">
        <f aca="false">G288</f>
        <v>10399727</v>
      </c>
      <c r="H333" s="166" t="n">
        <v>0</v>
      </c>
      <c r="I333" s="166" t="n">
        <f aca="false">I288</f>
        <v>360000</v>
      </c>
      <c r="J333" s="139" t="n">
        <f aca="false">G333+H333+I333</f>
        <v>10759727</v>
      </c>
    </row>
    <row r="334" customFormat="false" ht="14.1" hidden="false" customHeight="true" outlineLevel="0" collapsed="false">
      <c r="A334" s="135"/>
      <c r="B334" s="136"/>
      <c r="C334" s="136"/>
      <c r="D334" s="195"/>
      <c r="E334" s="145" t="s">
        <v>316</v>
      </c>
      <c r="F334" s="138" t="s">
        <v>317</v>
      </c>
      <c r="G334" s="166" t="n">
        <v>0</v>
      </c>
      <c r="H334" s="166" t="n">
        <f aca="false">H288</f>
        <v>373845</v>
      </c>
      <c r="I334" s="166" t="n">
        <v>0</v>
      </c>
      <c r="J334" s="139" t="n">
        <f aca="false">G334+H334+I334</f>
        <v>373845</v>
      </c>
    </row>
    <row r="335" customFormat="false" ht="14.1" hidden="false" customHeight="true" outlineLevel="0" collapsed="false">
      <c r="A335" s="135"/>
      <c r="B335" s="136"/>
      <c r="C335" s="136"/>
      <c r="D335" s="195"/>
      <c r="E335" s="145"/>
      <c r="F335" s="144" t="s">
        <v>318</v>
      </c>
      <c r="G335" s="166" t="n">
        <f aca="false">G333+G334</f>
        <v>10399727</v>
      </c>
      <c r="H335" s="166" t="n">
        <f aca="false">H333+H334</f>
        <v>373845</v>
      </c>
      <c r="I335" s="166" t="n">
        <f aca="false">I333+I334</f>
        <v>360000</v>
      </c>
      <c r="J335" s="139" t="n">
        <f aca="false">G335+H335+I335</f>
        <v>11133572</v>
      </c>
    </row>
    <row r="336" customFormat="false" ht="14.1" hidden="false" customHeight="true" outlineLevel="0" collapsed="false">
      <c r="A336" s="135"/>
      <c r="B336" s="131" t="s">
        <v>319</v>
      </c>
      <c r="C336" s="136"/>
      <c r="D336" s="195"/>
      <c r="E336" s="136"/>
      <c r="F336" s="144" t="s">
        <v>320</v>
      </c>
      <c r="G336" s="134" t="n">
        <f aca="false">G338+G339+G340+G341+G342+G344+G345+G351+G353+G360+G366+G369+G375+G376+G377</f>
        <v>10630470</v>
      </c>
      <c r="H336" s="134" t="n">
        <f aca="false">H338+H339+H340+H341+H342+H344+H345+H351+H353+H360+H366+H369+H375+H376+H377</f>
        <v>504400</v>
      </c>
      <c r="I336" s="134" t="n">
        <f aca="false">I338+I339+I340+I341+I342+I344+I345+I351+I353+I360+I366+I369+I375+I376+I377</f>
        <v>250000</v>
      </c>
      <c r="J336" s="134" t="n">
        <f aca="false">G336+H336+I336</f>
        <v>11384870</v>
      </c>
    </row>
    <row r="337" customFormat="false" ht="14.1" hidden="false" customHeight="true" outlineLevel="0" collapsed="false">
      <c r="A337" s="135"/>
      <c r="B337" s="175"/>
      <c r="C337" s="136" t="n">
        <v>820</v>
      </c>
      <c r="D337" s="195"/>
      <c r="E337" s="136"/>
      <c r="F337" s="144" t="s">
        <v>291</v>
      </c>
      <c r="G337" s="167" t="n">
        <f aca="false">G336</f>
        <v>10630470</v>
      </c>
      <c r="H337" s="167" t="n">
        <f aca="false">H336</f>
        <v>504400</v>
      </c>
      <c r="I337" s="167" t="n">
        <f aca="false">I336</f>
        <v>250000</v>
      </c>
      <c r="J337" s="139" t="n">
        <f aca="false">G337+H337+I337</f>
        <v>11384870</v>
      </c>
    </row>
    <row r="338" customFormat="false" ht="14.1" hidden="false" customHeight="true" outlineLevel="0" collapsed="false">
      <c r="A338" s="135"/>
      <c r="B338" s="136"/>
      <c r="C338" s="136"/>
      <c r="D338" s="195" t="n">
        <v>121</v>
      </c>
      <c r="E338" s="136" t="n">
        <v>411</v>
      </c>
      <c r="F338" s="138" t="s">
        <v>249</v>
      </c>
      <c r="G338" s="167" t="n">
        <v>3570374</v>
      </c>
      <c r="H338" s="166" t="n">
        <v>30000</v>
      </c>
      <c r="I338" s="166" t="n">
        <v>0</v>
      </c>
      <c r="J338" s="139" t="n">
        <f aca="false">G338+H338+I338</f>
        <v>3600374</v>
      </c>
    </row>
    <row r="339" customFormat="false" ht="14.1" hidden="false" customHeight="true" outlineLevel="0" collapsed="false">
      <c r="A339" s="135"/>
      <c r="B339" s="136"/>
      <c r="C339" s="136"/>
      <c r="D339" s="195" t="n">
        <v>122</v>
      </c>
      <c r="E339" s="136" t="n">
        <v>412</v>
      </c>
      <c r="F339" s="138" t="s">
        <v>96</v>
      </c>
      <c r="G339" s="167" t="n">
        <v>639096</v>
      </c>
      <c r="H339" s="166" t="n">
        <v>5400</v>
      </c>
      <c r="I339" s="166" t="n">
        <v>0</v>
      </c>
      <c r="J339" s="139" t="n">
        <f aca="false">G339+H339+I339</f>
        <v>644496</v>
      </c>
    </row>
    <row r="340" customFormat="false" ht="14.1" hidden="false" customHeight="true" outlineLevel="0" collapsed="false">
      <c r="A340" s="135"/>
      <c r="B340" s="136"/>
      <c r="C340" s="136"/>
      <c r="D340" s="195" t="n">
        <v>123</v>
      </c>
      <c r="E340" s="136" t="n">
        <v>413</v>
      </c>
      <c r="F340" s="138" t="s">
        <v>97</v>
      </c>
      <c r="G340" s="166" t="n">
        <v>10000</v>
      </c>
      <c r="H340" s="166" t="n">
        <v>10000</v>
      </c>
      <c r="I340" s="166" t="n">
        <v>0</v>
      </c>
      <c r="J340" s="139" t="n">
        <f aca="false">G340+H340+I340</f>
        <v>20000</v>
      </c>
    </row>
    <row r="341" customFormat="false" ht="14.1" hidden="false" customHeight="true" outlineLevel="0" collapsed="false">
      <c r="A341" s="135"/>
      <c r="B341" s="136"/>
      <c r="C341" s="101"/>
      <c r="D341" s="195" t="n">
        <v>124</v>
      </c>
      <c r="E341" s="136" t="n">
        <v>414</v>
      </c>
      <c r="F341" s="138" t="s">
        <v>149</v>
      </c>
      <c r="G341" s="166" t="n">
        <v>21000</v>
      </c>
      <c r="H341" s="166" t="n">
        <v>5000</v>
      </c>
      <c r="I341" s="166" t="n">
        <v>0</v>
      </c>
      <c r="J341" s="139" t="n">
        <f aca="false">G341+H341+I341</f>
        <v>26000</v>
      </c>
    </row>
    <row r="342" customFormat="false" ht="14.1" hidden="false" customHeight="true" outlineLevel="0" collapsed="false">
      <c r="A342" s="135"/>
      <c r="B342" s="136"/>
      <c r="C342" s="101"/>
      <c r="D342" s="195" t="n">
        <v>125</v>
      </c>
      <c r="E342" s="136" t="n">
        <v>415</v>
      </c>
      <c r="F342" s="138" t="s">
        <v>100</v>
      </c>
      <c r="G342" s="166" t="n">
        <f aca="false">G343</f>
        <v>170000</v>
      </c>
      <c r="H342" s="166" t="n">
        <f aca="false">H343</f>
        <v>10000</v>
      </c>
      <c r="I342" s="166" t="n">
        <f aca="false">I343</f>
        <v>0</v>
      </c>
      <c r="J342" s="139" t="n">
        <f aca="false">G342+H342+I342</f>
        <v>180000</v>
      </c>
    </row>
    <row r="343" customFormat="false" ht="14.1" hidden="false" customHeight="true" outlineLevel="0" collapsed="false">
      <c r="A343" s="135"/>
      <c r="B343" s="136"/>
      <c r="C343" s="101"/>
      <c r="D343" s="195"/>
      <c r="E343" s="136"/>
      <c r="F343" s="138" t="s">
        <v>294</v>
      </c>
      <c r="G343" s="167" t="n">
        <v>170000</v>
      </c>
      <c r="H343" s="167" t="n">
        <v>10000</v>
      </c>
      <c r="I343" s="167" t="n">
        <v>0</v>
      </c>
      <c r="J343" s="139" t="n">
        <f aca="false">G343+H343+I343</f>
        <v>180000</v>
      </c>
    </row>
    <row r="344" customFormat="false" ht="14.1" hidden="false" customHeight="true" outlineLevel="0" collapsed="false">
      <c r="A344" s="135"/>
      <c r="B344" s="136"/>
      <c r="C344" s="136"/>
      <c r="D344" s="195" t="n">
        <v>126</v>
      </c>
      <c r="E344" s="136" t="n">
        <v>416</v>
      </c>
      <c r="F344" s="138" t="s">
        <v>295</v>
      </c>
      <c r="G344" s="166" t="n">
        <v>40000</v>
      </c>
      <c r="H344" s="166" t="n">
        <v>5000</v>
      </c>
      <c r="I344" s="166" t="n">
        <v>0</v>
      </c>
      <c r="J344" s="141" t="n">
        <f aca="false">G344+H344+I344</f>
        <v>45000</v>
      </c>
    </row>
    <row r="345" customFormat="false" ht="14.1" hidden="false" customHeight="true" outlineLevel="0" collapsed="false">
      <c r="A345" s="135"/>
      <c r="B345" s="136"/>
      <c r="C345" s="136"/>
      <c r="D345" s="195" t="n">
        <v>127</v>
      </c>
      <c r="E345" s="136" t="n">
        <v>421</v>
      </c>
      <c r="F345" s="138" t="s">
        <v>104</v>
      </c>
      <c r="G345" s="166" t="n">
        <f aca="false">SUM(G346:G350)</f>
        <v>495000</v>
      </c>
      <c r="H345" s="166" t="n">
        <f aca="false">SUM(H346:H350)</f>
        <v>34000</v>
      </c>
      <c r="I345" s="166" t="n">
        <f aca="false">SUM(I346:I350)</f>
        <v>0</v>
      </c>
      <c r="J345" s="141" t="n">
        <f aca="false">G345+H345+I345</f>
        <v>529000</v>
      </c>
    </row>
    <row r="346" customFormat="false" ht="14.1" hidden="false" customHeight="true" outlineLevel="0" collapsed="false">
      <c r="A346" s="135"/>
      <c r="B346" s="136"/>
      <c r="C346" s="136"/>
      <c r="D346" s="195"/>
      <c r="E346" s="136"/>
      <c r="F346" s="138" t="s">
        <v>296</v>
      </c>
      <c r="G346" s="167" t="n">
        <v>90000</v>
      </c>
      <c r="H346" s="167" t="n">
        <v>15000</v>
      </c>
      <c r="I346" s="167" t="n">
        <v>0</v>
      </c>
      <c r="J346" s="139" t="n">
        <f aca="false">G346+H346+I346</f>
        <v>105000</v>
      </c>
    </row>
    <row r="347" customFormat="false" ht="14.1" hidden="false" customHeight="true" outlineLevel="0" collapsed="false">
      <c r="A347" s="135"/>
      <c r="B347" s="136"/>
      <c r="C347" s="136"/>
      <c r="D347" s="195"/>
      <c r="E347" s="136"/>
      <c r="F347" s="138" t="s">
        <v>297</v>
      </c>
      <c r="G347" s="167" t="n">
        <v>240000</v>
      </c>
      <c r="H347" s="167" t="n">
        <v>5000</v>
      </c>
      <c r="I347" s="167" t="n">
        <v>0</v>
      </c>
      <c r="J347" s="139" t="n">
        <f aca="false">G347+H347+I347</f>
        <v>245000</v>
      </c>
    </row>
    <row r="348" customFormat="false" ht="14.1" hidden="false" customHeight="true" outlineLevel="0" collapsed="false">
      <c r="A348" s="135"/>
      <c r="B348" s="136"/>
      <c r="C348" s="136"/>
      <c r="D348" s="195"/>
      <c r="E348" s="136"/>
      <c r="F348" s="138" t="s">
        <v>298</v>
      </c>
      <c r="G348" s="167" t="n">
        <v>30000</v>
      </c>
      <c r="H348" s="167" t="n">
        <v>2000</v>
      </c>
      <c r="I348" s="167" t="n">
        <v>0</v>
      </c>
      <c r="J348" s="139" t="n">
        <f aca="false">G348+H348+I348</f>
        <v>32000</v>
      </c>
    </row>
    <row r="349" customFormat="false" ht="14.1" hidden="false" customHeight="true" outlineLevel="0" collapsed="false">
      <c r="A349" s="135"/>
      <c r="B349" s="136"/>
      <c r="C349" s="136"/>
      <c r="D349" s="195"/>
      <c r="E349" s="136"/>
      <c r="F349" s="138" t="s">
        <v>299</v>
      </c>
      <c r="G349" s="167" t="n">
        <v>100000</v>
      </c>
      <c r="H349" s="167" t="n">
        <v>10000</v>
      </c>
      <c r="I349" s="167" t="n">
        <v>0</v>
      </c>
      <c r="J349" s="139" t="n">
        <f aca="false">G349+H349+I349</f>
        <v>110000</v>
      </c>
    </row>
    <row r="350" customFormat="false" ht="14.1" hidden="false" customHeight="true" outlineLevel="0" collapsed="false">
      <c r="A350" s="135"/>
      <c r="B350" s="136"/>
      <c r="C350" s="136"/>
      <c r="D350" s="195"/>
      <c r="E350" s="136"/>
      <c r="F350" s="138" t="s">
        <v>300</v>
      </c>
      <c r="G350" s="167" t="n">
        <v>35000</v>
      </c>
      <c r="H350" s="167" t="n">
        <v>2000</v>
      </c>
      <c r="I350" s="167" t="n">
        <v>0</v>
      </c>
      <c r="J350" s="139" t="n">
        <f aca="false">G350+H350+I350</f>
        <v>37000</v>
      </c>
    </row>
    <row r="351" customFormat="false" ht="14.1" hidden="false" customHeight="true" outlineLevel="0" collapsed="false">
      <c r="A351" s="135"/>
      <c r="B351" s="136"/>
      <c r="C351" s="136"/>
      <c r="D351" s="195" t="n">
        <v>128</v>
      </c>
      <c r="E351" s="136" t="n">
        <v>422</v>
      </c>
      <c r="F351" s="201" t="s">
        <v>151</v>
      </c>
      <c r="G351" s="166" t="n">
        <f aca="false">G352</f>
        <v>70000</v>
      </c>
      <c r="H351" s="166" t="n">
        <f aca="false">H352</f>
        <v>23000</v>
      </c>
      <c r="I351" s="166" t="n">
        <f aca="false">I352</f>
        <v>0</v>
      </c>
      <c r="J351" s="139" t="n">
        <f aca="false">G351+H351+I351</f>
        <v>93000</v>
      </c>
    </row>
    <row r="352" customFormat="false" ht="14.1" hidden="false" customHeight="true" outlineLevel="0" collapsed="false">
      <c r="A352" s="135"/>
      <c r="B352" s="136"/>
      <c r="C352" s="101"/>
      <c r="D352" s="195"/>
      <c r="E352" s="136"/>
      <c r="F352" s="201" t="s">
        <v>301</v>
      </c>
      <c r="G352" s="167" t="n">
        <v>70000</v>
      </c>
      <c r="H352" s="167" t="n">
        <v>23000</v>
      </c>
      <c r="I352" s="167" t="n">
        <v>0</v>
      </c>
      <c r="J352" s="139" t="n">
        <f aca="false">G352+H352+I352</f>
        <v>93000</v>
      </c>
    </row>
    <row r="353" customFormat="false" ht="14.1" hidden="false" customHeight="true" outlineLevel="0" collapsed="false">
      <c r="A353" s="135"/>
      <c r="B353" s="136"/>
      <c r="C353" s="101"/>
      <c r="D353" s="195" t="n">
        <v>129</v>
      </c>
      <c r="E353" s="136" t="n">
        <v>423</v>
      </c>
      <c r="F353" s="201" t="s">
        <v>110</v>
      </c>
      <c r="G353" s="166" t="n">
        <f aca="false">SUM(G354:G359)</f>
        <v>1540000</v>
      </c>
      <c r="H353" s="166" t="n">
        <f aca="false">SUM(H354:H359)</f>
        <v>113000</v>
      </c>
      <c r="I353" s="166" t="n">
        <f aca="false">SUM(I354:I359)</f>
        <v>0</v>
      </c>
      <c r="J353" s="141" t="n">
        <f aca="false">G353+H353+I353</f>
        <v>1653000</v>
      </c>
    </row>
    <row r="354" customFormat="false" ht="14.1" hidden="false" customHeight="true" outlineLevel="0" collapsed="false">
      <c r="A354" s="135"/>
      <c r="B354" s="136"/>
      <c r="C354" s="101"/>
      <c r="D354" s="195"/>
      <c r="E354" s="136"/>
      <c r="F354" s="201" t="s">
        <v>302</v>
      </c>
      <c r="G354" s="167" t="n">
        <v>15000</v>
      </c>
      <c r="H354" s="167" t="n">
        <v>10000</v>
      </c>
      <c r="I354" s="167" t="n">
        <v>0</v>
      </c>
      <c r="J354" s="139" t="n">
        <f aca="false">G354+H354+I354</f>
        <v>25000</v>
      </c>
    </row>
    <row r="355" customFormat="false" ht="14.1" hidden="false" customHeight="true" outlineLevel="0" collapsed="false">
      <c r="A355" s="135"/>
      <c r="B355" s="131"/>
      <c r="C355" s="101"/>
      <c r="D355" s="195"/>
      <c r="E355" s="136"/>
      <c r="F355" s="201" t="s">
        <v>181</v>
      </c>
      <c r="G355" s="167" t="n">
        <v>15000</v>
      </c>
      <c r="H355" s="167" t="n">
        <v>10000</v>
      </c>
      <c r="I355" s="167" t="n">
        <v>0</v>
      </c>
      <c r="J355" s="139" t="n">
        <f aca="false">G355+H355+I355</f>
        <v>25000</v>
      </c>
    </row>
    <row r="356" customFormat="false" ht="14.1" hidden="false" customHeight="true" outlineLevel="0" collapsed="false">
      <c r="A356" s="135"/>
      <c r="B356" s="136"/>
      <c r="C356" s="101"/>
      <c r="D356" s="195"/>
      <c r="E356" s="136"/>
      <c r="F356" s="201" t="s">
        <v>303</v>
      </c>
      <c r="G356" s="167" t="n">
        <v>330000</v>
      </c>
      <c r="H356" s="167" t="n">
        <v>13000</v>
      </c>
      <c r="I356" s="167" t="n">
        <v>0</v>
      </c>
      <c r="J356" s="139" t="n">
        <f aca="false">G356+H356+I356</f>
        <v>343000</v>
      </c>
    </row>
    <row r="357" customFormat="false" ht="14.1" hidden="false" customHeight="true" outlineLevel="0" collapsed="false">
      <c r="A357" s="135"/>
      <c r="B357" s="136"/>
      <c r="C357" s="136"/>
      <c r="D357" s="195"/>
      <c r="E357" s="136"/>
      <c r="F357" s="201" t="s">
        <v>304</v>
      </c>
      <c r="G357" s="167" t="n">
        <v>600000</v>
      </c>
      <c r="H357" s="167" t="n">
        <v>60000</v>
      </c>
      <c r="I357" s="167"/>
      <c r="J357" s="139" t="n">
        <f aca="false">G357+H357+I357</f>
        <v>660000</v>
      </c>
    </row>
    <row r="358" customFormat="false" ht="14.1" hidden="false" customHeight="true" outlineLevel="0" collapsed="false">
      <c r="A358" s="135"/>
      <c r="B358" s="136"/>
      <c r="C358" s="136"/>
      <c r="D358" s="195"/>
      <c r="E358" s="136"/>
      <c r="F358" s="138" t="s">
        <v>116</v>
      </c>
      <c r="G358" s="167" t="n">
        <v>30000</v>
      </c>
      <c r="H358" s="167" t="n">
        <v>10000</v>
      </c>
      <c r="I358" s="167" t="n">
        <v>0</v>
      </c>
      <c r="J358" s="139" t="n">
        <f aca="false">G358+H358+I358</f>
        <v>40000</v>
      </c>
    </row>
    <row r="359" customFormat="false" ht="14.1" hidden="false" customHeight="true" outlineLevel="0" collapsed="false">
      <c r="A359" s="135"/>
      <c r="B359" s="136"/>
      <c r="C359" s="136"/>
      <c r="D359" s="195"/>
      <c r="E359" s="136"/>
      <c r="F359" s="138" t="s">
        <v>305</v>
      </c>
      <c r="G359" s="167" t="n">
        <v>550000</v>
      </c>
      <c r="H359" s="167" t="n">
        <v>10000</v>
      </c>
      <c r="I359" s="167" t="n">
        <v>0</v>
      </c>
      <c r="J359" s="139" t="n">
        <f aca="false">G359+H359+I359</f>
        <v>560000</v>
      </c>
    </row>
    <row r="360" customFormat="false" ht="14.1" hidden="false" customHeight="true" outlineLevel="0" collapsed="false">
      <c r="A360" s="135"/>
      <c r="B360" s="136"/>
      <c r="C360" s="136"/>
      <c r="D360" s="195" t="n">
        <v>130</v>
      </c>
      <c r="E360" s="136" t="n">
        <v>424</v>
      </c>
      <c r="F360" s="138" t="s">
        <v>321</v>
      </c>
      <c r="G360" s="166" t="n">
        <f aca="false">SUM(G361:G365)</f>
        <v>3300000</v>
      </c>
      <c r="H360" s="166" t="n">
        <f aca="false">SUM(H361:H365)</f>
        <v>200000</v>
      </c>
      <c r="I360" s="166" t="n">
        <f aca="false">SUM(I361:I365)</f>
        <v>250000</v>
      </c>
      <c r="J360" s="141" t="n">
        <f aca="false">G360+H360+I360</f>
        <v>3750000</v>
      </c>
    </row>
    <row r="361" customFormat="false" ht="14.1" hidden="false" customHeight="true" outlineLevel="0" collapsed="false">
      <c r="A361" s="135"/>
      <c r="B361" s="136"/>
      <c r="C361" s="136"/>
      <c r="D361" s="195"/>
      <c r="E361" s="136"/>
      <c r="F361" s="138" t="s">
        <v>322</v>
      </c>
      <c r="G361" s="167" t="n">
        <v>2200000</v>
      </c>
      <c r="H361" s="167" t="n">
        <v>0</v>
      </c>
      <c r="I361" s="167" t="n">
        <v>0</v>
      </c>
      <c r="J361" s="139" t="n">
        <f aca="false">G361+H361+I361</f>
        <v>2200000</v>
      </c>
    </row>
    <row r="362" customFormat="false" ht="14.1" hidden="false" customHeight="true" outlineLevel="0" collapsed="false">
      <c r="A362" s="135"/>
      <c r="B362" s="136"/>
      <c r="C362" s="136"/>
      <c r="D362" s="195"/>
      <c r="E362" s="136"/>
      <c r="F362" s="138" t="s">
        <v>307</v>
      </c>
      <c r="G362" s="167" t="n">
        <v>250000</v>
      </c>
      <c r="H362" s="167" t="n">
        <v>0</v>
      </c>
      <c r="I362" s="167" t="n">
        <v>250000</v>
      </c>
      <c r="J362" s="139" t="n">
        <f aca="false">G362+H362+I362</f>
        <v>500000</v>
      </c>
    </row>
    <row r="363" customFormat="false" ht="14.1" hidden="false" customHeight="true" outlineLevel="0" collapsed="false">
      <c r="A363" s="135"/>
      <c r="B363" s="136"/>
      <c r="C363" s="136"/>
      <c r="D363" s="195"/>
      <c r="E363" s="136"/>
      <c r="F363" s="138" t="s">
        <v>323</v>
      </c>
      <c r="G363" s="167" t="n">
        <v>0</v>
      </c>
      <c r="H363" s="167" t="n">
        <v>0</v>
      </c>
      <c r="I363" s="167" t="n">
        <v>0</v>
      </c>
      <c r="J363" s="139" t="n">
        <f aca="false">G363+H363+I363</f>
        <v>0</v>
      </c>
    </row>
    <row r="364" customFormat="false" ht="14.1" hidden="false" customHeight="true" outlineLevel="0" collapsed="false">
      <c r="A364" s="135"/>
      <c r="B364" s="136"/>
      <c r="C364" s="136"/>
      <c r="D364" s="195"/>
      <c r="E364" s="136"/>
      <c r="F364" s="138" t="s">
        <v>321</v>
      </c>
      <c r="G364" s="167" t="n">
        <v>700000</v>
      </c>
      <c r="H364" s="167" t="n">
        <v>0</v>
      </c>
      <c r="I364" s="167" t="n">
        <v>0</v>
      </c>
      <c r="J364" s="139" t="n">
        <f aca="false">G364+H364+I364</f>
        <v>700000</v>
      </c>
    </row>
    <row r="365" customFormat="false" ht="14.1" hidden="false" customHeight="true" outlineLevel="0" collapsed="false">
      <c r="A365" s="135"/>
      <c r="B365" s="136"/>
      <c r="C365" s="136"/>
      <c r="D365" s="195"/>
      <c r="E365" s="136"/>
      <c r="F365" s="138" t="s">
        <v>324</v>
      </c>
      <c r="G365" s="167" t="n">
        <v>150000</v>
      </c>
      <c r="H365" s="167" t="n">
        <v>200000</v>
      </c>
      <c r="I365" s="167" t="n">
        <v>0</v>
      </c>
      <c r="J365" s="139" t="n">
        <f aca="false">G365+H365+I365</f>
        <v>350000</v>
      </c>
    </row>
    <row r="366" customFormat="false" ht="14.1" hidden="false" customHeight="true" outlineLevel="0" collapsed="false">
      <c r="A366" s="135"/>
      <c r="B366" s="136"/>
      <c r="C366" s="136"/>
      <c r="D366" s="195" t="n">
        <v>131</v>
      </c>
      <c r="E366" s="136" t="n">
        <v>425</v>
      </c>
      <c r="F366" s="138" t="s">
        <v>119</v>
      </c>
      <c r="G366" s="166" t="n">
        <f aca="false">SUM(G367:G368)</f>
        <v>350000</v>
      </c>
      <c r="H366" s="166" t="n">
        <f aca="false">SUM(H367:H368)</f>
        <v>25000</v>
      </c>
      <c r="I366" s="166" t="n">
        <f aca="false">SUM(I367:I368)</f>
        <v>0</v>
      </c>
      <c r="J366" s="141" t="n">
        <f aca="false">G366+H366+I366</f>
        <v>375000</v>
      </c>
    </row>
    <row r="367" customFormat="false" ht="14.1" hidden="false" customHeight="true" outlineLevel="0" collapsed="false">
      <c r="A367" s="135"/>
      <c r="B367" s="136"/>
      <c r="C367" s="136"/>
      <c r="D367" s="195"/>
      <c r="E367" s="136"/>
      <c r="F367" s="138" t="s">
        <v>308</v>
      </c>
      <c r="G367" s="167" t="n">
        <v>300000</v>
      </c>
      <c r="H367" s="167" t="n">
        <v>15000</v>
      </c>
      <c r="I367" s="167" t="n">
        <v>0</v>
      </c>
      <c r="J367" s="139" t="n">
        <f aca="false">G367+H367+I367</f>
        <v>315000</v>
      </c>
    </row>
    <row r="368" customFormat="false" ht="14.1" hidden="false" customHeight="true" outlineLevel="0" collapsed="false">
      <c r="A368" s="135"/>
      <c r="B368" s="136"/>
      <c r="C368" s="136"/>
      <c r="D368" s="195"/>
      <c r="E368" s="136"/>
      <c r="F368" s="138" t="s">
        <v>309</v>
      </c>
      <c r="G368" s="167" t="n">
        <v>50000</v>
      </c>
      <c r="H368" s="167" t="n">
        <v>10000</v>
      </c>
      <c r="I368" s="167" t="n">
        <v>0</v>
      </c>
      <c r="J368" s="139" t="n">
        <f aca="false">G368+H368+I368</f>
        <v>60000</v>
      </c>
    </row>
    <row r="369" customFormat="false" ht="14.1" hidden="false" customHeight="true" outlineLevel="0" collapsed="false">
      <c r="A369" s="135"/>
      <c r="B369" s="136"/>
      <c r="C369" s="136"/>
      <c r="D369" s="195" t="n">
        <v>132</v>
      </c>
      <c r="E369" s="136" t="n">
        <v>426</v>
      </c>
      <c r="F369" s="138" t="s">
        <v>121</v>
      </c>
      <c r="G369" s="166" t="n">
        <f aca="false">SUM(G370:G374)</f>
        <v>110000</v>
      </c>
      <c r="H369" s="166" t="n">
        <f aca="false">SUM(H370:H374)</f>
        <v>39000</v>
      </c>
      <c r="I369" s="166" t="n">
        <f aca="false">SUM(I370:I374)</f>
        <v>0</v>
      </c>
      <c r="J369" s="141" t="n">
        <f aca="false">G369+H369+I369</f>
        <v>149000</v>
      </c>
    </row>
    <row r="370" customFormat="false" ht="14.1" hidden="false" customHeight="true" outlineLevel="0" collapsed="false">
      <c r="A370" s="135"/>
      <c r="B370" s="136"/>
      <c r="C370" s="136"/>
      <c r="D370" s="195"/>
      <c r="E370" s="136"/>
      <c r="F370" s="138" t="s">
        <v>122</v>
      </c>
      <c r="G370" s="167" t="n">
        <v>30000</v>
      </c>
      <c r="H370" s="167" t="n">
        <v>6000</v>
      </c>
      <c r="I370" s="167" t="n">
        <v>0</v>
      </c>
      <c r="J370" s="139" t="n">
        <f aca="false">G370+H370+I370</f>
        <v>36000</v>
      </c>
    </row>
    <row r="371" customFormat="false" ht="14.1" hidden="false" customHeight="true" outlineLevel="0" collapsed="false">
      <c r="A371" s="135"/>
      <c r="B371" s="136"/>
      <c r="C371" s="136"/>
      <c r="D371" s="195"/>
      <c r="E371" s="136"/>
      <c r="F371" s="201" t="s">
        <v>191</v>
      </c>
      <c r="G371" s="167" t="n">
        <v>10000</v>
      </c>
      <c r="H371" s="167" t="n">
        <v>3000</v>
      </c>
      <c r="I371" s="167" t="n">
        <v>0</v>
      </c>
      <c r="J371" s="139" t="n">
        <f aca="false">G371+H371+I371</f>
        <v>13000</v>
      </c>
    </row>
    <row r="372" customFormat="false" ht="14.1" hidden="false" customHeight="true" outlineLevel="0" collapsed="false">
      <c r="A372" s="135"/>
      <c r="B372" s="136"/>
      <c r="C372" s="136"/>
      <c r="D372" s="195"/>
      <c r="E372" s="136"/>
      <c r="F372" s="201" t="s">
        <v>310</v>
      </c>
      <c r="G372" s="167" t="n">
        <v>10000</v>
      </c>
      <c r="H372" s="167" t="n">
        <v>2000</v>
      </c>
      <c r="I372" s="167" t="n">
        <v>0</v>
      </c>
      <c r="J372" s="139" t="n">
        <f aca="false">G372+H372+I372</f>
        <v>12000</v>
      </c>
    </row>
    <row r="373" customFormat="false" ht="14.1" hidden="false" customHeight="true" outlineLevel="0" collapsed="false">
      <c r="A373" s="135"/>
      <c r="B373" s="136"/>
      <c r="C373" s="136"/>
      <c r="D373" s="195"/>
      <c r="E373" s="136"/>
      <c r="F373" s="201" t="s">
        <v>311</v>
      </c>
      <c r="G373" s="167" t="n">
        <v>30000</v>
      </c>
      <c r="H373" s="167" t="n">
        <v>8000</v>
      </c>
      <c r="I373" s="167" t="n">
        <v>0</v>
      </c>
      <c r="J373" s="139" t="n">
        <f aca="false">G373+H373+I373</f>
        <v>38000</v>
      </c>
    </row>
    <row r="374" customFormat="false" ht="14.1" hidden="false" customHeight="true" outlineLevel="0" collapsed="false">
      <c r="A374" s="135"/>
      <c r="B374" s="136"/>
      <c r="C374" s="136"/>
      <c r="D374" s="195"/>
      <c r="E374" s="136"/>
      <c r="F374" s="138" t="s">
        <v>125</v>
      </c>
      <c r="G374" s="167" t="n">
        <v>30000</v>
      </c>
      <c r="H374" s="167" t="n">
        <v>20000</v>
      </c>
      <c r="I374" s="167" t="n">
        <v>0</v>
      </c>
      <c r="J374" s="139" t="n">
        <f aca="false">G374+H374+I374</f>
        <v>50000</v>
      </c>
    </row>
    <row r="375" customFormat="false" ht="14.1" hidden="false" customHeight="true" outlineLevel="0" collapsed="false">
      <c r="A375" s="135"/>
      <c r="B375" s="136"/>
      <c r="C375" s="136"/>
      <c r="D375" s="195" t="n">
        <v>133</v>
      </c>
      <c r="E375" s="136" t="n">
        <v>482</v>
      </c>
      <c r="F375" s="138" t="s">
        <v>312</v>
      </c>
      <c r="G375" s="166" t="n">
        <v>15000</v>
      </c>
      <c r="H375" s="166" t="n">
        <v>5000</v>
      </c>
      <c r="I375" s="166" t="n">
        <v>0</v>
      </c>
      <c r="J375" s="139" t="n">
        <f aca="false">G375+H375+I375</f>
        <v>20000</v>
      </c>
    </row>
    <row r="376" customFormat="false" ht="14.1" hidden="false" customHeight="true" outlineLevel="0" collapsed="false">
      <c r="A376" s="135"/>
      <c r="B376" s="136"/>
      <c r="C376" s="136"/>
      <c r="D376" s="195" t="n">
        <v>134</v>
      </c>
      <c r="E376" s="136" t="n">
        <v>511</v>
      </c>
      <c r="F376" s="138" t="s">
        <v>207</v>
      </c>
      <c r="G376" s="166" t="n">
        <v>200000</v>
      </c>
      <c r="H376" s="166" t="n">
        <v>0</v>
      </c>
      <c r="I376" s="166" t="n">
        <v>0</v>
      </c>
      <c r="J376" s="139" t="n">
        <f aca="false">G376+H376+I376</f>
        <v>200000</v>
      </c>
    </row>
    <row r="377" customFormat="false" ht="14.1" hidden="false" customHeight="true" outlineLevel="0" collapsed="false">
      <c r="A377" s="135"/>
      <c r="B377" s="136"/>
      <c r="C377" s="136"/>
      <c r="D377" s="195" t="n">
        <v>135</v>
      </c>
      <c r="E377" s="136" t="n">
        <v>512</v>
      </c>
      <c r="F377" s="138" t="s">
        <v>152</v>
      </c>
      <c r="G377" s="166" t="n">
        <v>100000</v>
      </c>
      <c r="H377" s="166" t="n">
        <v>0</v>
      </c>
      <c r="I377" s="166" t="n">
        <v>0</v>
      </c>
      <c r="J377" s="139" t="n">
        <f aca="false">G377+H377+I377</f>
        <v>100000</v>
      </c>
    </row>
    <row r="378" customFormat="false" ht="14.1" hidden="false" customHeight="true" outlineLevel="0" collapsed="false">
      <c r="A378" s="135"/>
      <c r="B378" s="136"/>
      <c r="C378" s="136"/>
      <c r="D378" s="195"/>
      <c r="E378" s="136"/>
      <c r="F378" s="144" t="s">
        <v>315</v>
      </c>
      <c r="G378" s="165" t="n">
        <v>0</v>
      </c>
      <c r="H378" s="165" t="n">
        <v>0</v>
      </c>
      <c r="I378" s="165" t="n">
        <v>0</v>
      </c>
      <c r="J378" s="139" t="n">
        <f aca="false">G378+H378+I378</f>
        <v>0</v>
      </c>
    </row>
    <row r="379" customFormat="false" ht="14.1" hidden="false" customHeight="true" outlineLevel="0" collapsed="false">
      <c r="A379" s="135"/>
      <c r="B379" s="136"/>
      <c r="C379" s="136"/>
      <c r="D379" s="195"/>
      <c r="E379" s="145" t="s">
        <v>133</v>
      </c>
      <c r="F379" s="138" t="s">
        <v>134</v>
      </c>
      <c r="G379" s="166" t="n">
        <f aca="false">G336</f>
        <v>10630470</v>
      </c>
      <c r="H379" s="166" t="n">
        <v>0</v>
      </c>
      <c r="I379" s="166" t="n">
        <v>0</v>
      </c>
      <c r="J379" s="141" t="n">
        <f aca="false">G379+H379+I379</f>
        <v>10630470</v>
      </c>
    </row>
    <row r="380" customFormat="false" ht="14.1" hidden="false" customHeight="true" outlineLevel="0" collapsed="false">
      <c r="A380" s="135"/>
      <c r="B380" s="136"/>
      <c r="C380" s="136"/>
      <c r="D380" s="195"/>
      <c r="E380" s="145" t="s">
        <v>316</v>
      </c>
      <c r="F380" s="138" t="s">
        <v>317</v>
      </c>
      <c r="G380" s="166" t="n">
        <v>0</v>
      </c>
      <c r="H380" s="166" t="n">
        <f aca="false">H336</f>
        <v>504400</v>
      </c>
      <c r="I380" s="166" t="n">
        <v>0</v>
      </c>
      <c r="J380" s="141" t="n">
        <f aca="false">G380+H380+I380</f>
        <v>504400</v>
      </c>
    </row>
    <row r="381" customFormat="false" ht="14.1" hidden="false" customHeight="true" outlineLevel="0" collapsed="false">
      <c r="A381" s="135"/>
      <c r="B381" s="136"/>
      <c r="C381" s="136"/>
      <c r="D381" s="195"/>
      <c r="E381" s="145" t="s">
        <v>243</v>
      </c>
      <c r="F381" s="154" t="s">
        <v>244</v>
      </c>
      <c r="G381" s="166"/>
      <c r="H381" s="166"/>
      <c r="I381" s="166" t="n">
        <f aca="false">I336</f>
        <v>250000</v>
      </c>
      <c r="J381" s="141"/>
    </row>
    <row r="382" customFormat="false" ht="14.1" hidden="false" customHeight="true" outlineLevel="0" collapsed="false">
      <c r="A382" s="135"/>
      <c r="B382" s="136"/>
      <c r="C382" s="136"/>
      <c r="D382" s="195"/>
      <c r="E382" s="136"/>
      <c r="F382" s="144" t="s">
        <v>318</v>
      </c>
      <c r="G382" s="185" t="n">
        <f aca="false">SUM(G379:G381)</f>
        <v>10630470</v>
      </c>
      <c r="H382" s="185" t="n">
        <f aca="false">SUM(H379:H381)</f>
        <v>504400</v>
      </c>
      <c r="I382" s="185" t="n">
        <f aca="false">SUM(I379:I381)</f>
        <v>250000</v>
      </c>
      <c r="J382" s="134" t="n">
        <f aca="false">G382+H382+I382</f>
        <v>11384870</v>
      </c>
    </row>
    <row r="383" customFormat="false" ht="14.1" hidden="false" customHeight="true" outlineLevel="0" collapsed="false">
      <c r="A383" s="135"/>
      <c r="B383" s="136"/>
      <c r="C383" s="136"/>
      <c r="D383" s="195"/>
      <c r="E383" s="136"/>
      <c r="F383" s="144" t="s">
        <v>325</v>
      </c>
      <c r="G383" s="166"/>
      <c r="H383" s="166"/>
      <c r="I383" s="166"/>
      <c r="J383" s="166"/>
    </row>
    <row r="384" customFormat="false" ht="14.1" hidden="false" customHeight="true" outlineLevel="0" collapsed="false">
      <c r="A384" s="135"/>
      <c r="B384" s="136"/>
      <c r="C384" s="136"/>
      <c r="D384" s="195"/>
      <c r="E384" s="145" t="s">
        <v>133</v>
      </c>
      <c r="F384" s="138" t="s">
        <v>134</v>
      </c>
      <c r="G384" s="166" t="n">
        <f aca="false">G333+G379</f>
        <v>21030197</v>
      </c>
      <c r="H384" s="166" t="n">
        <f aca="false">H333+H379</f>
        <v>0</v>
      </c>
      <c r="I384" s="166"/>
      <c r="J384" s="141" t="n">
        <f aca="false">G384+H384+I384</f>
        <v>21030197</v>
      </c>
    </row>
    <row r="385" customFormat="false" ht="14.1" hidden="false" customHeight="true" outlineLevel="0" collapsed="false">
      <c r="A385" s="135"/>
      <c r="B385" s="136"/>
      <c r="C385" s="136"/>
      <c r="D385" s="196"/>
      <c r="E385" s="207" t="s">
        <v>316</v>
      </c>
      <c r="F385" s="177" t="s">
        <v>317</v>
      </c>
      <c r="G385" s="203" t="n">
        <f aca="false">G334+G380</f>
        <v>0</v>
      </c>
      <c r="H385" s="203" t="n">
        <f aca="false">H334+H380</f>
        <v>878245</v>
      </c>
      <c r="I385" s="203" t="n">
        <f aca="false">I334+I380</f>
        <v>0</v>
      </c>
      <c r="J385" s="141" t="n">
        <f aca="false">G385+H385+I385</f>
        <v>878245</v>
      </c>
    </row>
    <row r="386" customFormat="false" ht="14.1" hidden="false" customHeight="true" outlineLevel="0" collapsed="false">
      <c r="A386" s="135"/>
      <c r="B386" s="136"/>
      <c r="C386" s="136"/>
      <c r="D386" s="196"/>
      <c r="E386" s="207" t="s">
        <v>243</v>
      </c>
      <c r="F386" s="154" t="s">
        <v>244</v>
      </c>
      <c r="G386" s="203"/>
      <c r="H386" s="203"/>
      <c r="I386" s="203" t="n">
        <f aca="false">I288+I336</f>
        <v>610000</v>
      </c>
      <c r="J386" s="141"/>
    </row>
    <row r="387" customFormat="false" ht="14.1" hidden="false" customHeight="true" outlineLevel="0" collapsed="false">
      <c r="A387" s="135"/>
      <c r="B387" s="136"/>
      <c r="C387" s="136"/>
      <c r="D387" s="195"/>
      <c r="E387" s="136"/>
      <c r="F387" s="144" t="s">
        <v>326</v>
      </c>
      <c r="G387" s="185" t="n">
        <f aca="false">G384+G386+G385</f>
        <v>21030197</v>
      </c>
      <c r="H387" s="185" t="n">
        <f aca="false">H384+H386+H385</f>
        <v>878245</v>
      </c>
      <c r="I387" s="185" t="n">
        <f aca="false">I384+I386+I385</f>
        <v>610000</v>
      </c>
      <c r="J387" s="134" t="n">
        <f aca="false">G387+H387+I387</f>
        <v>22518442</v>
      </c>
    </row>
    <row r="388" customFormat="false" ht="14.1" hidden="false" customHeight="true" outlineLevel="0" collapsed="false">
      <c r="A388" s="135"/>
      <c r="B388" s="131" t="s">
        <v>327</v>
      </c>
      <c r="C388" s="136"/>
      <c r="D388" s="195"/>
      <c r="E388" s="136"/>
      <c r="F388" s="144" t="s">
        <v>328</v>
      </c>
      <c r="G388" s="134" t="n">
        <f aca="false">G390+G416</f>
        <v>12881560</v>
      </c>
      <c r="H388" s="134" t="n">
        <f aca="false">H390</f>
        <v>975000</v>
      </c>
      <c r="I388" s="134" t="n">
        <f aca="false">I390</f>
        <v>0</v>
      </c>
      <c r="J388" s="199" t="n">
        <f aca="false">G388+H388+I388</f>
        <v>13856560</v>
      </c>
    </row>
    <row r="389" customFormat="false" ht="14.1" hidden="false" customHeight="true" outlineLevel="0" collapsed="false">
      <c r="A389" s="135"/>
      <c r="B389" s="136"/>
      <c r="C389" s="137" t="n">
        <v>810</v>
      </c>
      <c r="D389" s="174"/>
      <c r="E389" s="175"/>
      <c r="F389" s="186" t="s">
        <v>329</v>
      </c>
      <c r="G389" s="187" t="n">
        <f aca="false">G390</f>
        <v>11881560</v>
      </c>
      <c r="H389" s="187" t="n">
        <f aca="false">H390</f>
        <v>975000</v>
      </c>
      <c r="I389" s="187" t="n">
        <f aca="false">I390</f>
        <v>0</v>
      </c>
      <c r="J389" s="199" t="n">
        <f aca="false">G389+H389+I389</f>
        <v>12856560</v>
      </c>
    </row>
    <row r="390" customFormat="false" ht="14.1" hidden="false" customHeight="true" outlineLevel="0" collapsed="false">
      <c r="A390" s="135"/>
      <c r="B390" s="136"/>
      <c r="C390" s="136"/>
      <c r="D390" s="196"/>
      <c r="E390" s="175"/>
      <c r="F390" s="186" t="s">
        <v>330</v>
      </c>
      <c r="G390" s="187" t="n">
        <f aca="false">G393+G400+G404+G412+G414+G406+G399+G391+G392+G407+G413+G411+G415</f>
        <v>11881560</v>
      </c>
      <c r="H390" s="187" t="n">
        <f aca="false">H393+H400+H404+H412+H414+H406+H399+H391+H392+H407+H413+H411+H415</f>
        <v>975000</v>
      </c>
      <c r="I390" s="187" t="n">
        <f aca="false">I393+I400+I404+I412+I414+I406+I399+I391+I392+I407+I413+I411+I415</f>
        <v>0</v>
      </c>
      <c r="J390" s="199" t="n">
        <f aca="false">G390+H390+I390</f>
        <v>12856560</v>
      </c>
    </row>
    <row r="391" customFormat="false" ht="14.1" hidden="false" customHeight="true" outlineLevel="0" collapsed="false">
      <c r="A391" s="135"/>
      <c r="B391" s="136"/>
      <c r="C391" s="136"/>
      <c r="D391" s="196" t="n">
        <v>136</v>
      </c>
      <c r="E391" s="175" t="n">
        <v>411</v>
      </c>
      <c r="F391" s="138" t="s">
        <v>249</v>
      </c>
      <c r="G391" s="197" t="n">
        <v>499800</v>
      </c>
      <c r="H391" s="197" t="n">
        <v>0</v>
      </c>
      <c r="I391" s="208" t="n">
        <v>0</v>
      </c>
      <c r="J391" s="139" t="n">
        <f aca="false">G391+H391+I391</f>
        <v>499800</v>
      </c>
    </row>
    <row r="392" customFormat="false" ht="14.1" hidden="false" customHeight="true" outlineLevel="0" collapsed="false">
      <c r="A392" s="135"/>
      <c r="B392" s="136"/>
      <c r="C392" s="136"/>
      <c r="D392" s="196" t="n">
        <v>137</v>
      </c>
      <c r="E392" s="175" t="n">
        <v>412</v>
      </c>
      <c r="F392" s="138" t="s">
        <v>96</v>
      </c>
      <c r="G392" s="197" t="n">
        <v>89760</v>
      </c>
      <c r="H392" s="197" t="n">
        <v>0</v>
      </c>
      <c r="I392" s="208" t="n">
        <v>0</v>
      </c>
      <c r="J392" s="139" t="n">
        <f aca="false">G392+H392+I392</f>
        <v>89760</v>
      </c>
    </row>
    <row r="393" customFormat="false" ht="14.1" hidden="false" customHeight="true" outlineLevel="0" collapsed="false">
      <c r="A393" s="135"/>
      <c r="B393" s="136"/>
      <c r="C393" s="136"/>
      <c r="D393" s="196" t="n">
        <v>138</v>
      </c>
      <c r="E393" s="136" t="n">
        <v>421</v>
      </c>
      <c r="F393" s="138" t="s">
        <v>104</v>
      </c>
      <c r="G393" s="187" t="n">
        <f aca="false">G394+G397+G398+G395+G396</f>
        <v>547000</v>
      </c>
      <c r="H393" s="187" t="n">
        <f aca="false">H395+H397+H398+H394+H396</f>
        <v>15000</v>
      </c>
      <c r="I393" s="187" t="n">
        <f aca="false">I395+I397+I398</f>
        <v>0</v>
      </c>
      <c r="J393" s="139" t="n">
        <f aca="false">G393+H393+I393</f>
        <v>562000</v>
      </c>
    </row>
    <row r="394" customFormat="false" ht="14.1" hidden="false" customHeight="true" outlineLevel="0" collapsed="false">
      <c r="A394" s="135"/>
      <c r="B394" s="136"/>
      <c r="C394" s="136"/>
      <c r="D394" s="196"/>
      <c r="E394" s="175"/>
      <c r="F394" s="138" t="s">
        <v>331</v>
      </c>
      <c r="G394" s="197" t="n">
        <v>130000</v>
      </c>
      <c r="H394" s="197" t="n">
        <v>10000</v>
      </c>
      <c r="I394" s="187" t="n">
        <v>0</v>
      </c>
      <c r="J394" s="139" t="n">
        <f aca="false">G394+H394+I394</f>
        <v>140000</v>
      </c>
    </row>
    <row r="395" customFormat="false" ht="14.1" hidden="false" customHeight="true" outlineLevel="0" collapsed="false">
      <c r="A395" s="135"/>
      <c r="B395" s="136"/>
      <c r="C395" s="136"/>
      <c r="D395" s="196"/>
      <c r="E395" s="175"/>
      <c r="F395" s="138" t="s">
        <v>297</v>
      </c>
      <c r="G395" s="197" t="n">
        <v>127000</v>
      </c>
      <c r="H395" s="197" t="n">
        <v>0</v>
      </c>
      <c r="I395" s="197" t="n">
        <v>0</v>
      </c>
      <c r="J395" s="139" t="n">
        <f aca="false">G395+H395+I395</f>
        <v>127000</v>
      </c>
    </row>
    <row r="396" customFormat="false" ht="14.1" hidden="false" customHeight="true" outlineLevel="0" collapsed="false">
      <c r="A396" s="135"/>
      <c r="B396" s="136"/>
      <c r="C396" s="136"/>
      <c r="D396" s="196"/>
      <c r="E396" s="175"/>
      <c r="F396" s="138" t="s">
        <v>332</v>
      </c>
      <c r="G396" s="197" t="n">
        <v>40000</v>
      </c>
      <c r="H396" s="197" t="n">
        <v>0</v>
      </c>
      <c r="I396" s="197" t="n">
        <v>0</v>
      </c>
      <c r="J396" s="139" t="n">
        <f aca="false">G396+H396+I396</f>
        <v>40000</v>
      </c>
    </row>
    <row r="397" customFormat="false" ht="14.1" hidden="false" customHeight="true" outlineLevel="0" collapsed="false">
      <c r="A397" s="135"/>
      <c r="B397" s="136"/>
      <c r="C397" s="136"/>
      <c r="D397" s="196"/>
      <c r="E397" s="175"/>
      <c r="F397" s="138" t="s">
        <v>298</v>
      </c>
      <c r="G397" s="197" t="n">
        <v>130000</v>
      </c>
      <c r="H397" s="197" t="n">
        <v>0</v>
      </c>
      <c r="I397" s="197" t="n">
        <v>0</v>
      </c>
      <c r="J397" s="139" t="n">
        <f aca="false">G397+H397+I397</f>
        <v>130000</v>
      </c>
    </row>
    <row r="398" customFormat="false" ht="14.1" hidden="false" customHeight="true" outlineLevel="0" collapsed="false">
      <c r="A398" s="135"/>
      <c r="B398" s="136"/>
      <c r="C398" s="136"/>
      <c r="D398" s="196"/>
      <c r="E398" s="175"/>
      <c r="F398" s="209" t="s">
        <v>299</v>
      </c>
      <c r="G398" s="197" t="n">
        <v>120000</v>
      </c>
      <c r="H398" s="197" t="n">
        <v>5000</v>
      </c>
      <c r="I398" s="197" t="n">
        <v>0</v>
      </c>
      <c r="J398" s="139" t="n">
        <f aca="false">G398+H398+I398</f>
        <v>125000</v>
      </c>
    </row>
    <row r="399" customFormat="false" ht="14.1" hidden="false" customHeight="true" outlineLevel="0" collapsed="false">
      <c r="A399" s="135"/>
      <c r="B399" s="136"/>
      <c r="C399" s="136"/>
      <c r="D399" s="196" t="n">
        <v>139</v>
      </c>
      <c r="E399" s="175" t="n">
        <v>422</v>
      </c>
      <c r="F399" s="201" t="s">
        <v>151</v>
      </c>
      <c r="G399" s="187" t="n">
        <v>450000</v>
      </c>
      <c r="H399" s="187" t="n">
        <v>200000</v>
      </c>
      <c r="I399" s="197" t="n">
        <v>0</v>
      </c>
      <c r="J399" s="139" t="n">
        <f aca="false">G399+H399+I399</f>
        <v>650000</v>
      </c>
    </row>
    <row r="400" customFormat="false" ht="14.1" hidden="false" customHeight="true" outlineLevel="0" collapsed="false">
      <c r="A400" s="135"/>
      <c r="B400" s="136"/>
      <c r="C400" s="136"/>
      <c r="D400" s="196" t="n">
        <v>140</v>
      </c>
      <c r="E400" s="136" t="n">
        <v>423</v>
      </c>
      <c r="F400" s="201" t="s">
        <v>110</v>
      </c>
      <c r="G400" s="187" t="n">
        <f aca="false">SUM(G401:G403)</f>
        <v>805000</v>
      </c>
      <c r="H400" s="187" t="n">
        <f aca="false">SUM(H401:H403)</f>
        <v>140000</v>
      </c>
      <c r="I400" s="187" t="n">
        <f aca="false">SUM(I401:I403)</f>
        <v>0</v>
      </c>
      <c r="J400" s="134" t="n">
        <f aca="false">G400+H400+I400</f>
        <v>945000</v>
      </c>
    </row>
    <row r="401" customFormat="false" ht="14.1" hidden="false" customHeight="true" outlineLevel="0" collapsed="false">
      <c r="A401" s="135"/>
      <c r="B401" s="136"/>
      <c r="C401" s="136"/>
      <c r="D401" s="136"/>
      <c r="E401" s="175"/>
      <c r="F401" s="138" t="s">
        <v>116</v>
      </c>
      <c r="G401" s="197" t="n">
        <v>120000</v>
      </c>
      <c r="H401" s="197" t="n">
        <v>80000</v>
      </c>
      <c r="I401" s="197" t="n">
        <v>0</v>
      </c>
      <c r="J401" s="139" t="n">
        <f aca="false">G401+H401+I401</f>
        <v>200000</v>
      </c>
    </row>
    <row r="402" customFormat="false" ht="14.1" hidden="false" customHeight="true" outlineLevel="0" collapsed="false">
      <c r="A402" s="135"/>
      <c r="B402" s="136"/>
      <c r="C402" s="136"/>
      <c r="D402" s="136"/>
      <c r="E402" s="175"/>
      <c r="F402" s="138" t="s">
        <v>115</v>
      </c>
      <c r="G402" s="197" t="n">
        <v>50000</v>
      </c>
      <c r="H402" s="197" t="n">
        <v>0</v>
      </c>
      <c r="I402" s="197" t="n">
        <v>0</v>
      </c>
      <c r="J402" s="139" t="n">
        <f aca="false">G402+H402+I402</f>
        <v>50000</v>
      </c>
    </row>
    <row r="403" customFormat="false" ht="14.1" hidden="false" customHeight="true" outlineLevel="0" collapsed="false">
      <c r="A403" s="135"/>
      <c r="B403" s="136"/>
      <c r="C403" s="136"/>
      <c r="D403" s="136"/>
      <c r="E403" s="175"/>
      <c r="F403" s="138" t="s">
        <v>305</v>
      </c>
      <c r="G403" s="197" t="n">
        <v>635000</v>
      </c>
      <c r="H403" s="197" t="n">
        <v>60000</v>
      </c>
      <c r="I403" s="197" t="n">
        <v>0</v>
      </c>
      <c r="J403" s="139" t="n">
        <f aca="false">G403+H403+I403</f>
        <v>695000</v>
      </c>
    </row>
    <row r="404" customFormat="false" ht="14.1" hidden="false" customHeight="true" outlineLevel="0" collapsed="false">
      <c r="A404" s="135"/>
      <c r="B404" s="136"/>
      <c r="C404" s="136"/>
      <c r="D404" s="136" t="n">
        <v>141</v>
      </c>
      <c r="E404" s="136" t="n">
        <v>424</v>
      </c>
      <c r="F404" s="201" t="s">
        <v>182</v>
      </c>
      <c r="G404" s="187" t="n">
        <f aca="false">G405</f>
        <v>4950000</v>
      </c>
      <c r="H404" s="187" t="n">
        <f aca="false">H405</f>
        <v>400000</v>
      </c>
      <c r="I404" s="187" t="n">
        <f aca="false">I405</f>
        <v>0</v>
      </c>
      <c r="J404" s="134" t="n">
        <f aca="false">G404+H404+I404</f>
        <v>5350000</v>
      </c>
    </row>
    <row r="405" customFormat="false" ht="14.1" hidden="false" customHeight="true" outlineLevel="0" collapsed="false">
      <c r="A405" s="135"/>
      <c r="B405" s="136"/>
      <c r="C405" s="136"/>
      <c r="D405" s="136"/>
      <c r="E405" s="175"/>
      <c r="F405" s="209" t="s">
        <v>333</v>
      </c>
      <c r="G405" s="197" t="n">
        <v>4950000</v>
      </c>
      <c r="H405" s="197" t="n">
        <v>400000</v>
      </c>
      <c r="I405" s="197" t="n">
        <v>0</v>
      </c>
      <c r="J405" s="139" t="n">
        <f aca="false">G405+H405+I405</f>
        <v>5350000</v>
      </c>
    </row>
    <row r="406" customFormat="false" ht="14.1" hidden="false" customHeight="true" outlineLevel="0" collapsed="false">
      <c r="A406" s="135"/>
      <c r="B406" s="136"/>
      <c r="C406" s="136"/>
      <c r="D406" s="136" t="n">
        <v>142</v>
      </c>
      <c r="E406" s="175" t="n">
        <v>425</v>
      </c>
      <c r="F406" s="138" t="s">
        <v>119</v>
      </c>
      <c r="G406" s="187" t="n">
        <v>400000</v>
      </c>
      <c r="H406" s="187" t="n">
        <v>60000</v>
      </c>
      <c r="I406" s="187" t="n">
        <v>0</v>
      </c>
      <c r="J406" s="139" t="n">
        <f aca="false">G406+H406+I406</f>
        <v>460000</v>
      </c>
    </row>
    <row r="407" customFormat="false" ht="14.1" hidden="false" customHeight="true" outlineLevel="0" collapsed="false">
      <c r="A407" s="195"/>
      <c r="B407" s="136"/>
      <c r="C407" s="101"/>
      <c r="D407" s="101" t="n">
        <v>143</v>
      </c>
      <c r="E407" s="175" t="n">
        <v>426</v>
      </c>
      <c r="F407" s="138" t="s">
        <v>121</v>
      </c>
      <c r="G407" s="187" t="n">
        <f aca="false">G408+G409+G410</f>
        <v>140000</v>
      </c>
      <c r="H407" s="187" t="n">
        <f aca="false">H408+H409+H410</f>
        <v>40000</v>
      </c>
      <c r="I407" s="187" t="n">
        <f aca="false">I408+I410</f>
        <v>0</v>
      </c>
      <c r="J407" s="139" t="n">
        <f aca="false">G407+H407+I407</f>
        <v>180000</v>
      </c>
    </row>
    <row r="408" customFormat="false" ht="14.1" hidden="false" customHeight="true" outlineLevel="0" collapsed="false">
      <c r="A408" s="195"/>
      <c r="B408" s="136"/>
      <c r="C408" s="101"/>
      <c r="D408" s="136"/>
      <c r="E408" s="175"/>
      <c r="F408" s="138" t="s">
        <v>122</v>
      </c>
      <c r="G408" s="197" t="n">
        <v>30000</v>
      </c>
      <c r="H408" s="197" t="n">
        <v>0</v>
      </c>
      <c r="I408" s="187" t="n">
        <v>0</v>
      </c>
      <c r="J408" s="139" t="n">
        <f aca="false">G408+H408+I408</f>
        <v>30000</v>
      </c>
    </row>
    <row r="409" customFormat="false" ht="14.1" hidden="false" customHeight="true" outlineLevel="0" collapsed="false">
      <c r="A409" s="195"/>
      <c r="B409" s="136"/>
      <c r="C409" s="136"/>
      <c r="D409" s="136"/>
      <c r="E409" s="175"/>
      <c r="F409" s="138" t="s">
        <v>334</v>
      </c>
      <c r="G409" s="197" t="n">
        <v>50000</v>
      </c>
      <c r="H409" s="197" t="n">
        <v>20000</v>
      </c>
      <c r="I409" s="187" t="n">
        <v>0</v>
      </c>
      <c r="J409" s="139" t="n">
        <f aca="false">G409+H409+I409</f>
        <v>70000</v>
      </c>
    </row>
    <row r="410" customFormat="false" ht="14.1" hidden="false" customHeight="true" outlineLevel="0" collapsed="false">
      <c r="A410" s="195"/>
      <c r="B410" s="136"/>
      <c r="C410" s="136"/>
      <c r="D410" s="136"/>
      <c r="E410" s="175"/>
      <c r="F410" s="138" t="s">
        <v>125</v>
      </c>
      <c r="G410" s="197" t="n">
        <v>60000</v>
      </c>
      <c r="H410" s="197" t="n">
        <v>20000</v>
      </c>
      <c r="I410" s="187" t="n">
        <v>0</v>
      </c>
      <c r="J410" s="139" t="n">
        <f aca="false">G410+H410+I410</f>
        <v>80000</v>
      </c>
    </row>
    <row r="411" customFormat="false" ht="14.1" hidden="false" customHeight="true" outlineLevel="0" collapsed="false">
      <c r="A411" s="195"/>
      <c r="B411" s="136"/>
      <c r="C411" s="136"/>
      <c r="D411" s="136" t="n">
        <v>144</v>
      </c>
      <c r="E411" s="175" t="n">
        <v>441</v>
      </c>
      <c r="F411" s="138" t="s">
        <v>335</v>
      </c>
      <c r="G411" s="187" t="n">
        <v>0</v>
      </c>
      <c r="H411" s="197" t="n">
        <v>0</v>
      </c>
      <c r="I411" s="187" t="n">
        <v>0</v>
      </c>
      <c r="J411" s="139" t="n">
        <f aca="false">G411+H411+I411</f>
        <v>0</v>
      </c>
    </row>
    <row r="412" customFormat="false" ht="14.1" hidden="false" customHeight="true" outlineLevel="0" collapsed="false">
      <c r="A412" s="136"/>
      <c r="B412" s="136"/>
      <c r="C412" s="136"/>
      <c r="D412" s="196" t="n">
        <v>145</v>
      </c>
      <c r="E412" s="136" t="n">
        <v>511</v>
      </c>
      <c r="F412" s="138" t="s">
        <v>207</v>
      </c>
      <c r="G412" s="208" t="n">
        <v>3500000</v>
      </c>
      <c r="H412" s="208" t="n">
        <v>0</v>
      </c>
      <c r="I412" s="187" t="n">
        <v>0</v>
      </c>
      <c r="J412" s="141" t="n">
        <f aca="false">G412+H412+I412</f>
        <v>3500000</v>
      </c>
    </row>
    <row r="413" customFormat="false" ht="14.1" hidden="false" customHeight="true" outlineLevel="0" collapsed="false">
      <c r="A413" s="136"/>
      <c r="B413" s="136"/>
      <c r="C413" s="136"/>
      <c r="D413" s="196" t="n">
        <v>146</v>
      </c>
      <c r="E413" s="136" t="n">
        <v>511</v>
      </c>
      <c r="F413" s="138" t="s">
        <v>336</v>
      </c>
      <c r="G413" s="197"/>
      <c r="H413" s="208" t="n">
        <v>0</v>
      </c>
      <c r="I413" s="187"/>
      <c r="J413" s="139" t="n">
        <f aca="false">G413+H413+I413</f>
        <v>0</v>
      </c>
    </row>
    <row r="414" customFormat="false" ht="14.1" hidden="false" customHeight="true" outlineLevel="0" collapsed="false">
      <c r="A414" s="189"/>
      <c r="B414" s="189"/>
      <c r="C414" s="189"/>
      <c r="D414" s="196" t="n">
        <v>147</v>
      </c>
      <c r="E414" s="136" t="n">
        <v>512</v>
      </c>
      <c r="F414" s="138" t="s">
        <v>152</v>
      </c>
      <c r="G414" s="208" t="n">
        <v>500000</v>
      </c>
      <c r="H414" s="208" t="n">
        <v>120000</v>
      </c>
      <c r="I414" s="187" t="n">
        <v>0</v>
      </c>
      <c r="J414" s="141" t="n">
        <f aca="false">G414+H414+I414</f>
        <v>620000</v>
      </c>
    </row>
    <row r="415" customFormat="false" ht="14.1" hidden="false" customHeight="true" outlineLevel="0" collapsed="false">
      <c r="A415" s="189"/>
      <c r="B415" s="189"/>
      <c r="C415" s="189"/>
      <c r="D415" s="196" t="n">
        <v>148</v>
      </c>
      <c r="E415" s="136" t="n">
        <v>611</v>
      </c>
      <c r="F415" s="138" t="s">
        <v>337</v>
      </c>
      <c r="G415" s="208" t="n">
        <v>0</v>
      </c>
      <c r="H415" s="208" t="n">
        <v>0</v>
      </c>
      <c r="I415" s="187" t="n">
        <v>0</v>
      </c>
      <c r="J415" s="141" t="n">
        <f aca="false">G415+H415+I415</f>
        <v>0</v>
      </c>
    </row>
    <row r="416" customFormat="false" ht="14.1" hidden="false" customHeight="true" outlineLevel="0" collapsed="false">
      <c r="A416" s="189"/>
      <c r="B416" s="131"/>
      <c r="C416" s="189"/>
      <c r="D416" s="196"/>
      <c r="E416" s="136"/>
      <c r="F416" s="182" t="s">
        <v>338</v>
      </c>
      <c r="G416" s="208" t="n">
        <f aca="false">G417</f>
        <v>1000000</v>
      </c>
      <c r="H416" s="208" t="n">
        <f aca="false">H417</f>
        <v>0</v>
      </c>
      <c r="I416" s="208" t="n">
        <f aca="false">I417</f>
        <v>0</v>
      </c>
      <c r="J416" s="141" t="n">
        <f aca="false">G416+H416+I416</f>
        <v>1000000</v>
      </c>
    </row>
    <row r="417" customFormat="false" ht="14.1" hidden="false" customHeight="true" outlineLevel="0" collapsed="false">
      <c r="A417" s="189"/>
      <c r="B417" s="189"/>
      <c r="C417" s="189"/>
      <c r="D417" s="196" t="n">
        <v>149</v>
      </c>
      <c r="E417" s="136" t="n">
        <v>481</v>
      </c>
      <c r="F417" s="180" t="s">
        <v>198</v>
      </c>
      <c r="G417" s="208" t="n">
        <v>1000000</v>
      </c>
      <c r="H417" s="208"/>
      <c r="I417" s="187"/>
      <c r="J417" s="141"/>
    </row>
    <row r="418" customFormat="false" ht="13.5" hidden="false" customHeight="true" outlineLevel="0" collapsed="false">
      <c r="A418" s="190"/>
      <c r="B418" s="190"/>
      <c r="C418" s="191"/>
      <c r="D418" s="196"/>
      <c r="E418" s="136"/>
      <c r="F418" s="144" t="s">
        <v>339</v>
      </c>
      <c r="G418" s="187"/>
      <c r="H418" s="187"/>
      <c r="I418" s="187"/>
      <c r="J418" s="134"/>
    </row>
    <row r="419" customFormat="false" ht="14.1" hidden="false" customHeight="true" outlineLevel="0" collapsed="false">
      <c r="A419" s="174"/>
      <c r="B419" s="136"/>
      <c r="C419" s="136"/>
      <c r="D419" s="196"/>
      <c r="E419" s="145" t="s">
        <v>133</v>
      </c>
      <c r="F419" s="138" t="s">
        <v>134</v>
      </c>
      <c r="G419" s="187" t="n">
        <f aca="false">G388</f>
        <v>12881560</v>
      </c>
      <c r="H419" s="187" t="n">
        <v>0</v>
      </c>
      <c r="I419" s="187" t="n">
        <v>0</v>
      </c>
      <c r="J419" s="134" t="n">
        <f aca="false">G419+H419+I419</f>
        <v>12881560</v>
      </c>
    </row>
    <row r="420" customFormat="false" ht="14.1" hidden="false" customHeight="true" outlineLevel="0" collapsed="false">
      <c r="A420" s="135"/>
      <c r="B420" s="131"/>
      <c r="C420" s="136"/>
      <c r="D420" s="196"/>
      <c r="E420" s="145" t="s">
        <v>316</v>
      </c>
      <c r="F420" s="138" t="s">
        <v>317</v>
      </c>
      <c r="G420" s="187" t="n">
        <v>0</v>
      </c>
      <c r="H420" s="187" t="n">
        <f aca="false">H388</f>
        <v>975000</v>
      </c>
      <c r="I420" s="187" t="n">
        <f aca="false">I390</f>
        <v>0</v>
      </c>
      <c r="J420" s="199" t="n">
        <f aca="false">G420+H420+I420</f>
        <v>975000</v>
      </c>
    </row>
    <row r="421" customFormat="false" ht="14.1" hidden="false" customHeight="true" outlineLevel="0" collapsed="false">
      <c r="A421" s="135"/>
      <c r="B421" s="136"/>
      <c r="C421" s="136"/>
      <c r="D421" s="136"/>
      <c r="E421" s="136"/>
      <c r="F421" s="144" t="s">
        <v>340</v>
      </c>
      <c r="G421" s="185" t="n">
        <f aca="false">G419</f>
        <v>12881560</v>
      </c>
      <c r="H421" s="185" t="n">
        <f aca="false">H420</f>
        <v>975000</v>
      </c>
      <c r="I421" s="185" t="n">
        <f aca="false">I420</f>
        <v>0</v>
      </c>
      <c r="J421" s="199" t="n">
        <f aca="false">G421+H421+I421</f>
        <v>13856560</v>
      </c>
    </row>
    <row r="422" customFormat="false" ht="14.1" hidden="false" customHeight="true" outlineLevel="0" collapsed="false">
      <c r="A422" s="135"/>
      <c r="B422" s="136"/>
      <c r="C422" s="136"/>
      <c r="D422" s="136"/>
      <c r="E422" s="136"/>
      <c r="F422" s="144" t="s">
        <v>341</v>
      </c>
      <c r="G422" s="166"/>
      <c r="H422" s="166"/>
      <c r="I422" s="166"/>
      <c r="J422" s="166"/>
    </row>
    <row r="423" customFormat="false" ht="14.1" hidden="false" customHeight="true" outlineLevel="0" collapsed="false">
      <c r="A423" s="135"/>
      <c r="B423" s="136"/>
      <c r="C423" s="136"/>
      <c r="D423" s="136"/>
      <c r="E423" s="145" t="s">
        <v>133</v>
      </c>
      <c r="F423" s="138" t="s">
        <v>134</v>
      </c>
      <c r="G423" s="166" t="n">
        <f aca="false">G419</f>
        <v>12881560</v>
      </c>
      <c r="H423" s="166" t="n">
        <f aca="false">H419</f>
        <v>0</v>
      </c>
      <c r="I423" s="166" t="n">
        <f aca="false">I419</f>
        <v>0</v>
      </c>
      <c r="J423" s="141" t="n">
        <f aca="false">G423+H423+I423</f>
        <v>12881560</v>
      </c>
    </row>
    <row r="424" customFormat="false" ht="14.1" hidden="false" customHeight="true" outlineLevel="0" collapsed="false">
      <c r="A424" s="135"/>
      <c r="B424" s="136"/>
      <c r="C424" s="136"/>
      <c r="D424" s="136"/>
      <c r="E424" s="145" t="s">
        <v>133</v>
      </c>
      <c r="F424" s="138" t="s">
        <v>134</v>
      </c>
      <c r="G424" s="166" t="n">
        <f aca="false">G419</f>
        <v>12881560</v>
      </c>
      <c r="H424" s="166" t="n">
        <f aca="false">H419</f>
        <v>0</v>
      </c>
      <c r="I424" s="166" t="n">
        <f aca="false">I419</f>
        <v>0</v>
      </c>
      <c r="J424" s="139" t="n">
        <f aca="false">G424+H424+I424</f>
        <v>12881560</v>
      </c>
    </row>
    <row r="425" customFormat="false" ht="14.1" hidden="false" customHeight="true" outlineLevel="0" collapsed="false">
      <c r="A425" s="135"/>
      <c r="B425" s="136"/>
      <c r="C425" s="136"/>
      <c r="D425" s="136"/>
      <c r="E425" s="145" t="s">
        <v>316</v>
      </c>
      <c r="F425" s="138" t="s">
        <v>317</v>
      </c>
      <c r="G425" s="166" t="n">
        <f aca="false">G420</f>
        <v>0</v>
      </c>
      <c r="H425" s="166" t="n">
        <f aca="false">H420</f>
        <v>975000</v>
      </c>
      <c r="I425" s="166" t="n">
        <f aca="false">I420</f>
        <v>0</v>
      </c>
      <c r="J425" s="139" t="n">
        <f aca="false">G425+H425+I425</f>
        <v>975000</v>
      </c>
    </row>
    <row r="426" customFormat="false" ht="14.1" hidden="false" customHeight="true" outlineLevel="0" collapsed="false">
      <c r="A426" s="135"/>
      <c r="B426" s="136"/>
      <c r="C426" s="136"/>
      <c r="D426" s="136"/>
      <c r="E426" s="136"/>
      <c r="F426" s="144" t="s">
        <v>342</v>
      </c>
      <c r="G426" s="185" t="n">
        <f aca="false">G423+G424+G425</f>
        <v>25763120</v>
      </c>
      <c r="H426" s="185" t="n">
        <f aca="false">H423+H424+H425</f>
        <v>975000</v>
      </c>
      <c r="I426" s="185" t="n">
        <f aca="false">I423+I424+I425</f>
        <v>0</v>
      </c>
      <c r="J426" s="134" t="n">
        <f aca="false">G426+H426+I426</f>
        <v>26738120</v>
      </c>
    </row>
    <row r="427" customFormat="false" ht="14.1" hidden="false" customHeight="true" outlineLevel="0" collapsed="false">
      <c r="A427" s="135"/>
      <c r="B427" s="131" t="s">
        <v>343</v>
      </c>
      <c r="C427" s="136"/>
      <c r="D427" s="136"/>
      <c r="E427" s="136"/>
      <c r="F427" s="144" t="s">
        <v>344</v>
      </c>
      <c r="G427" s="134" t="n">
        <f aca="false">G428</f>
        <v>38766301</v>
      </c>
      <c r="H427" s="134" t="n">
        <f aca="false">H428</f>
        <v>9909500</v>
      </c>
      <c r="I427" s="134" t="n">
        <f aca="false">I428</f>
        <v>16541756</v>
      </c>
      <c r="J427" s="134" t="n">
        <f aca="false">G427+H427+I427</f>
        <v>65217557</v>
      </c>
    </row>
    <row r="428" customFormat="false" ht="14.1" hidden="false" customHeight="true" outlineLevel="0" collapsed="false">
      <c r="A428" s="135"/>
      <c r="B428" s="136"/>
      <c r="C428" s="136" t="n">
        <v>911</v>
      </c>
      <c r="D428" s="136"/>
      <c r="E428" s="136"/>
      <c r="F428" s="144" t="s">
        <v>345</v>
      </c>
      <c r="G428" s="134" t="n">
        <f aca="false">G429+G430+G431+G433+G434+G435+G436+G443+G444+G453+G454+G457+G465+G466+G468+G464+G469</f>
        <v>38766301</v>
      </c>
      <c r="H428" s="134" t="n">
        <f aca="false">H429+H430+H431+H433+H434+H435+H436+H443+H444+H453+H454+H457+H465+H466+H468+H464+H469</f>
        <v>9909500</v>
      </c>
      <c r="I428" s="134" t="n">
        <f aca="false">I429+I430+I431+I433+I434+I435+I436+I443+I444+I453+I454+I457+I465+I466+I468+I464+I469</f>
        <v>16541756</v>
      </c>
      <c r="J428" s="134" t="n">
        <f aca="false">G428+H428+I428</f>
        <v>65217557</v>
      </c>
    </row>
    <row r="429" customFormat="false" ht="14.1" hidden="false" customHeight="true" outlineLevel="0" collapsed="false">
      <c r="A429" s="135"/>
      <c r="B429" s="136"/>
      <c r="C429" s="136"/>
      <c r="D429" s="136" t="n">
        <v>150</v>
      </c>
      <c r="E429" s="136" t="n">
        <v>411</v>
      </c>
      <c r="F429" s="138" t="s">
        <v>249</v>
      </c>
      <c r="G429" s="167" t="n">
        <v>24456580</v>
      </c>
      <c r="H429" s="167" t="n">
        <v>500000</v>
      </c>
      <c r="I429" s="167" t="n">
        <v>7416672</v>
      </c>
      <c r="J429" s="139" t="n">
        <f aca="false">G429+H429+I429</f>
        <v>32373252</v>
      </c>
    </row>
    <row r="430" customFormat="false" ht="14.1" hidden="false" customHeight="true" outlineLevel="0" collapsed="false">
      <c r="A430" s="135"/>
      <c r="B430" s="136"/>
      <c r="C430" s="136"/>
      <c r="D430" s="136" t="n">
        <v>151</v>
      </c>
      <c r="E430" s="136" t="n">
        <v>412</v>
      </c>
      <c r="F430" s="138" t="s">
        <v>96</v>
      </c>
      <c r="G430" s="167" t="n">
        <v>4377721</v>
      </c>
      <c r="H430" s="167" t="n">
        <v>96500</v>
      </c>
      <c r="I430" s="167" t="n">
        <v>1327584</v>
      </c>
      <c r="J430" s="139" t="n">
        <f aca="false">G430+H430+I430</f>
        <v>5801805</v>
      </c>
    </row>
    <row r="431" customFormat="false" ht="14.1" hidden="false" customHeight="true" outlineLevel="0" collapsed="false">
      <c r="A431" s="135"/>
      <c r="B431" s="136"/>
      <c r="C431" s="136"/>
      <c r="D431" s="136" t="n">
        <v>152</v>
      </c>
      <c r="E431" s="136" t="n">
        <v>413</v>
      </c>
      <c r="F431" s="138" t="s">
        <v>97</v>
      </c>
      <c r="G431" s="166" t="n">
        <f aca="false">SUM(G432:G432)</f>
        <v>370000</v>
      </c>
      <c r="H431" s="166" t="n">
        <f aca="false">SUM(H432:H432)</f>
        <v>54500</v>
      </c>
      <c r="I431" s="166" t="n">
        <f aca="false">SUM(I432:I432)</f>
        <v>114000</v>
      </c>
      <c r="J431" s="139" t="n">
        <f aca="false">G431+H431+I431</f>
        <v>538500</v>
      </c>
    </row>
    <row r="432" customFormat="false" ht="14.1" hidden="false" customHeight="true" outlineLevel="0" collapsed="false">
      <c r="A432" s="135"/>
      <c r="B432" s="136"/>
      <c r="C432" s="136"/>
      <c r="D432" s="136"/>
      <c r="E432" s="136"/>
      <c r="F432" s="138" t="s">
        <v>293</v>
      </c>
      <c r="G432" s="167" t="n">
        <v>370000</v>
      </c>
      <c r="H432" s="167" t="n">
        <v>54500</v>
      </c>
      <c r="I432" s="167" t="n">
        <v>114000</v>
      </c>
      <c r="J432" s="139" t="n">
        <f aca="false">G432+H432+I432</f>
        <v>538500</v>
      </c>
    </row>
    <row r="433" customFormat="false" ht="14.1" hidden="false" customHeight="true" outlineLevel="0" collapsed="false">
      <c r="A433" s="135"/>
      <c r="B433" s="136"/>
      <c r="C433" s="136"/>
      <c r="D433" s="136" t="n">
        <v>153</v>
      </c>
      <c r="E433" s="136" t="n">
        <v>414</v>
      </c>
      <c r="F433" s="138" t="s">
        <v>149</v>
      </c>
      <c r="G433" s="166" t="n">
        <v>275000</v>
      </c>
      <c r="H433" s="166" t="n">
        <v>66000</v>
      </c>
      <c r="I433" s="166" t="n">
        <v>1800000</v>
      </c>
      <c r="J433" s="139" t="n">
        <f aca="false">G433+H433+I433</f>
        <v>2141000</v>
      </c>
    </row>
    <row r="434" customFormat="false" ht="13.5" hidden="false" customHeight="true" outlineLevel="0" collapsed="false">
      <c r="A434" s="135"/>
      <c r="B434" s="136"/>
      <c r="C434" s="136"/>
      <c r="D434" s="136" t="n">
        <v>154</v>
      </c>
      <c r="E434" s="136" t="n">
        <v>415</v>
      </c>
      <c r="F434" s="138" t="s">
        <v>346</v>
      </c>
      <c r="G434" s="167" t="n">
        <v>180000</v>
      </c>
      <c r="H434" s="167"/>
      <c r="I434" s="167" t="n">
        <v>600000</v>
      </c>
      <c r="J434" s="139" t="n">
        <f aca="false">G434+H434+I434</f>
        <v>780000</v>
      </c>
    </row>
    <row r="435" customFormat="false" ht="13.5" hidden="false" customHeight="true" outlineLevel="0" collapsed="false">
      <c r="A435" s="135"/>
      <c r="B435" s="136"/>
      <c r="C435" s="136"/>
      <c r="D435" s="136" t="n">
        <v>155</v>
      </c>
      <c r="E435" s="136" t="n">
        <v>416</v>
      </c>
      <c r="F435" s="138" t="s">
        <v>166</v>
      </c>
      <c r="G435" s="167" t="n">
        <v>170000</v>
      </c>
      <c r="H435" s="166"/>
      <c r="I435" s="166"/>
      <c r="J435" s="139" t="n">
        <f aca="false">G435+H435+I435</f>
        <v>170000</v>
      </c>
    </row>
    <row r="436" customFormat="false" ht="13.5" hidden="false" customHeight="true" outlineLevel="0" collapsed="false">
      <c r="A436" s="135"/>
      <c r="B436" s="136"/>
      <c r="C436" s="136"/>
      <c r="D436" s="136" t="n">
        <v>156</v>
      </c>
      <c r="E436" s="136" t="n">
        <v>421</v>
      </c>
      <c r="F436" s="138" t="s">
        <v>104</v>
      </c>
      <c r="G436" s="166" t="n">
        <f aca="false">SUM(G437:G442)</f>
        <v>5135000</v>
      </c>
      <c r="H436" s="166" t="n">
        <f aca="false">SUM(H437:H442)</f>
        <v>736000</v>
      </c>
      <c r="I436" s="166" t="n">
        <f aca="false">SUM(I437:I442)</f>
        <v>1492000</v>
      </c>
      <c r="J436" s="139" t="n">
        <f aca="false">G436+H436+I436</f>
        <v>7363000</v>
      </c>
    </row>
    <row r="437" customFormat="false" ht="13.5" hidden="false" customHeight="true" outlineLevel="0" collapsed="false">
      <c r="A437" s="135"/>
      <c r="B437" s="136"/>
      <c r="C437" s="136"/>
      <c r="D437" s="136"/>
      <c r="E437" s="136"/>
      <c r="F437" s="138" t="s">
        <v>347</v>
      </c>
      <c r="G437" s="167" t="n">
        <v>50000</v>
      </c>
      <c r="H437" s="167" t="n">
        <v>150000</v>
      </c>
      <c r="I437" s="167" t="n">
        <v>350000</v>
      </c>
      <c r="J437" s="139" t="n">
        <f aca="false">G437+H437+I437</f>
        <v>550000</v>
      </c>
    </row>
    <row r="438" customFormat="false" ht="14.1" hidden="false" customHeight="true" outlineLevel="0" collapsed="false">
      <c r="A438" s="135"/>
      <c r="B438" s="136"/>
      <c r="C438" s="136"/>
      <c r="D438" s="136"/>
      <c r="E438" s="136"/>
      <c r="F438" s="138" t="s">
        <v>297</v>
      </c>
      <c r="G438" s="167" t="n">
        <v>4700000</v>
      </c>
      <c r="H438" s="167" t="n">
        <v>250000</v>
      </c>
      <c r="I438" s="167" t="n">
        <v>900000</v>
      </c>
      <c r="J438" s="139" t="n">
        <f aca="false">G438+H438+I438</f>
        <v>5850000</v>
      </c>
    </row>
    <row r="439" customFormat="false" ht="14.1" hidden="false" customHeight="true" outlineLevel="0" collapsed="false">
      <c r="A439" s="135"/>
      <c r="B439" s="136"/>
      <c r="C439" s="136"/>
      <c r="D439" s="136"/>
      <c r="E439" s="136"/>
      <c r="F439" s="138" t="s">
        <v>348</v>
      </c>
      <c r="G439" s="167" t="n">
        <v>200000</v>
      </c>
      <c r="H439" s="167" t="n">
        <v>80000</v>
      </c>
      <c r="I439" s="167" t="n">
        <v>90000</v>
      </c>
      <c r="J439" s="139" t="n">
        <f aca="false">G439+H439+I439</f>
        <v>370000</v>
      </c>
    </row>
    <row r="440" customFormat="false" ht="14.1" hidden="false" customHeight="true" outlineLevel="0" collapsed="false">
      <c r="A440" s="135"/>
      <c r="B440" s="136"/>
      <c r="C440" s="136"/>
      <c r="D440" s="136"/>
      <c r="E440" s="136"/>
      <c r="F440" s="138" t="s">
        <v>299</v>
      </c>
      <c r="G440" s="167" t="n">
        <v>105000</v>
      </c>
      <c r="H440" s="167" t="n">
        <v>140000</v>
      </c>
      <c r="I440" s="167" t="n">
        <v>45000</v>
      </c>
      <c r="J440" s="139" t="n">
        <f aca="false">G440+H440+I440</f>
        <v>290000</v>
      </c>
    </row>
    <row r="441" customFormat="false" ht="14.1" hidden="false" customHeight="true" outlineLevel="0" collapsed="false">
      <c r="A441" s="135"/>
      <c r="B441" s="136"/>
      <c r="C441" s="136"/>
      <c r="D441" s="136"/>
      <c r="E441" s="136"/>
      <c r="F441" s="138" t="s">
        <v>349</v>
      </c>
      <c r="G441" s="167" t="n">
        <v>80000</v>
      </c>
      <c r="H441" s="167" t="n">
        <v>84000</v>
      </c>
      <c r="I441" s="167" t="n">
        <v>85000</v>
      </c>
      <c r="J441" s="139" t="n">
        <f aca="false">G441+H441+I441</f>
        <v>249000</v>
      </c>
    </row>
    <row r="442" customFormat="false" ht="14.1" hidden="false" customHeight="true" outlineLevel="0" collapsed="false">
      <c r="A442" s="135"/>
      <c r="B442" s="136"/>
      <c r="C442" s="136"/>
      <c r="D442" s="136"/>
      <c r="E442" s="136"/>
      <c r="F442" s="138" t="s">
        <v>176</v>
      </c>
      <c r="G442" s="167"/>
      <c r="H442" s="167" t="n">
        <v>32000</v>
      </c>
      <c r="I442" s="167" t="n">
        <v>22000</v>
      </c>
      <c r="J442" s="139" t="n">
        <f aca="false">G442+H442+I442</f>
        <v>54000</v>
      </c>
    </row>
    <row r="443" customFormat="false" ht="14.1" hidden="false" customHeight="true" outlineLevel="0" collapsed="false">
      <c r="A443" s="135"/>
      <c r="B443" s="136"/>
      <c r="C443" s="136"/>
      <c r="D443" s="136" t="n">
        <v>157</v>
      </c>
      <c r="E443" s="136" t="n">
        <v>422</v>
      </c>
      <c r="F443" s="138" t="s">
        <v>350</v>
      </c>
      <c r="G443" s="166" t="n">
        <v>22000</v>
      </c>
      <c r="H443" s="166" t="n">
        <v>100000</v>
      </c>
      <c r="I443" s="166" t="n">
        <v>87000</v>
      </c>
      <c r="J443" s="139" t="n">
        <f aca="false">G443+H443+I443</f>
        <v>209000</v>
      </c>
    </row>
    <row r="444" customFormat="false" ht="14.1" hidden="false" customHeight="true" outlineLevel="0" collapsed="false">
      <c r="A444" s="135"/>
      <c r="B444" s="136"/>
      <c r="C444" s="136"/>
      <c r="D444" s="136" t="n">
        <v>158</v>
      </c>
      <c r="E444" s="136" t="n">
        <v>423</v>
      </c>
      <c r="F444" s="138" t="s">
        <v>110</v>
      </c>
      <c r="G444" s="166" t="n">
        <f aca="false">SUM(G445:G452)</f>
        <v>895000</v>
      </c>
      <c r="H444" s="166" t="n">
        <f aca="false">SUM(H445:H452)</f>
        <v>1789500</v>
      </c>
      <c r="I444" s="166" t="n">
        <f aca="false">SUM(I445:I452)</f>
        <v>1155000</v>
      </c>
      <c r="J444" s="139" t="n">
        <f aca="false">G444+H444+I444</f>
        <v>3839500</v>
      </c>
    </row>
    <row r="445" customFormat="false" ht="14.1" hidden="false" customHeight="true" outlineLevel="0" collapsed="false">
      <c r="A445" s="135"/>
      <c r="B445" s="136"/>
      <c r="C445" s="136"/>
      <c r="D445" s="136"/>
      <c r="E445" s="136"/>
      <c r="F445" s="138" t="s">
        <v>351</v>
      </c>
      <c r="G445" s="166" t="n">
        <v>30000</v>
      </c>
      <c r="H445" s="166" t="n">
        <v>50000</v>
      </c>
      <c r="I445" s="166" t="n">
        <v>11000</v>
      </c>
      <c r="J445" s="139"/>
    </row>
    <row r="446" customFormat="false" ht="14.1" hidden="false" customHeight="true" outlineLevel="0" collapsed="false">
      <c r="A446" s="135"/>
      <c r="B446" s="136"/>
      <c r="C446" s="136"/>
      <c r="D446" s="136"/>
      <c r="E446" s="136"/>
      <c r="F446" s="138" t="s">
        <v>302</v>
      </c>
      <c r="G446" s="167" t="n">
        <v>70000</v>
      </c>
      <c r="H446" s="167" t="n">
        <v>100000</v>
      </c>
      <c r="I446" s="167" t="n">
        <v>40000</v>
      </c>
      <c r="J446" s="139" t="n">
        <f aca="false">G446+H446+I446</f>
        <v>210000</v>
      </c>
    </row>
    <row r="447" customFormat="false" ht="14.1" hidden="false" customHeight="true" outlineLevel="0" collapsed="false">
      <c r="A447" s="135"/>
      <c r="B447" s="131"/>
      <c r="C447" s="136"/>
      <c r="D447" s="136"/>
      <c r="E447" s="136"/>
      <c r="F447" s="138" t="s">
        <v>352</v>
      </c>
      <c r="G447" s="167" t="n">
        <v>300000</v>
      </c>
      <c r="H447" s="167" t="n">
        <v>43500</v>
      </c>
      <c r="I447" s="167" t="n">
        <v>140000</v>
      </c>
      <c r="J447" s="139" t="n">
        <f aca="false">G447+H447+I447</f>
        <v>483500</v>
      </c>
    </row>
    <row r="448" customFormat="false" ht="14.1" hidden="false" customHeight="true" outlineLevel="0" collapsed="false">
      <c r="A448" s="135"/>
      <c r="B448" s="131"/>
      <c r="C448" s="136"/>
      <c r="D448" s="136"/>
      <c r="E448" s="136"/>
      <c r="F448" s="138" t="s">
        <v>303</v>
      </c>
      <c r="G448" s="167" t="n">
        <v>30000</v>
      </c>
      <c r="H448" s="167" t="n">
        <v>33000</v>
      </c>
      <c r="I448" s="167"/>
      <c r="J448" s="139" t="n">
        <f aca="false">G448+H448+I448</f>
        <v>63000</v>
      </c>
    </row>
    <row r="449" customFormat="false" ht="14.1" hidden="false" customHeight="true" outlineLevel="0" collapsed="false">
      <c r="A449" s="135"/>
      <c r="B449" s="131"/>
      <c r="C449" s="136"/>
      <c r="D449" s="136"/>
      <c r="E449" s="136"/>
      <c r="F449" s="138" t="s">
        <v>304</v>
      </c>
      <c r="G449" s="167" t="n">
        <v>100000</v>
      </c>
      <c r="H449" s="167" t="n">
        <v>43000</v>
      </c>
      <c r="I449" s="167" t="n">
        <v>22000</v>
      </c>
      <c r="J449" s="139" t="n">
        <f aca="false">G449+H449+I449</f>
        <v>165000</v>
      </c>
    </row>
    <row r="450" customFormat="false" ht="14.1" hidden="false" customHeight="true" outlineLevel="0" collapsed="false">
      <c r="A450" s="135"/>
      <c r="B450" s="136"/>
      <c r="C450" s="136"/>
      <c r="D450" s="136"/>
      <c r="E450" s="136"/>
      <c r="F450" s="138" t="s">
        <v>116</v>
      </c>
      <c r="G450" s="167" t="n">
        <v>55000</v>
      </c>
      <c r="H450" s="167" t="n">
        <v>120000</v>
      </c>
      <c r="I450" s="167" t="n">
        <v>73000</v>
      </c>
      <c r="J450" s="139" t="n">
        <f aca="false">G450+H450+I450</f>
        <v>248000</v>
      </c>
    </row>
    <row r="451" customFormat="false" ht="14.1" hidden="false" customHeight="true" outlineLevel="0" collapsed="false">
      <c r="A451" s="135"/>
      <c r="B451" s="175"/>
      <c r="C451" s="176"/>
      <c r="D451" s="174"/>
      <c r="E451" s="175"/>
      <c r="F451" s="177" t="s">
        <v>117</v>
      </c>
      <c r="G451" s="178"/>
      <c r="H451" s="178"/>
      <c r="I451" s="178"/>
      <c r="J451" s="139" t="n">
        <f aca="false">G451+H451+I451</f>
        <v>0</v>
      </c>
    </row>
    <row r="452" customFormat="false" ht="14.1" hidden="false" customHeight="true" outlineLevel="0" collapsed="false">
      <c r="A452" s="135"/>
      <c r="B452" s="136"/>
      <c r="C452" s="136"/>
      <c r="D452" s="136"/>
      <c r="E452" s="136"/>
      <c r="F452" s="138" t="s">
        <v>305</v>
      </c>
      <c r="G452" s="167" t="n">
        <v>310000</v>
      </c>
      <c r="H452" s="167" t="n">
        <v>1400000</v>
      </c>
      <c r="I452" s="167" t="n">
        <v>869000</v>
      </c>
      <c r="J452" s="139" t="n">
        <f aca="false">G452+H452+I452</f>
        <v>2579000</v>
      </c>
    </row>
    <row r="453" customFormat="false" ht="14.1" hidden="false" customHeight="true" outlineLevel="0" collapsed="false">
      <c r="A453" s="135"/>
      <c r="B453" s="136"/>
      <c r="C453" s="136"/>
      <c r="D453" s="136" t="n">
        <v>159</v>
      </c>
      <c r="E453" s="175" t="n">
        <v>424</v>
      </c>
      <c r="F453" s="177" t="s">
        <v>182</v>
      </c>
      <c r="G453" s="203" t="n">
        <v>300000</v>
      </c>
      <c r="H453" s="203" t="n">
        <v>87000</v>
      </c>
      <c r="I453" s="203" t="n">
        <v>283000</v>
      </c>
      <c r="J453" s="139" t="n">
        <f aca="false">G453+H453+I453</f>
        <v>670000</v>
      </c>
    </row>
    <row r="454" customFormat="false" ht="14.1" hidden="false" customHeight="true" outlineLevel="0" collapsed="false">
      <c r="A454" s="135"/>
      <c r="B454" s="136"/>
      <c r="C454" s="136"/>
      <c r="D454" s="136" t="n">
        <v>160</v>
      </c>
      <c r="E454" s="136" t="n">
        <v>425</v>
      </c>
      <c r="F454" s="138" t="s">
        <v>353</v>
      </c>
      <c r="G454" s="166" t="n">
        <f aca="false">SUM(G455:G456)</f>
        <v>1023000</v>
      </c>
      <c r="H454" s="166" t="n">
        <f aca="false">SUM(H455:H456)</f>
        <v>567000</v>
      </c>
      <c r="I454" s="166" t="n">
        <f aca="false">SUM(I455:I456)</f>
        <v>435000</v>
      </c>
      <c r="J454" s="139" t="n">
        <f aca="false">G454+H454+I454</f>
        <v>2025000</v>
      </c>
    </row>
    <row r="455" customFormat="false" ht="14.1" hidden="false" customHeight="true" outlineLevel="0" collapsed="false">
      <c r="A455" s="135"/>
      <c r="B455" s="136"/>
      <c r="C455" s="136"/>
      <c r="D455" s="136"/>
      <c r="E455" s="136"/>
      <c r="F455" s="138" t="s">
        <v>354</v>
      </c>
      <c r="G455" s="167" t="n">
        <v>813000</v>
      </c>
      <c r="H455" s="167" t="n">
        <v>217000</v>
      </c>
      <c r="I455" s="167" t="n">
        <v>165000</v>
      </c>
      <c r="J455" s="139" t="n">
        <f aca="false">G455+H455+I455</f>
        <v>1195000</v>
      </c>
    </row>
    <row r="456" customFormat="false" ht="14.1" hidden="false" customHeight="true" outlineLevel="0" collapsed="false">
      <c r="A456" s="135"/>
      <c r="B456" s="136"/>
      <c r="C456" s="136"/>
      <c r="D456" s="136"/>
      <c r="E456" s="136"/>
      <c r="F456" s="138" t="s">
        <v>309</v>
      </c>
      <c r="G456" s="167" t="n">
        <v>210000</v>
      </c>
      <c r="H456" s="167" t="n">
        <v>350000</v>
      </c>
      <c r="I456" s="167" t="n">
        <v>270000</v>
      </c>
      <c r="J456" s="139" t="n">
        <f aca="false">G456+H456+I456</f>
        <v>830000</v>
      </c>
    </row>
    <row r="457" customFormat="false" ht="14.1" hidden="false" customHeight="true" outlineLevel="0" collapsed="false">
      <c r="A457" s="135"/>
      <c r="B457" s="136"/>
      <c r="C457" s="136"/>
      <c r="D457" s="136" t="n">
        <v>161</v>
      </c>
      <c r="E457" s="136" t="n">
        <v>426</v>
      </c>
      <c r="F457" s="138" t="s">
        <v>121</v>
      </c>
      <c r="G457" s="166" t="n">
        <f aca="false">SUM(G458:G463)</f>
        <v>432000</v>
      </c>
      <c r="H457" s="166" t="n">
        <f aca="false">SUM(H458:H463)</f>
        <v>5073000</v>
      </c>
      <c r="I457" s="166" t="n">
        <f aca="false">SUM(I458:I463)</f>
        <v>1328500</v>
      </c>
      <c r="J457" s="139" t="n">
        <f aca="false">G457+H457+I457</f>
        <v>6833500</v>
      </c>
    </row>
    <row r="458" customFormat="false" ht="14.1" hidden="false" customHeight="true" outlineLevel="0" collapsed="false">
      <c r="A458" s="135"/>
      <c r="B458" s="136"/>
      <c r="C458" s="136"/>
      <c r="D458" s="136"/>
      <c r="E458" s="136"/>
      <c r="F458" s="138" t="s">
        <v>122</v>
      </c>
      <c r="G458" s="167" t="n">
        <v>42000</v>
      </c>
      <c r="H458" s="167" t="n">
        <v>152000</v>
      </c>
      <c r="I458" s="167" t="n">
        <v>185000</v>
      </c>
      <c r="J458" s="139" t="n">
        <f aca="false">G458+H458+I458</f>
        <v>379000</v>
      </c>
    </row>
    <row r="459" customFormat="false" ht="14.1" hidden="false" customHeight="true" outlineLevel="0" collapsed="false">
      <c r="A459" s="135"/>
      <c r="B459" s="136"/>
      <c r="C459" s="136"/>
      <c r="D459" s="136"/>
      <c r="E459" s="136"/>
      <c r="F459" s="138" t="s">
        <v>191</v>
      </c>
      <c r="G459" s="167" t="n">
        <v>130000</v>
      </c>
      <c r="H459" s="167" t="n">
        <v>76000</v>
      </c>
      <c r="I459" s="167" t="n">
        <v>119500</v>
      </c>
      <c r="J459" s="139" t="n">
        <f aca="false">G459+H459+I459</f>
        <v>325500</v>
      </c>
    </row>
    <row r="460" customFormat="false" ht="14.1" hidden="false" customHeight="true" outlineLevel="0" collapsed="false">
      <c r="A460" s="135"/>
      <c r="B460" s="136"/>
      <c r="C460" s="136"/>
      <c r="D460" s="136"/>
      <c r="E460" s="136"/>
      <c r="F460" s="138" t="s">
        <v>124</v>
      </c>
      <c r="G460" s="167" t="n">
        <v>30000</v>
      </c>
      <c r="H460" s="167" t="n">
        <v>270000</v>
      </c>
      <c r="I460" s="167" t="n">
        <v>67000</v>
      </c>
      <c r="J460" s="139" t="n">
        <f aca="false">G460+H460+I460</f>
        <v>367000</v>
      </c>
    </row>
    <row r="461" customFormat="false" ht="14.1" hidden="false" customHeight="true" outlineLevel="0" collapsed="false">
      <c r="A461" s="135"/>
      <c r="B461" s="136"/>
      <c r="C461" s="136"/>
      <c r="D461" s="136"/>
      <c r="E461" s="136"/>
      <c r="F461" s="138" t="s">
        <v>310</v>
      </c>
      <c r="G461" s="167" t="n">
        <v>150000</v>
      </c>
      <c r="H461" s="167" t="n">
        <v>100000</v>
      </c>
      <c r="I461" s="167" t="n">
        <v>435000</v>
      </c>
      <c r="J461" s="139" t="n">
        <f aca="false">G461+H461+I461</f>
        <v>685000</v>
      </c>
    </row>
    <row r="462" customFormat="false" ht="14.1" hidden="false" customHeight="true" outlineLevel="0" collapsed="false">
      <c r="A462" s="135"/>
      <c r="B462" s="136"/>
      <c r="C462" s="136"/>
      <c r="D462" s="136"/>
      <c r="E462" s="136"/>
      <c r="F462" s="138" t="s">
        <v>355</v>
      </c>
      <c r="G462" s="167" t="n">
        <v>70000</v>
      </c>
      <c r="H462" s="167" t="n">
        <v>4400000</v>
      </c>
      <c r="I462" s="167" t="n">
        <v>489000</v>
      </c>
      <c r="J462" s="139" t="n">
        <f aca="false">G462+H462+I462</f>
        <v>4959000</v>
      </c>
    </row>
    <row r="463" customFormat="false" ht="14.1" hidden="false" customHeight="true" outlineLevel="0" collapsed="false">
      <c r="A463" s="135"/>
      <c r="B463" s="136"/>
      <c r="C463" s="136"/>
      <c r="D463" s="136"/>
      <c r="E463" s="136"/>
      <c r="F463" s="138" t="s">
        <v>125</v>
      </c>
      <c r="G463" s="167" t="n">
        <v>10000</v>
      </c>
      <c r="H463" s="167" t="n">
        <v>75000</v>
      </c>
      <c r="I463" s="167" t="n">
        <v>33000</v>
      </c>
      <c r="J463" s="139" t="n">
        <f aca="false">G463+H463+I463</f>
        <v>118000</v>
      </c>
    </row>
    <row r="464" customFormat="false" ht="14.1" hidden="false" customHeight="true" outlineLevel="0" collapsed="false">
      <c r="A464" s="135"/>
      <c r="B464" s="136"/>
      <c r="C464" s="136"/>
      <c r="D464" s="136" t="n">
        <v>162</v>
      </c>
      <c r="E464" s="136" t="n">
        <v>431</v>
      </c>
      <c r="F464" s="154" t="s">
        <v>356</v>
      </c>
      <c r="G464" s="167"/>
      <c r="H464" s="167" t="n">
        <v>220000</v>
      </c>
      <c r="I464" s="167"/>
      <c r="J464" s="139" t="n">
        <f aca="false">G464+H464+I464</f>
        <v>220000</v>
      </c>
    </row>
    <row r="465" customFormat="false" ht="14.1" hidden="false" customHeight="true" outlineLevel="0" collapsed="false">
      <c r="A465" s="135"/>
      <c r="B465" s="136"/>
      <c r="C465" s="136"/>
      <c r="D465" s="136" t="n">
        <v>163</v>
      </c>
      <c r="E465" s="136" t="n">
        <v>482</v>
      </c>
      <c r="F465" s="138" t="s">
        <v>357</v>
      </c>
      <c r="G465" s="166" t="n">
        <v>30000</v>
      </c>
      <c r="H465" s="166" t="n">
        <v>70000</v>
      </c>
      <c r="I465" s="166" t="n">
        <v>33000</v>
      </c>
      <c r="J465" s="139" t="n">
        <f aca="false">G465+H465+I465</f>
        <v>133000</v>
      </c>
    </row>
    <row r="466" customFormat="false" ht="14.1" hidden="false" customHeight="true" outlineLevel="0" collapsed="false">
      <c r="A466" s="135"/>
      <c r="B466" s="136"/>
      <c r="C466" s="136"/>
      <c r="D466" s="136" t="n">
        <v>164</v>
      </c>
      <c r="E466" s="136" t="n">
        <v>511</v>
      </c>
      <c r="F466" s="138" t="s">
        <v>207</v>
      </c>
      <c r="G466" s="167" t="n">
        <v>500000</v>
      </c>
      <c r="H466" s="166" t="n">
        <v>100000</v>
      </c>
      <c r="I466" s="166"/>
      <c r="J466" s="139" t="n">
        <f aca="false">G466+H466+I466</f>
        <v>600000</v>
      </c>
    </row>
    <row r="467" customFormat="false" ht="14.1" hidden="false" customHeight="true" outlineLevel="0" collapsed="false">
      <c r="A467" s="136"/>
      <c r="B467" s="136"/>
      <c r="C467" s="136"/>
      <c r="D467" s="136" t="n">
        <v>165</v>
      </c>
      <c r="E467" s="136" t="n">
        <v>511</v>
      </c>
      <c r="F467" s="138" t="s">
        <v>358</v>
      </c>
      <c r="G467" s="167"/>
      <c r="H467" s="167"/>
      <c r="I467" s="167"/>
      <c r="J467" s="139" t="n">
        <f aca="false">G467+H467+I467</f>
        <v>0</v>
      </c>
    </row>
    <row r="468" customFormat="false" ht="14.1" hidden="false" customHeight="true" outlineLevel="0" collapsed="false">
      <c r="A468" s="189"/>
      <c r="B468" s="189"/>
      <c r="C468" s="189"/>
      <c r="D468" s="136" t="n">
        <v>166</v>
      </c>
      <c r="E468" s="136" t="n">
        <v>512</v>
      </c>
      <c r="F468" s="138" t="s">
        <v>152</v>
      </c>
      <c r="G468" s="167" t="n">
        <v>600000</v>
      </c>
      <c r="H468" s="167" t="n">
        <v>400000</v>
      </c>
      <c r="I468" s="167" t="n">
        <v>430000</v>
      </c>
      <c r="J468" s="139" t="n">
        <f aca="false">G468+H468+I468</f>
        <v>1430000</v>
      </c>
    </row>
    <row r="469" customFormat="false" ht="13.5" hidden="false" customHeight="true" outlineLevel="0" collapsed="false">
      <c r="A469" s="190"/>
      <c r="B469" s="190"/>
      <c r="C469" s="191"/>
      <c r="D469" s="195" t="n">
        <v>167</v>
      </c>
      <c r="E469" s="136" t="n">
        <v>515</v>
      </c>
      <c r="F469" s="138" t="s">
        <v>359</v>
      </c>
      <c r="G469" s="167"/>
      <c r="H469" s="167" t="n">
        <v>50000</v>
      </c>
      <c r="I469" s="167" t="n">
        <v>40000</v>
      </c>
      <c r="J469" s="139" t="n">
        <f aca="false">G469+H469+I469</f>
        <v>90000</v>
      </c>
    </row>
    <row r="470" customFormat="false" ht="14.1" hidden="false" customHeight="true" outlineLevel="0" collapsed="false">
      <c r="A470" s="136"/>
      <c r="B470" s="136"/>
      <c r="C470" s="136"/>
      <c r="D470" s="195"/>
      <c r="E470" s="136"/>
      <c r="F470" s="144" t="s">
        <v>360</v>
      </c>
      <c r="G470" s="165"/>
      <c r="H470" s="165"/>
      <c r="I470" s="165"/>
      <c r="J470" s="165"/>
    </row>
    <row r="471" customFormat="false" ht="14.1" hidden="false" customHeight="true" outlineLevel="0" collapsed="false">
      <c r="A471" s="136"/>
      <c r="B471" s="136"/>
      <c r="C471" s="136"/>
      <c r="D471" s="195"/>
      <c r="E471" s="145" t="s">
        <v>133</v>
      </c>
      <c r="F471" s="138" t="s">
        <v>134</v>
      </c>
      <c r="G471" s="166" t="n">
        <v>38766301</v>
      </c>
      <c r="H471" s="166" t="n">
        <v>0</v>
      </c>
      <c r="I471" s="166" t="n">
        <v>0</v>
      </c>
      <c r="J471" s="139" t="n">
        <f aca="false">G471+H471+I471</f>
        <v>38766301</v>
      </c>
    </row>
    <row r="472" customFormat="false" ht="14.1" hidden="false" customHeight="true" outlineLevel="0" collapsed="false">
      <c r="A472" s="135"/>
      <c r="B472" s="136"/>
      <c r="C472" s="136"/>
      <c r="D472" s="136"/>
      <c r="E472" s="145" t="s">
        <v>316</v>
      </c>
      <c r="F472" s="138" t="s">
        <v>317</v>
      </c>
      <c r="G472" s="166" t="n">
        <v>0</v>
      </c>
      <c r="H472" s="166" t="n">
        <f aca="false">H428</f>
        <v>9909500</v>
      </c>
      <c r="I472" s="166" t="n">
        <v>0</v>
      </c>
      <c r="J472" s="139" t="n">
        <f aca="false">G472+H472+I472</f>
        <v>9909500</v>
      </c>
    </row>
    <row r="473" customFormat="false" ht="14.1" hidden="false" customHeight="true" outlineLevel="0" collapsed="false">
      <c r="A473" s="135"/>
      <c r="B473" s="136"/>
      <c r="C473" s="136"/>
      <c r="D473" s="136"/>
      <c r="E473" s="145" t="s">
        <v>243</v>
      </c>
      <c r="F473" s="138" t="s">
        <v>244</v>
      </c>
      <c r="G473" s="166" t="n">
        <v>0</v>
      </c>
      <c r="H473" s="166" t="n">
        <v>0</v>
      </c>
      <c r="I473" s="166" t="n">
        <f aca="false">I428</f>
        <v>16541756</v>
      </c>
      <c r="J473" s="139" t="n">
        <f aca="false">G473+H473+I473</f>
        <v>16541756</v>
      </c>
    </row>
    <row r="474" customFormat="false" ht="14.1" hidden="false" customHeight="true" outlineLevel="0" collapsed="false">
      <c r="A474" s="135"/>
      <c r="B474" s="136"/>
      <c r="C474" s="136"/>
      <c r="D474" s="136"/>
      <c r="E474" s="136"/>
      <c r="F474" s="144" t="s">
        <v>361</v>
      </c>
      <c r="G474" s="134" t="n">
        <f aca="false">SUM(G471:G473)</f>
        <v>38766301</v>
      </c>
      <c r="H474" s="134" t="n">
        <f aca="false">SUM(H471:H473)</f>
        <v>9909500</v>
      </c>
      <c r="I474" s="134" t="n">
        <f aca="false">SUM(I471:I473)</f>
        <v>16541756</v>
      </c>
      <c r="J474" s="134" t="n">
        <f aca="false">G474+H474+I474</f>
        <v>65217557</v>
      </c>
    </row>
    <row r="475" customFormat="false" ht="14.1" hidden="false" customHeight="true" outlineLevel="0" collapsed="false">
      <c r="A475" s="135"/>
      <c r="B475" s="136"/>
      <c r="C475" s="136"/>
      <c r="D475" s="136"/>
      <c r="E475" s="136"/>
      <c r="F475" s="144" t="s">
        <v>362</v>
      </c>
      <c r="G475" s="165"/>
      <c r="H475" s="165"/>
      <c r="I475" s="165"/>
      <c r="J475" s="165"/>
    </row>
    <row r="476" customFormat="false" ht="14.1" hidden="false" customHeight="true" outlineLevel="0" collapsed="false">
      <c r="A476" s="135"/>
      <c r="B476" s="136"/>
      <c r="C476" s="136"/>
      <c r="D476" s="136"/>
      <c r="E476" s="145" t="s">
        <v>133</v>
      </c>
      <c r="F476" s="138" t="s">
        <v>134</v>
      </c>
      <c r="G476" s="166" t="n">
        <f aca="false">G471</f>
        <v>38766301</v>
      </c>
      <c r="H476" s="166" t="n">
        <f aca="false">H471</f>
        <v>0</v>
      </c>
      <c r="I476" s="166" t="n">
        <f aca="false">I471</f>
        <v>0</v>
      </c>
      <c r="J476" s="139" t="n">
        <f aca="false">G476+H476+I476</f>
        <v>38766301</v>
      </c>
    </row>
    <row r="477" customFormat="false" ht="14.1" hidden="false" customHeight="true" outlineLevel="0" collapsed="false">
      <c r="A477" s="135"/>
      <c r="B477" s="136"/>
      <c r="C477" s="136"/>
      <c r="D477" s="136"/>
      <c r="E477" s="145" t="s">
        <v>316</v>
      </c>
      <c r="F477" s="138" t="s">
        <v>317</v>
      </c>
      <c r="G477" s="165" t="n">
        <f aca="false">G472</f>
        <v>0</v>
      </c>
      <c r="H477" s="165" t="n">
        <f aca="false">H472</f>
        <v>9909500</v>
      </c>
      <c r="I477" s="165" t="n">
        <f aca="false">I472</f>
        <v>0</v>
      </c>
      <c r="J477" s="139" t="n">
        <f aca="false">G477+H477+I477</f>
        <v>9909500</v>
      </c>
    </row>
    <row r="478" customFormat="false" ht="14.1" hidden="false" customHeight="true" outlineLevel="0" collapsed="false">
      <c r="A478" s="135"/>
      <c r="B478" s="136"/>
      <c r="C478" s="136"/>
      <c r="D478" s="136"/>
      <c r="E478" s="145" t="s">
        <v>243</v>
      </c>
      <c r="F478" s="138" t="s">
        <v>244</v>
      </c>
      <c r="G478" s="165" t="n">
        <f aca="false">G473</f>
        <v>0</v>
      </c>
      <c r="H478" s="165" t="n">
        <f aca="false">H473</f>
        <v>0</v>
      </c>
      <c r="I478" s="165" t="n">
        <f aca="false">I473</f>
        <v>16541756</v>
      </c>
      <c r="J478" s="139" t="n">
        <f aca="false">G478+H478+I478</f>
        <v>16541756</v>
      </c>
    </row>
    <row r="479" customFormat="false" ht="14.1" hidden="false" customHeight="true" outlineLevel="0" collapsed="false">
      <c r="A479" s="135"/>
      <c r="B479" s="136"/>
      <c r="C479" s="136"/>
      <c r="D479" s="136"/>
      <c r="E479" s="136"/>
      <c r="F479" s="144" t="s">
        <v>363</v>
      </c>
      <c r="G479" s="134" t="n">
        <f aca="false">SUM(G476:G478)</f>
        <v>38766301</v>
      </c>
      <c r="H479" s="134" t="n">
        <f aca="false">SUM(H476:H478)</f>
        <v>9909500</v>
      </c>
      <c r="I479" s="134" t="n">
        <f aca="false">SUM(I476:I478)</f>
        <v>16541756</v>
      </c>
      <c r="J479" s="134" t="n">
        <f aca="false">G479+H479+I479</f>
        <v>65217557</v>
      </c>
    </row>
    <row r="480" customFormat="false" ht="14.1" hidden="false" customHeight="true" outlineLevel="0" collapsed="false">
      <c r="A480" s="135"/>
      <c r="B480" s="144" t="s">
        <v>364</v>
      </c>
      <c r="C480" s="137" t="n">
        <v>912</v>
      </c>
      <c r="D480" s="136"/>
      <c r="E480" s="136"/>
      <c r="F480" s="144" t="s">
        <v>365</v>
      </c>
      <c r="G480" s="134" t="n">
        <f aca="false">G481+G497+G513+G529+G545+G564+G562</f>
        <v>33778996</v>
      </c>
      <c r="H480" s="134" t="n">
        <f aca="false">H481+H497+H513+H529+H545+H564</f>
        <v>0</v>
      </c>
      <c r="I480" s="134" t="n">
        <f aca="false">I481+I497+I513+I529+I545+I564</f>
        <v>0</v>
      </c>
      <c r="J480" s="134" t="n">
        <f aca="false">G480+H480+I480</f>
        <v>33778996</v>
      </c>
    </row>
    <row r="481" customFormat="false" ht="14.1" hidden="false" customHeight="true" outlineLevel="0" collapsed="false">
      <c r="A481" s="135"/>
      <c r="B481" s="131"/>
      <c r="C481" s="136"/>
      <c r="D481" s="136" t="n">
        <v>168</v>
      </c>
      <c r="E481" s="136" t="n">
        <v>463</v>
      </c>
      <c r="F481" s="144" t="s">
        <v>366</v>
      </c>
      <c r="G481" s="134" t="n">
        <f aca="false">G482</f>
        <v>9414220</v>
      </c>
      <c r="H481" s="134" t="n">
        <f aca="false">H482</f>
        <v>0</v>
      </c>
      <c r="I481" s="134" t="n">
        <f aca="false">I482</f>
        <v>0</v>
      </c>
      <c r="J481" s="134" t="n">
        <f aca="false">G481+H481+I481</f>
        <v>9414220</v>
      </c>
    </row>
    <row r="482" customFormat="false" ht="14.1" hidden="false" customHeight="true" outlineLevel="0" collapsed="false">
      <c r="A482" s="135"/>
      <c r="B482" s="136"/>
      <c r="C482" s="136"/>
      <c r="D482" s="136"/>
      <c r="E482" s="136"/>
      <c r="F482" s="144" t="s">
        <v>367</v>
      </c>
      <c r="G482" s="134" t="n">
        <f aca="false">SUM(G483:G484)+SUM(G485:G496)</f>
        <v>9414220</v>
      </c>
      <c r="H482" s="134" t="n">
        <f aca="false">SUM(H483:H484)+SUM(H485:H496)</f>
        <v>0</v>
      </c>
      <c r="I482" s="134" t="n">
        <f aca="false">SUM(I483:I484)+SUM(I485:I496)</f>
        <v>0</v>
      </c>
      <c r="J482" s="134" t="n">
        <f aca="false">G482+H482+I482</f>
        <v>9414220</v>
      </c>
    </row>
    <row r="483" customFormat="false" ht="14.1" hidden="false" customHeight="true" outlineLevel="0" collapsed="false">
      <c r="A483" s="135"/>
      <c r="B483" s="136"/>
      <c r="C483" s="137"/>
      <c r="D483" s="135"/>
      <c r="E483" s="136"/>
      <c r="F483" s="138" t="s">
        <v>97</v>
      </c>
      <c r="G483" s="139" t="n">
        <v>540000</v>
      </c>
      <c r="H483" s="139" t="n">
        <v>0</v>
      </c>
      <c r="I483" s="139" t="n">
        <v>0</v>
      </c>
      <c r="J483" s="139" t="n">
        <f aca="false">G483+H483+I483</f>
        <v>540000</v>
      </c>
    </row>
    <row r="484" customFormat="false" ht="14.1" hidden="false" customHeight="true" outlineLevel="0" collapsed="false">
      <c r="A484" s="135"/>
      <c r="B484" s="136"/>
      <c r="C484" s="137"/>
      <c r="D484" s="146"/>
      <c r="E484" s="147"/>
      <c r="F484" s="210" t="s">
        <v>149</v>
      </c>
      <c r="G484" s="211" t="n">
        <v>25000</v>
      </c>
      <c r="H484" s="211" t="n">
        <v>0</v>
      </c>
      <c r="I484" s="211" t="n">
        <v>0</v>
      </c>
      <c r="J484" s="139" t="n">
        <f aca="false">G484+H484+I484</f>
        <v>25000</v>
      </c>
    </row>
    <row r="485" customFormat="false" ht="14.1" hidden="false" customHeight="true" outlineLevel="0" collapsed="false">
      <c r="A485" s="135"/>
      <c r="B485" s="136"/>
      <c r="C485" s="137"/>
      <c r="D485" s="150"/>
      <c r="E485" s="151"/>
      <c r="F485" s="212" t="s">
        <v>368</v>
      </c>
      <c r="G485" s="213" t="n">
        <v>538000</v>
      </c>
      <c r="H485" s="213" t="n">
        <v>0</v>
      </c>
      <c r="I485" s="213" t="n">
        <v>0</v>
      </c>
      <c r="J485" s="139" t="n">
        <f aca="false">G485+H485+I485</f>
        <v>538000</v>
      </c>
    </row>
    <row r="486" customFormat="false" ht="14.1" hidden="false" customHeight="true" outlineLevel="0" collapsed="false">
      <c r="A486" s="135"/>
      <c r="B486" s="136"/>
      <c r="C486" s="136"/>
      <c r="D486" s="136"/>
      <c r="E486" s="136"/>
      <c r="F486" s="138" t="s">
        <v>295</v>
      </c>
      <c r="G486" s="139" t="n">
        <v>451000</v>
      </c>
      <c r="H486" s="139" t="n">
        <v>0</v>
      </c>
      <c r="I486" s="139" t="n">
        <v>0</v>
      </c>
      <c r="J486" s="139" t="n">
        <f aca="false">G486+H486+I486</f>
        <v>451000</v>
      </c>
    </row>
    <row r="487" customFormat="false" ht="14.1" hidden="false" customHeight="true" outlineLevel="0" collapsed="false">
      <c r="A487" s="135"/>
      <c r="B487" s="136"/>
      <c r="C487" s="136"/>
      <c r="D487" s="136"/>
      <c r="E487" s="136"/>
      <c r="F487" s="138" t="s">
        <v>104</v>
      </c>
      <c r="G487" s="139" t="n">
        <v>4043000</v>
      </c>
      <c r="H487" s="139" t="n">
        <v>0</v>
      </c>
      <c r="I487" s="139" t="n">
        <v>0</v>
      </c>
      <c r="J487" s="139" t="n">
        <f aca="false">G487+H487+I487</f>
        <v>4043000</v>
      </c>
    </row>
    <row r="488" customFormat="false" ht="14.1" hidden="false" customHeight="true" outlineLevel="0" collapsed="false">
      <c r="A488" s="135"/>
      <c r="B488" s="136"/>
      <c r="C488" s="136"/>
      <c r="D488" s="136"/>
      <c r="E488" s="136"/>
      <c r="F488" s="138" t="s">
        <v>151</v>
      </c>
      <c r="G488" s="139" t="n">
        <v>100000</v>
      </c>
      <c r="H488" s="139" t="n">
        <v>0</v>
      </c>
      <c r="I488" s="139" t="n">
        <v>0</v>
      </c>
      <c r="J488" s="139" t="n">
        <f aca="false">G488+H488+I488</f>
        <v>100000</v>
      </c>
    </row>
    <row r="489" customFormat="false" ht="14.1" hidden="false" customHeight="true" outlineLevel="0" collapsed="false">
      <c r="A489" s="135"/>
      <c r="B489" s="136"/>
      <c r="C489" s="136"/>
      <c r="D489" s="136"/>
      <c r="E489" s="136"/>
      <c r="F489" s="138" t="s">
        <v>110</v>
      </c>
      <c r="G489" s="139" t="n">
        <v>303220</v>
      </c>
      <c r="H489" s="139" t="n">
        <v>0</v>
      </c>
      <c r="I489" s="139" t="n">
        <v>0</v>
      </c>
      <c r="J489" s="139" t="n">
        <f aca="false">G489+H489+I489</f>
        <v>303220</v>
      </c>
    </row>
    <row r="490" customFormat="false" ht="14.1" hidden="false" customHeight="true" outlineLevel="0" collapsed="false">
      <c r="A490" s="135"/>
      <c r="B490" s="136"/>
      <c r="C490" s="136"/>
      <c r="D490" s="136"/>
      <c r="E490" s="136"/>
      <c r="F490" s="138" t="s">
        <v>182</v>
      </c>
      <c r="G490" s="139" t="n">
        <v>217000</v>
      </c>
      <c r="H490" s="139" t="n">
        <v>0</v>
      </c>
      <c r="I490" s="139" t="n">
        <v>0</v>
      </c>
      <c r="J490" s="139" t="n">
        <f aca="false">G490+H490+I490</f>
        <v>217000</v>
      </c>
    </row>
    <row r="491" customFormat="false" ht="14.1" hidden="false" customHeight="true" outlineLevel="0" collapsed="false">
      <c r="A491" s="135"/>
      <c r="B491" s="136"/>
      <c r="C491" s="136"/>
      <c r="D491" s="136"/>
      <c r="E491" s="136"/>
      <c r="F491" s="138" t="s">
        <v>119</v>
      </c>
      <c r="G491" s="139" t="n">
        <v>636000</v>
      </c>
      <c r="H491" s="139" t="n">
        <v>0</v>
      </c>
      <c r="I491" s="139" t="n">
        <v>0</v>
      </c>
      <c r="J491" s="139" t="n">
        <f aca="false">G491+H491+I491</f>
        <v>636000</v>
      </c>
    </row>
    <row r="492" customFormat="false" ht="14.1" hidden="false" customHeight="true" outlineLevel="0" collapsed="false">
      <c r="A492" s="135"/>
      <c r="B492" s="136"/>
      <c r="C492" s="136"/>
      <c r="D492" s="136"/>
      <c r="E492" s="136"/>
      <c r="F492" s="138" t="s">
        <v>121</v>
      </c>
      <c r="G492" s="139" t="n">
        <v>436000</v>
      </c>
      <c r="H492" s="139" t="n">
        <v>0</v>
      </c>
      <c r="I492" s="139" t="n">
        <v>0</v>
      </c>
      <c r="J492" s="139" t="n">
        <f aca="false">G492+H492+I492</f>
        <v>436000</v>
      </c>
    </row>
    <row r="493" customFormat="false" ht="14.1" hidden="false" customHeight="true" outlineLevel="0" collapsed="false">
      <c r="A493" s="135"/>
      <c r="B493" s="136"/>
      <c r="C493" s="136"/>
      <c r="D493" s="136"/>
      <c r="E493" s="175"/>
      <c r="F493" s="177" t="s">
        <v>369</v>
      </c>
      <c r="G493" s="197" t="n">
        <v>407000</v>
      </c>
      <c r="H493" s="197" t="n">
        <v>0</v>
      </c>
      <c r="I493" s="197" t="n">
        <v>0</v>
      </c>
      <c r="J493" s="139" t="n">
        <f aca="false">G493+H493+I493</f>
        <v>407000</v>
      </c>
    </row>
    <row r="494" customFormat="false" ht="14.1" hidden="false" customHeight="true" outlineLevel="0" collapsed="false">
      <c r="A494" s="135"/>
      <c r="B494" s="136"/>
      <c r="C494" s="136"/>
      <c r="D494" s="136"/>
      <c r="E494" s="175"/>
      <c r="F494" s="177" t="s">
        <v>357</v>
      </c>
      <c r="G494" s="197" t="n">
        <v>18000</v>
      </c>
      <c r="H494" s="197" t="n">
        <v>0</v>
      </c>
      <c r="I494" s="197" t="n">
        <v>0</v>
      </c>
      <c r="J494" s="139" t="n">
        <f aca="false">G494+H494+I494</f>
        <v>18000</v>
      </c>
    </row>
    <row r="495" customFormat="false" ht="14.1" hidden="false" customHeight="true" outlineLevel="0" collapsed="false">
      <c r="A495" s="135"/>
      <c r="B495" s="136"/>
      <c r="C495" s="136"/>
      <c r="D495" s="136"/>
      <c r="E495" s="136"/>
      <c r="F495" s="138" t="s">
        <v>207</v>
      </c>
      <c r="G495" s="139" t="n">
        <v>1600000</v>
      </c>
      <c r="H495" s="139" t="n">
        <v>0</v>
      </c>
      <c r="I495" s="139" t="n">
        <v>0</v>
      </c>
      <c r="J495" s="139" t="n">
        <f aca="false">G495+H495+I495</f>
        <v>1600000</v>
      </c>
    </row>
    <row r="496" customFormat="false" ht="14.1" hidden="false" customHeight="true" outlineLevel="0" collapsed="false">
      <c r="A496" s="135"/>
      <c r="B496" s="136"/>
      <c r="C496" s="136"/>
      <c r="D496" s="136"/>
      <c r="E496" s="136"/>
      <c r="F496" s="138" t="s">
        <v>152</v>
      </c>
      <c r="G496" s="139" t="n">
        <v>100000</v>
      </c>
      <c r="H496" s="139" t="n">
        <v>0</v>
      </c>
      <c r="I496" s="139" t="n">
        <v>0</v>
      </c>
      <c r="J496" s="139" t="n">
        <f aca="false">G496+H496+I496</f>
        <v>100000</v>
      </c>
    </row>
    <row r="497" customFormat="false" ht="14.1" hidden="false" customHeight="true" outlineLevel="0" collapsed="false">
      <c r="A497" s="135"/>
      <c r="B497" s="131"/>
      <c r="C497" s="136"/>
      <c r="D497" s="136" t="n">
        <v>169</v>
      </c>
      <c r="E497" s="136" t="n">
        <v>463</v>
      </c>
      <c r="F497" s="144" t="s">
        <v>366</v>
      </c>
      <c r="G497" s="134" t="n">
        <f aca="false">G498</f>
        <v>5607904</v>
      </c>
      <c r="H497" s="134" t="n">
        <f aca="false">H498</f>
        <v>0</v>
      </c>
      <c r="I497" s="134" t="n">
        <f aca="false">I498</f>
        <v>0</v>
      </c>
      <c r="J497" s="134" t="n">
        <f aca="false">G497+H497+I497</f>
        <v>5607904</v>
      </c>
    </row>
    <row r="498" customFormat="false" ht="14.1" hidden="false" customHeight="true" outlineLevel="0" collapsed="false">
      <c r="A498" s="135"/>
      <c r="B498" s="136"/>
      <c r="C498" s="136"/>
      <c r="D498" s="136"/>
      <c r="E498" s="136"/>
      <c r="F498" s="144" t="s">
        <v>370</v>
      </c>
      <c r="G498" s="134" t="n">
        <f aca="false">SUM(G499:G512)</f>
        <v>5607904</v>
      </c>
      <c r="H498" s="134" t="n">
        <f aca="false">SUM(H499:H512)</f>
        <v>0</v>
      </c>
      <c r="I498" s="134" t="n">
        <f aca="false">SUM(I499:I512)</f>
        <v>0</v>
      </c>
      <c r="J498" s="134" t="n">
        <f aca="false">G498+H498+I498</f>
        <v>5607904</v>
      </c>
    </row>
    <row r="499" customFormat="false" ht="14.1" hidden="false" customHeight="true" outlineLevel="0" collapsed="false">
      <c r="A499" s="135"/>
      <c r="B499" s="136"/>
      <c r="C499" s="136"/>
      <c r="D499" s="136"/>
      <c r="E499" s="136"/>
      <c r="F499" s="138" t="s">
        <v>97</v>
      </c>
      <c r="G499" s="139" t="n">
        <v>174000</v>
      </c>
      <c r="H499" s="139" t="n">
        <v>0</v>
      </c>
      <c r="I499" s="139" t="n">
        <v>0</v>
      </c>
      <c r="J499" s="139" t="n">
        <f aca="false">G499+H499+I499</f>
        <v>174000</v>
      </c>
    </row>
    <row r="500" customFormat="false" ht="14.1" hidden="false" customHeight="true" outlineLevel="0" collapsed="false">
      <c r="A500" s="135"/>
      <c r="B500" s="136"/>
      <c r="C500" s="136"/>
      <c r="D500" s="136"/>
      <c r="E500" s="136"/>
      <c r="F500" s="138" t="s">
        <v>149</v>
      </c>
      <c r="G500" s="139" t="n">
        <v>16000</v>
      </c>
      <c r="H500" s="139" t="n">
        <v>0</v>
      </c>
      <c r="I500" s="139" t="n">
        <v>0</v>
      </c>
      <c r="J500" s="139" t="n">
        <f aca="false">G500+H500+I500</f>
        <v>16000</v>
      </c>
    </row>
    <row r="501" customFormat="false" ht="14.1" hidden="false" customHeight="true" outlineLevel="0" collapsed="false">
      <c r="A501" s="157"/>
      <c r="B501" s="158"/>
      <c r="C501" s="136"/>
      <c r="D501" s="136"/>
      <c r="E501" s="136"/>
      <c r="F501" s="138" t="s">
        <v>371</v>
      </c>
      <c r="G501" s="139" t="n">
        <v>924000</v>
      </c>
      <c r="H501" s="139" t="n">
        <v>0</v>
      </c>
      <c r="I501" s="139" t="n">
        <v>0</v>
      </c>
      <c r="J501" s="139" t="n">
        <f aca="false">G501+H501+I501</f>
        <v>924000</v>
      </c>
    </row>
    <row r="502" customFormat="false" ht="14.1" hidden="false" customHeight="true" outlineLevel="0" collapsed="false">
      <c r="A502" s="189"/>
      <c r="B502" s="189"/>
      <c r="C502" s="189"/>
      <c r="D502" s="136"/>
      <c r="E502" s="136"/>
      <c r="F502" s="138" t="s">
        <v>165</v>
      </c>
      <c r="G502" s="139" t="n">
        <v>240000</v>
      </c>
      <c r="H502" s="139" t="n">
        <v>0</v>
      </c>
      <c r="I502" s="139" t="n">
        <v>0</v>
      </c>
      <c r="J502" s="139" t="n">
        <f aca="false">G502+H502+I502</f>
        <v>240000</v>
      </c>
    </row>
    <row r="503" customFormat="false" ht="12.75" hidden="false" customHeight="true" outlineLevel="0" collapsed="false">
      <c r="A503" s="190"/>
      <c r="B503" s="190"/>
      <c r="C503" s="191"/>
      <c r="D503" s="136"/>
      <c r="E503" s="136"/>
      <c r="F503" s="138" t="s">
        <v>104</v>
      </c>
      <c r="G503" s="139" t="n">
        <v>1802000</v>
      </c>
      <c r="H503" s="139" t="n">
        <v>0</v>
      </c>
      <c r="I503" s="139" t="n">
        <v>0</v>
      </c>
      <c r="J503" s="139" t="n">
        <f aca="false">G503+H503+I503</f>
        <v>1802000</v>
      </c>
    </row>
    <row r="504" customFormat="false" ht="12.75" hidden="false" customHeight="true" outlineLevel="0" collapsed="false">
      <c r="A504" s="174"/>
      <c r="B504" s="175"/>
      <c r="C504" s="136"/>
      <c r="D504" s="136"/>
      <c r="E504" s="136"/>
      <c r="F504" s="138" t="s">
        <v>151</v>
      </c>
      <c r="G504" s="139" t="n">
        <v>22000</v>
      </c>
      <c r="H504" s="139" t="n">
        <v>0</v>
      </c>
      <c r="I504" s="139" t="n">
        <v>0</v>
      </c>
      <c r="J504" s="139" t="n">
        <f aca="false">G504+H504+I504</f>
        <v>22000</v>
      </c>
    </row>
    <row r="505" customFormat="false" ht="14.25" hidden="false" customHeight="true" outlineLevel="0" collapsed="false">
      <c r="A505" s="135"/>
      <c r="B505" s="136"/>
      <c r="C505" s="136"/>
      <c r="D505" s="136"/>
      <c r="E505" s="136"/>
      <c r="F505" s="138" t="s">
        <v>110</v>
      </c>
      <c r="G505" s="139" t="n">
        <v>162904</v>
      </c>
      <c r="H505" s="139" t="n">
        <v>0</v>
      </c>
      <c r="I505" s="139" t="n">
        <v>0</v>
      </c>
      <c r="J505" s="139" t="n">
        <f aca="false">G505+H505+I505</f>
        <v>162904</v>
      </c>
    </row>
    <row r="506" customFormat="false" ht="14.1" hidden="false" customHeight="true" outlineLevel="0" collapsed="false">
      <c r="A506" s="135"/>
      <c r="B506" s="136"/>
      <c r="C506" s="136"/>
      <c r="D506" s="136"/>
      <c r="E506" s="136"/>
      <c r="F506" s="154" t="s">
        <v>182</v>
      </c>
      <c r="G506" s="139" t="n">
        <v>71000</v>
      </c>
      <c r="H506" s="139" t="n">
        <v>0</v>
      </c>
      <c r="I506" s="139" t="n">
        <v>0</v>
      </c>
      <c r="J506" s="139" t="n">
        <f aca="false">G506+H506+I506</f>
        <v>71000</v>
      </c>
    </row>
    <row r="507" customFormat="false" ht="14.1" hidden="false" customHeight="true" outlineLevel="0" collapsed="false">
      <c r="A507" s="135"/>
      <c r="B507" s="136"/>
      <c r="C507" s="136"/>
      <c r="D507" s="136"/>
      <c r="E507" s="136"/>
      <c r="F507" s="154" t="s">
        <v>119</v>
      </c>
      <c r="G507" s="139" t="n">
        <v>442000</v>
      </c>
      <c r="H507" s="139" t="n">
        <v>0</v>
      </c>
      <c r="I507" s="139" t="n">
        <v>0</v>
      </c>
      <c r="J507" s="139" t="n">
        <f aca="false">G507+H507+I507</f>
        <v>442000</v>
      </c>
    </row>
    <row r="508" customFormat="false" ht="14.1" hidden="false" customHeight="true" outlineLevel="0" collapsed="false">
      <c r="A508" s="135"/>
      <c r="B508" s="136"/>
      <c r="C508" s="136"/>
      <c r="D508" s="136"/>
      <c r="E508" s="136"/>
      <c r="F508" s="138" t="s">
        <v>121</v>
      </c>
      <c r="G508" s="139" t="n">
        <v>240000</v>
      </c>
      <c r="H508" s="139" t="n">
        <v>0</v>
      </c>
      <c r="I508" s="139" t="n">
        <v>0</v>
      </c>
      <c r="J508" s="139" t="n">
        <f aca="false">G508+H508+I508</f>
        <v>240000</v>
      </c>
    </row>
    <row r="509" customFormat="false" ht="14.1" hidden="false" customHeight="true" outlineLevel="0" collapsed="false">
      <c r="A509" s="135"/>
      <c r="B509" s="136"/>
      <c r="C509" s="136"/>
      <c r="D509" s="136"/>
      <c r="E509" s="136"/>
      <c r="F509" s="177" t="s">
        <v>369</v>
      </c>
      <c r="G509" s="139" t="n">
        <v>96000</v>
      </c>
      <c r="H509" s="139" t="n">
        <v>0</v>
      </c>
      <c r="I509" s="139" t="n">
        <v>0</v>
      </c>
      <c r="J509" s="139" t="n">
        <f aca="false">G509+H509+I509</f>
        <v>96000</v>
      </c>
    </row>
    <row r="510" customFormat="false" ht="14.1" hidden="false" customHeight="true" outlineLevel="0" collapsed="false">
      <c r="A510" s="135"/>
      <c r="B510" s="136"/>
      <c r="C510" s="136"/>
      <c r="D510" s="136"/>
      <c r="E510" s="136"/>
      <c r="F510" s="177" t="s">
        <v>312</v>
      </c>
      <c r="G510" s="139" t="n">
        <v>38000</v>
      </c>
      <c r="H510" s="139" t="n">
        <v>0</v>
      </c>
      <c r="I510" s="139" t="n">
        <v>0</v>
      </c>
      <c r="J510" s="139" t="n">
        <f aca="false">G510+H510+I510</f>
        <v>38000</v>
      </c>
    </row>
    <row r="511" customFormat="false" ht="14.1" hidden="false" customHeight="true" outlineLevel="0" collapsed="false">
      <c r="A511" s="135"/>
      <c r="B511" s="136"/>
      <c r="C511" s="136"/>
      <c r="D511" s="136"/>
      <c r="E511" s="136"/>
      <c r="F511" s="138" t="s">
        <v>207</v>
      </c>
      <c r="G511" s="139" t="n">
        <v>1300000</v>
      </c>
      <c r="H511" s="139" t="n">
        <v>0</v>
      </c>
      <c r="I511" s="139" t="n">
        <v>0</v>
      </c>
      <c r="J511" s="139" t="n">
        <f aca="false">G511+H511+I511</f>
        <v>1300000</v>
      </c>
    </row>
    <row r="512" customFormat="false" ht="14.1" hidden="false" customHeight="true" outlineLevel="0" collapsed="false">
      <c r="A512" s="174"/>
      <c r="B512" s="175"/>
      <c r="C512" s="136"/>
      <c r="D512" s="136"/>
      <c r="E512" s="136"/>
      <c r="F512" s="138" t="s">
        <v>152</v>
      </c>
      <c r="G512" s="139" t="n">
        <v>80000</v>
      </c>
      <c r="H512" s="139" t="n">
        <v>0</v>
      </c>
      <c r="I512" s="139" t="n">
        <v>0</v>
      </c>
      <c r="J512" s="139" t="n">
        <f aca="false">G512+H512+I512</f>
        <v>80000</v>
      </c>
    </row>
    <row r="513" customFormat="false" ht="14.1" hidden="false" customHeight="true" outlineLevel="0" collapsed="false">
      <c r="A513" s="174"/>
      <c r="B513" s="175"/>
      <c r="C513" s="136"/>
      <c r="D513" s="136" t="n">
        <v>170</v>
      </c>
      <c r="E513" s="136" t="n">
        <v>463</v>
      </c>
      <c r="F513" s="144" t="s">
        <v>366</v>
      </c>
      <c r="G513" s="134" t="n">
        <f aca="false">G514</f>
        <v>5041372</v>
      </c>
      <c r="H513" s="134" t="n">
        <f aca="false">H514</f>
        <v>0</v>
      </c>
      <c r="I513" s="134" t="n">
        <f aca="false">I514</f>
        <v>0</v>
      </c>
      <c r="J513" s="134" t="n">
        <f aca="false">G513+H513+I513</f>
        <v>5041372</v>
      </c>
    </row>
    <row r="514" customFormat="false" ht="14.1" hidden="false" customHeight="true" outlineLevel="0" collapsed="false">
      <c r="A514" s="135"/>
      <c r="B514" s="136"/>
      <c r="C514" s="136"/>
      <c r="D514" s="136"/>
      <c r="E514" s="136"/>
      <c r="F514" s="144" t="s">
        <v>372</v>
      </c>
      <c r="G514" s="134" t="n">
        <f aca="false">SUM(G515:G521)+SUM(G522:G528)</f>
        <v>5041372</v>
      </c>
      <c r="H514" s="134" t="n">
        <f aca="false">SUM(H515:H521)+SUM(H522:H528)</f>
        <v>0</v>
      </c>
      <c r="I514" s="134" t="n">
        <f aca="false">SUM(I515:I521)+SUM(I522:I528)</f>
        <v>0</v>
      </c>
      <c r="J514" s="134" t="n">
        <f aca="false">G514+H514+I514</f>
        <v>5041372</v>
      </c>
    </row>
    <row r="515" customFormat="false" ht="14.1" hidden="false" customHeight="true" outlineLevel="0" collapsed="false">
      <c r="A515" s="135"/>
      <c r="B515" s="136"/>
      <c r="C515" s="136"/>
      <c r="D515" s="136"/>
      <c r="E515" s="136"/>
      <c r="F515" s="138" t="s">
        <v>97</v>
      </c>
      <c r="G515" s="139" t="n">
        <v>544000</v>
      </c>
      <c r="H515" s="139" t="n">
        <v>0</v>
      </c>
      <c r="I515" s="139" t="n">
        <v>0</v>
      </c>
      <c r="J515" s="139" t="n">
        <f aca="false">G515+H515+I515</f>
        <v>544000</v>
      </c>
    </row>
    <row r="516" customFormat="false" ht="14.1" hidden="false" customHeight="true" outlineLevel="0" collapsed="false">
      <c r="A516" s="135"/>
      <c r="B516" s="136"/>
      <c r="C516" s="136"/>
      <c r="D516" s="136"/>
      <c r="E516" s="136"/>
      <c r="F516" s="138" t="s">
        <v>149</v>
      </c>
      <c r="G516" s="139" t="n">
        <v>22000</v>
      </c>
      <c r="H516" s="139" t="n">
        <v>0</v>
      </c>
      <c r="I516" s="139" t="n">
        <v>0</v>
      </c>
      <c r="J516" s="139" t="n">
        <f aca="false">G516+H516+I516</f>
        <v>22000</v>
      </c>
    </row>
    <row r="517" customFormat="false" ht="14.1" hidden="false" customHeight="true" outlineLevel="0" collapsed="false">
      <c r="A517" s="135"/>
      <c r="B517" s="136"/>
      <c r="C517" s="136"/>
      <c r="D517" s="136"/>
      <c r="E517" s="136"/>
      <c r="F517" s="138" t="s">
        <v>371</v>
      </c>
      <c r="G517" s="139" t="n">
        <v>658000</v>
      </c>
      <c r="H517" s="139" t="n">
        <v>0</v>
      </c>
      <c r="I517" s="139" t="n">
        <v>0</v>
      </c>
      <c r="J517" s="139" t="n">
        <f aca="false">G517+H517+I517</f>
        <v>658000</v>
      </c>
    </row>
    <row r="518" customFormat="false" ht="14.1" hidden="false" customHeight="true" outlineLevel="0" collapsed="false">
      <c r="A518" s="135"/>
      <c r="B518" s="136"/>
      <c r="C518" s="136"/>
      <c r="D518" s="136"/>
      <c r="E518" s="136"/>
      <c r="F518" s="138" t="s">
        <v>295</v>
      </c>
      <c r="G518" s="139" t="n">
        <v>185000</v>
      </c>
      <c r="H518" s="139" t="n">
        <v>0</v>
      </c>
      <c r="I518" s="139" t="n">
        <v>0</v>
      </c>
      <c r="J518" s="139" t="n">
        <f aca="false">G518+H518+I518</f>
        <v>185000</v>
      </c>
    </row>
    <row r="519" customFormat="false" ht="13.5" hidden="false" customHeight="true" outlineLevel="0" collapsed="false">
      <c r="A519" s="135"/>
      <c r="B519" s="136"/>
      <c r="C519" s="136"/>
      <c r="D519" s="136"/>
      <c r="E519" s="136"/>
      <c r="F519" s="138" t="s">
        <v>104</v>
      </c>
      <c r="G519" s="139" t="n">
        <v>1466000</v>
      </c>
      <c r="H519" s="139" t="n">
        <v>0</v>
      </c>
      <c r="I519" s="139" t="n">
        <v>0</v>
      </c>
      <c r="J519" s="139" t="n">
        <f aca="false">G519+H519+I519</f>
        <v>1466000</v>
      </c>
    </row>
    <row r="520" customFormat="false" ht="13.5" hidden="false" customHeight="true" outlineLevel="0" collapsed="false">
      <c r="A520" s="135"/>
      <c r="B520" s="136"/>
      <c r="C520" s="136"/>
      <c r="D520" s="136"/>
      <c r="E520" s="136"/>
      <c r="F520" s="138" t="s">
        <v>151</v>
      </c>
      <c r="G520" s="139" t="n">
        <v>17000</v>
      </c>
      <c r="H520" s="139" t="n">
        <v>0</v>
      </c>
      <c r="I520" s="139" t="n">
        <v>0</v>
      </c>
      <c r="J520" s="139" t="n">
        <f aca="false">G520+H520+I520</f>
        <v>17000</v>
      </c>
    </row>
    <row r="521" customFormat="false" ht="13.5" hidden="false" customHeight="true" outlineLevel="0" collapsed="false">
      <c r="A521" s="146"/>
      <c r="B521" s="147"/>
      <c r="C521" s="147"/>
      <c r="D521" s="147"/>
      <c r="E521" s="147"/>
      <c r="F521" s="210" t="s">
        <v>110</v>
      </c>
      <c r="G521" s="211" t="n">
        <v>202372</v>
      </c>
      <c r="H521" s="211" t="n">
        <v>0</v>
      </c>
      <c r="I521" s="211" t="n">
        <v>0</v>
      </c>
      <c r="J521" s="139" t="n">
        <f aca="false">G521+H521+I521</f>
        <v>202372</v>
      </c>
    </row>
    <row r="522" customFormat="false" ht="13.5" hidden="false" customHeight="true" outlineLevel="0" collapsed="false">
      <c r="A522" s="135"/>
      <c r="B522" s="175"/>
      <c r="C522" s="175"/>
      <c r="D522" s="175"/>
      <c r="E522" s="214"/>
      <c r="F522" s="215" t="s">
        <v>182</v>
      </c>
      <c r="G522" s="216" t="n">
        <v>54000</v>
      </c>
      <c r="H522" s="216" t="n">
        <v>0</v>
      </c>
      <c r="I522" s="216" t="n">
        <v>0</v>
      </c>
      <c r="J522" s="139" t="n">
        <f aca="false">G522+H522+I522</f>
        <v>54000</v>
      </c>
    </row>
    <row r="523" customFormat="false" ht="13.5" hidden="false" customHeight="true" outlineLevel="0" collapsed="false">
      <c r="A523" s="135"/>
      <c r="B523" s="136"/>
      <c r="C523" s="136"/>
      <c r="D523" s="136"/>
      <c r="E523" s="136"/>
      <c r="F523" s="138" t="s">
        <v>119</v>
      </c>
      <c r="G523" s="139" t="n">
        <v>315000</v>
      </c>
      <c r="H523" s="139" t="n">
        <v>0</v>
      </c>
      <c r="I523" s="139" t="n">
        <v>0</v>
      </c>
      <c r="J523" s="139" t="n">
        <f aca="false">G523+H523+I523</f>
        <v>315000</v>
      </c>
    </row>
    <row r="524" customFormat="false" ht="13.5" hidden="false" customHeight="true" outlineLevel="0" collapsed="false">
      <c r="A524" s="135"/>
      <c r="B524" s="136"/>
      <c r="C524" s="136"/>
      <c r="D524" s="136"/>
      <c r="E524" s="136"/>
      <c r="F524" s="138" t="s">
        <v>121</v>
      </c>
      <c r="G524" s="139" t="n">
        <v>337000</v>
      </c>
      <c r="H524" s="139" t="n">
        <v>0</v>
      </c>
      <c r="I524" s="139" t="n">
        <v>0</v>
      </c>
      <c r="J524" s="139" t="n">
        <f aca="false">G524+H524+I524</f>
        <v>337000</v>
      </c>
    </row>
    <row r="525" customFormat="false" ht="13.5" hidden="false" customHeight="true" outlineLevel="0" collapsed="false">
      <c r="A525" s="135"/>
      <c r="B525" s="136"/>
      <c r="C525" s="136"/>
      <c r="D525" s="136"/>
      <c r="E525" s="136"/>
      <c r="F525" s="177" t="s">
        <v>369</v>
      </c>
      <c r="G525" s="139" t="n">
        <v>44000</v>
      </c>
      <c r="H525" s="139" t="n">
        <v>0</v>
      </c>
      <c r="I525" s="139" t="n">
        <v>0</v>
      </c>
      <c r="J525" s="139" t="n">
        <f aca="false">G525+H525+I525</f>
        <v>44000</v>
      </c>
    </row>
    <row r="526" customFormat="false" ht="13.5" hidden="false" customHeight="true" outlineLevel="0" collapsed="false">
      <c r="A526" s="135"/>
      <c r="B526" s="136"/>
      <c r="C526" s="136"/>
      <c r="D526" s="136"/>
      <c r="E526" s="136"/>
      <c r="F526" s="177" t="s">
        <v>312</v>
      </c>
      <c r="G526" s="139" t="n">
        <v>17000</v>
      </c>
      <c r="H526" s="139" t="n">
        <v>0</v>
      </c>
      <c r="I526" s="139" t="n">
        <v>0</v>
      </c>
      <c r="J526" s="139" t="n">
        <f aca="false">G526+H526+I526</f>
        <v>17000</v>
      </c>
    </row>
    <row r="527" customFormat="false" ht="13.5" hidden="false" customHeight="true" outlineLevel="0" collapsed="false">
      <c r="A527" s="135"/>
      <c r="B527" s="136"/>
      <c r="C527" s="136"/>
      <c r="D527" s="136"/>
      <c r="E527" s="136"/>
      <c r="F527" s="138" t="s">
        <v>207</v>
      </c>
      <c r="G527" s="139" t="n">
        <v>1030000</v>
      </c>
      <c r="H527" s="139" t="n">
        <v>0</v>
      </c>
      <c r="I527" s="139" t="n">
        <v>0</v>
      </c>
      <c r="J527" s="139" t="n">
        <f aca="false">G527+H527+I527</f>
        <v>1030000</v>
      </c>
    </row>
    <row r="528" customFormat="false" ht="13.5" hidden="false" customHeight="true" outlineLevel="0" collapsed="false">
      <c r="A528" s="135"/>
      <c r="B528" s="136"/>
      <c r="C528" s="136"/>
      <c r="D528" s="136"/>
      <c r="E528" s="136"/>
      <c r="F528" s="138" t="s">
        <v>152</v>
      </c>
      <c r="G528" s="139" t="n">
        <v>150000</v>
      </c>
      <c r="H528" s="139" t="n">
        <v>0</v>
      </c>
      <c r="I528" s="139" t="n">
        <v>0</v>
      </c>
      <c r="J528" s="139" t="n">
        <f aca="false">G528+H528+I528</f>
        <v>150000</v>
      </c>
    </row>
    <row r="529" customFormat="false" ht="13.5" hidden="false" customHeight="true" outlineLevel="0" collapsed="false">
      <c r="A529" s="135"/>
      <c r="B529" s="136"/>
      <c r="C529" s="136"/>
      <c r="D529" s="136" t="n">
        <v>171</v>
      </c>
      <c r="E529" s="136" t="n">
        <v>463</v>
      </c>
      <c r="F529" s="144" t="s">
        <v>366</v>
      </c>
      <c r="G529" s="134" t="n">
        <f aca="false">G530</f>
        <v>6003500</v>
      </c>
      <c r="H529" s="134" t="n">
        <f aca="false">H530</f>
        <v>0</v>
      </c>
      <c r="I529" s="134" t="n">
        <f aca="false">I530</f>
        <v>0</v>
      </c>
      <c r="J529" s="134" t="n">
        <f aca="false">G529+H529+I529</f>
        <v>6003500</v>
      </c>
    </row>
    <row r="530" customFormat="false" ht="13.5" hidden="false" customHeight="true" outlineLevel="0" collapsed="false">
      <c r="A530" s="135"/>
      <c r="B530" s="136"/>
      <c r="C530" s="136"/>
      <c r="D530" s="136"/>
      <c r="E530" s="136"/>
      <c r="F530" s="144" t="s">
        <v>373</v>
      </c>
      <c r="G530" s="134" t="n">
        <f aca="false">SUM(G531:G544)</f>
        <v>6003500</v>
      </c>
      <c r="H530" s="134" t="n">
        <f aca="false">SUM(H531:H544)</f>
        <v>0</v>
      </c>
      <c r="I530" s="134" t="n">
        <f aca="false">SUM(I531:I544)</f>
        <v>0</v>
      </c>
      <c r="J530" s="134" t="n">
        <f aca="false">G530+H530+I530</f>
        <v>6003500</v>
      </c>
    </row>
    <row r="531" customFormat="false" ht="13.5" hidden="false" customHeight="true" outlineLevel="0" collapsed="false">
      <c r="A531" s="135"/>
      <c r="B531" s="136"/>
      <c r="C531" s="136"/>
      <c r="D531" s="136"/>
      <c r="E531" s="136"/>
      <c r="F531" s="138" t="s">
        <v>97</v>
      </c>
      <c r="G531" s="139" t="n">
        <v>746500</v>
      </c>
      <c r="H531" s="139" t="n">
        <v>0</v>
      </c>
      <c r="I531" s="139" t="n">
        <v>0</v>
      </c>
      <c r="J531" s="139" t="n">
        <f aca="false">G531+H531+I531</f>
        <v>746500</v>
      </c>
    </row>
    <row r="532" customFormat="false" ht="14.1" hidden="false" customHeight="true" outlineLevel="0" collapsed="false">
      <c r="A532" s="135"/>
      <c r="B532" s="136"/>
      <c r="C532" s="136"/>
      <c r="D532" s="136"/>
      <c r="E532" s="136"/>
      <c r="F532" s="138" t="s">
        <v>149</v>
      </c>
      <c r="G532" s="139" t="n">
        <v>16000</v>
      </c>
      <c r="H532" s="139" t="n">
        <v>0</v>
      </c>
      <c r="I532" s="139" t="n">
        <v>0</v>
      </c>
      <c r="J532" s="139" t="n">
        <f aca="false">G532+H532+I532</f>
        <v>16000</v>
      </c>
    </row>
    <row r="533" customFormat="false" ht="13.5" hidden="false" customHeight="true" outlineLevel="0" collapsed="false">
      <c r="A533" s="135"/>
      <c r="B533" s="136"/>
      <c r="C533" s="136"/>
      <c r="D533" s="136"/>
      <c r="E533" s="136"/>
      <c r="F533" s="138" t="s">
        <v>368</v>
      </c>
      <c r="G533" s="139" t="n">
        <v>603000</v>
      </c>
      <c r="H533" s="139" t="n">
        <v>0</v>
      </c>
      <c r="I533" s="139" t="n">
        <v>0</v>
      </c>
      <c r="J533" s="139" t="n">
        <f aca="false">G533+H533+I533</f>
        <v>603000</v>
      </c>
    </row>
    <row r="534" customFormat="false" ht="13.5" hidden="false" customHeight="true" outlineLevel="0" collapsed="false">
      <c r="A534" s="135"/>
      <c r="B534" s="136"/>
      <c r="C534" s="136"/>
      <c r="D534" s="136"/>
      <c r="E534" s="136"/>
      <c r="F534" s="138" t="s">
        <v>295</v>
      </c>
      <c r="G534" s="139" t="n">
        <v>217000</v>
      </c>
      <c r="H534" s="139" t="n">
        <v>0</v>
      </c>
      <c r="I534" s="139" t="n">
        <v>0</v>
      </c>
      <c r="J534" s="139" t="n">
        <f aca="false">G534+H534+I534</f>
        <v>217000</v>
      </c>
    </row>
    <row r="535" customFormat="false" ht="13.5" hidden="false" customHeight="true" outlineLevel="0" collapsed="false">
      <c r="A535" s="135"/>
      <c r="B535" s="136"/>
      <c r="C535" s="136"/>
      <c r="D535" s="136"/>
      <c r="E535" s="136"/>
      <c r="F535" s="138" t="s">
        <v>104</v>
      </c>
      <c r="G535" s="217" t="n">
        <v>1298000</v>
      </c>
      <c r="H535" s="217" t="n">
        <v>0</v>
      </c>
      <c r="I535" s="217" t="n">
        <v>0</v>
      </c>
      <c r="J535" s="139" t="n">
        <f aca="false">G535+H535+I535</f>
        <v>1298000</v>
      </c>
    </row>
    <row r="536" customFormat="false" ht="13.5" hidden="false" customHeight="true" outlineLevel="0" collapsed="false">
      <c r="A536" s="135"/>
      <c r="B536" s="136"/>
      <c r="C536" s="136"/>
      <c r="D536" s="136"/>
      <c r="E536" s="136"/>
      <c r="F536" s="138" t="s">
        <v>151</v>
      </c>
      <c r="G536" s="217" t="n">
        <v>24000</v>
      </c>
      <c r="H536" s="217" t="n">
        <v>0</v>
      </c>
      <c r="I536" s="217" t="n">
        <v>0</v>
      </c>
      <c r="J536" s="139" t="n">
        <f aca="false">G536+H536+I536</f>
        <v>24000</v>
      </c>
    </row>
    <row r="537" customFormat="false" ht="13.5" hidden="false" customHeight="true" outlineLevel="0" collapsed="false">
      <c r="A537" s="135"/>
      <c r="B537" s="136"/>
      <c r="C537" s="136"/>
      <c r="D537" s="136"/>
      <c r="E537" s="136"/>
      <c r="F537" s="138" t="s">
        <v>110</v>
      </c>
      <c r="G537" s="217" t="n">
        <v>228000</v>
      </c>
      <c r="H537" s="217" t="n">
        <v>0</v>
      </c>
      <c r="I537" s="217" t="n">
        <v>0</v>
      </c>
      <c r="J537" s="139" t="n">
        <f aca="false">G537+H537+I537</f>
        <v>228000</v>
      </c>
    </row>
    <row r="538" customFormat="false" ht="13.5" hidden="false" customHeight="true" outlineLevel="0" collapsed="false">
      <c r="A538" s="157"/>
      <c r="B538" s="158"/>
      <c r="C538" s="136"/>
      <c r="D538" s="136"/>
      <c r="E538" s="136"/>
      <c r="F538" s="138" t="s">
        <v>182</v>
      </c>
      <c r="G538" s="217" t="n">
        <v>44000</v>
      </c>
      <c r="H538" s="217" t="n">
        <v>0</v>
      </c>
      <c r="I538" s="217" t="n">
        <v>0</v>
      </c>
      <c r="J538" s="139" t="n">
        <f aca="false">G538+H538+I538</f>
        <v>44000</v>
      </c>
    </row>
    <row r="539" customFormat="false" ht="13.5" hidden="false" customHeight="true" outlineLevel="0" collapsed="false">
      <c r="A539" s="189"/>
      <c r="B539" s="189"/>
      <c r="C539" s="189"/>
      <c r="D539" s="136"/>
      <c r="E539" s="136"/>
      <c r="F539" s="138" t="s">
        <v>119</v>
      </c>
      <c r="G539" s="217" t="n">
        <v>120000</v>
      </c>
      <c r="H539" s="217" t="n">
        <v>0</v>
      </c>
      <c r="I539" s="217" t="n">
        <v>0</v>
      </c>
      <c r="J539" s="139" t="n">
        <f aca="false">G539+H539+I539</f>
        <v>120000</v>
      </c>
    </row>
    <row r="540" customFormat="false" ht="15" hidden="false" customHeight="true" outlineLevel="0" collapsed="false">
      <c r="A540" s="190"/>
      <c r="B540" s="190"/>
      <c r="C540" s="191"/>
      <c r="D540" s="136"/>
      <c r="E540" s="136"/>
      <c r="F540" s="138" t="s">
        <v>121</v>
      </c>
      <c r="G540" s="217" t="n">
        <v>134000</v>
      </c>
      <c r="H540" s="217" t="n">
        <v>0</v>
      </c>
      <c r="I540" s="217" t="n">
        <v>0</v>
      </c>
      <c r="J540" s="139" t="n">
        <f aca="false">G540+H540+I540</f>
        <v>134000</v>
      </c>
    </row>
    <row r="541" customFormat="false" ht="12" hidden="false" customHeight="true" outlineLevel="0" collapsed="false">
      <c r="A541" s="169"/>
      <c r="B541" s="170"/>
      <c r="C541" s="136"/>
      <c r="D541" s="136"/>
      <c r="E541" s="136"/>
      <c r="F541" s="177" t="s">
        <v>369</v>
      </c>
      <c r="G541" s="217" t="n">
        <v>27000</v>
      </c>
      <c r="H541" s="217" t="n">
        <v>0</v>
      </c>
      <c r="I541" s="217" t="n">
        <v>0</v>
      </c>
      <c r="J541" s="139" t="n">
        <f aca="false">G541+H541+I541</f>
        <v>27000</v>
      </c>
    </row>
    <row r="542" customFormat="false" ht="13.5" hidden="false" customHeight="true" outlineLevel="0" collapsed="false">
      <c r="A542" s="136"/>
      <c r="B542" s="136"/>
      <c r="C542" s="136"/>
      <c r="D542" s="136"/>
      <c r="E542" s="136"/>
      <c r="F542" s="177" t="s">
        <v>357</v>
      </c>
      <c r="G542" s="217" t="n">
        <v>26000</v>
      </c>
      <c r="H542" s="217" t="n">
        <v>0</v>
      </c>
      <c r="I542" s="217" t="n">
        <v>0</v>
      </c>
      <c r="J542" s="139" t="n">
        <f aca="false">G542+H542+I542</f>
        <v>26000</v>
      </c>
    </row>
    <row r="543" customFormat="false" ht="13.5" hidden="false" customHeight="true" outlineLevel="0" collapsed="false">
      <c r="A543" s="135"/>
      <c r="B543" s="136"/>
      <c r="C543" s="136"/>
      <c r="D543" s="136"/>
      <c r="E543" s="136"/>
      <c r="F543" s="138" t="s">
        <v>207</v>
      </c>
      <c r="G543" s="217" t="n">
        <v>2320000</v>
      </c>
      <c r="H543" s="217" t="n">
        <v>0</v>
      </c>
      <c r="I543" s="217" t="n">
        <v>0</v>
      </c>
      <c r="J543" s="139" t="n">
        <f aca="false">G543+H543+I543</f>
        <v>2320000</v>
      </c>
    </row>
    <row r="544" customFormat="false" ht="13.5" hidden="false" customHeight="true" outlineLevel="0" collapsed="false">
      <c r="A544" s="135"/>
      <c r="B544" s="136"/>
      <c r="C544" s="136"/>
      <c r="D544" s="136"/>
      <c r="E544" s="136"/>
      <c r="F544" s="138" t="s">
        <v>152</v>
      </c>
      <c r="G544" s="217" t="n">
        <v>200000</v>
      </c>
      <c r="H544" s="217" t="n">
        <v>0</v>
      </c>
      <c r="I544" s="217" t="n">
        <v>0</v>
      </c>
      <c r="J544" s="139" t="n">
        <f aca="false">G544+H544+I544</f>
        <v>200000</v>
      </c>
    </row>
    <row r="545" customFormat="false" ht="13.5" hidden="false" customHeight="true" outlineLevel="0" collapsed="false">
      <c r="A545" s="135"/>
      <c r="B545" s="136"/>
      <c r="C545" s="136"/>
      <c r="D545" s="136" t="n">
        <v>172</v>
      </c>
      <c r="E545" s="136" t="n">
        <v>463</v>
      </c>
      <c r="F545" s="144" t="s">
        <v>366</v>
      </c>
      <c r="G545" s="134" t="n">
        <f aca="false">G546</f>
        <v>4712000</v>
      </c>
      <c r="H545" s="134" t="n">
        <f aca="false">H546</f>
        <v>0</v>
      </c>
      <c r="I545" s="134" t="n">
        <f aca="false">I546</f>
        <v>0</v>
      </c>
      <c r="J545" s="134" t="n">
        <f aca="false">G545+H545+I545</f>
        <v>4712000</v>
      </c>
    </row>
    <row r="546" customFormat="false" ht="13.5" hidden="false" customHeight="true" outlineLevel="0" collapsed="false">
      <c r="A546" s="135"/>
      <c r="B546" s="136"/>
      <c r="C546" s="136"/>
      <c r="D546" s="191"/>
      <c r="E546" s="191"/>
      <c r="F546" s="144" t="s">
        <v>374</v>
      </c>
      <c r="G546" s="134" t="n">
        <f aca="false">G547+G548+G549+G550+G551+G552+G553+G554+G555+G556+G557+G558+G559+G560+G561</f>
        <v>4712000</v>
      </c>
      <c r="H546" s="134" t="n">
        <f aca="false">H547+H548+H549+H550+H551+H552+H553+H554+H555+H556+H557+H558+H559+H560+H561</f>
        <v>0</v>
      </c>
      <c r="I546" s="134" t="n">
        <f aca="false">I547+I548+I549+I550+I551+I552+I553+I554+I555+I556+I557+I558+I559+I560+I561</f>
        <v>0</v>
      </c>
      <c r="J546" s="134" t="n">
        <f aca="false">G546+H546+I546</f>
        <v>4712000</v>
      </c>
    </row>
    <row r="547" customFormat="false" ht="13.5" hidden="false" customHeight="true" outlineLevel="0" collapsed="false">
      <c r="A547" s="135"/>
      <c r="B547" s="136"/>
      <c r="C547" s="136"/>
      <c r="D547" s="191"/>
      <c r="E547" s="191"/>
      <c r="F547" s="138" t="s">
        <v>97</v>
      </c>
      <c r="G547" s="139" t="n">
        <v>264000</v>
      </c>
      <c r="H547" s="139" t="n">
        <v>0</v>
      </c>
      <c r="I547" s="139" t="n">
        <v>0</v>
      </c>
      <c r="J547" s="139" t="n">
        <f aca="false">G547+H547+I547</f>
        <v>264000</v>
      </c>
    </row>
    <row r="548" customFormat="false" ht="13.5" hidden="false" customHeight="true" outlineLevel="0" collapsed="false">
      <c r="A548" s="135"/>
      <c r="B548" s="136"/>
      <c r="C548" s="136"/>
      <c r="D548" s="191"/>
      <c r="E548" s="191"/>
      <c r="F548" s="138" t="s">
        <v>149</v>
      </c>
      <c r="G548" s="139" t="n">
        <v>12000</v>
      </c>
      <c r="H548" s="139" t="n">
        <v>0</v>
      </c>
      <c r="I548" s="139" t="n">
        <v>0</v>
      </c>
      <c r="J548" s="139" t="n">
        <f aca="false">G548+H548+I548</f>
        <v>12000</v>
      </c>
    </row>
    <row r="549" customFormat="false" ht="13.5" hidden="false" customHeight="true" outlineLevel="0" collapsed="false">
      <c r="A549" s="135"/>
      <c r="B549" s="136"/>
      <c r="C549" s="136"/>
      <c r="D549" s="191"/>
      <c r="E549" s="191"/>
      <c r="F549" s="138" t="s">
        <v>371</v>
      </c>
      <c r="G549" s="139" t="n">
        <v>1082000</v>
      </c>
      <c r="H549" s="139" t="n">
        <v>0</v>
      </c>
      <c r="I549" s="139" t="n">
        <v>0</v>
      </c>
      <c r="J549" s="139" t="n">
        <f aca="false">G549+H549+I549</f>
        <v>1082000</v>
      </c>
    </row>
    <row r="550" customFormat="false" ht="14.1" hidden="false" customHeight="true" outlineLevel="0" collapsed="false">
      <c r="A550" s="218"/>
      <c r="B550" s="219"/>
      <c r="C550" s="219"/>
      <c r="D550" s="191"/>
      <c r="E550" s="191"/>
      <c r="F550" s="138" t="s">
        <v>295</v>
      </c>
      <c r="G550" s="139" t="n">
        <v>200000</v>
      </c>
      <c r="H550" s="139" t="n">
        <v>0</v>
      </c>
      <c r="I550" s="139" t="n">
        <v>0</v>
      </c>
      <c r="J550" s="139" t="n">
        <f aca="false">G550+H550+I550</f>
        <v>200000</v>
      </c>
    </row>
    <row r="551" customFormat="false" ht="14.1" hidden="false" customHeight="true" outlineLevel="0" collapsed="false">
      <c r="A551" s="218"/>
      <c r="B551" s="219"/>
      <c r="C551" s="219"/>
      <c r="D551" s="191"/>
      <c r="E551" s="191"/>
      <c r="F551" s="138" t="s">
        <v>104</v>
      </c>
      <c r="G551" s="139" t="n">
        <v>1654000</v>
      </c>
      <c r="H551" s="139" t="n">
        <v>0</v>
      </c>
      <c r="I551" s="139" t="n">
        <v>0</v>
      </c>
      <c r="J551" s="139" t="n">
        <f aca="false">G551+H551+I551</f>
        <v>1654000</v>
      </c>
    </row>
    <row r="552" customFormat="false" ht="14.1" hidden="false" customHeight="true" outlineLevel="0" collapsed="false">
      <c r="A552" s="218"/>
      <c r="B552" s="219"/>
      <c r="C552" s="219"/>
      <c r="D552" s="191"/>
      <c r="E552" s="191"/>
      <c r="F552" s="138" t="s">
        <v>375</v>
      </c>
      <c r="G552" s="139" t="n">
        <v>37000</v>
      </c>
      <c r="H552" s="139" t="n">
        <v>0</v>
      </c>
      <c r="I552" s="139" t="n">
        <v>0</v>
      </c>
      <c r="J552" s="139" t="n">
        <f aca="false">G552+H552+I552</f>
        <v>37000</v>
      </c>
    </row>
    <row r="553" customFormat="false" ht="14.1" hidden="false" customHeight="true" outlineLevel="0" collapsed="false">
      <c r="A553" s="218"/>
      <c r="B553" s="219"/>
      <c r="C553" s="219"/>
      <c r="D553" s="191"/>
      <c r="E553" s="191"/>
      <c r="F553" s="138" t="s">
        <v>110</v>
      </c>
      <c r="G553" s="139" t="n">
        <v>166000</v>
      </c>
      <c r="H553" s="139" t="n">
        <v>0</v>
      </c>
      <c r="I553" s="139" t="n">
        <v>0</v>
      </c>
      <c r="J553" s="139" t="n">
        <f aca="false">G553+H553+I553</f>
        <v>166000</v>
      </c>
    </row>
    <row r="554" customFormat="false" ht="14.1" hidden="false" customHeight="true" outlineLevel="0" collapsed="false">
      <c r="A554" s="220"/>
      <c r="B554" s="154"/>
      <c r="C554" s="221"/>
      <c r="D554" s="191"/>
      <c r="E554" s="191"/>
      <c r="F554" s="138" t="s">
        <v>182</v>
      </c>
      <c r="G554" s="139" t="n">
        <v>120000</v>
      </c>
      <c r="H554" s="139" t="n">
        <v>0</v>
      </c>
      <c r="I554" s="139" t="n">
        <v>0</v>
      </c>
      <c r="J554" s="139" t="n">
        <f aca="false">G554+H554+I554</f>
        <v>120000</v>
      </c>
    </row>
    <row r="555" customFormat="false" ht="14.1" hidden="false" customHeight="true" outlineLevel="0" collapsed="false">
      <c r="A555" s="220"/>
      <c r="B555" s="154"/>
      <c r="C555" s="221"/>
      <c r="D555" s="191"/>
      <c r="E555" s="191"/>
      <c r="F555" s="138" t="s">
        <v>119</v>
      </c>
      <c r="G555" s="139" t="n">
        <v>304000</v>
      </c>
      <c r="H555" s="139" t="n">
        <v>0</v>
      </c>
      <c r="I555" s="139" t="n">
        <v>0</v>
      </c>
      <c r="J555" s="139" t="n">
        <f aca="false">G555+H555+I555</f>
        <v>304000</v>
      </c>
    </row>
    <row r="556" customFormat="false" ht="12.75" hidden="false" customHeight="false" outlineLevel="0" collapsed="false">
      <c r="A556" s="220"/>
      <c r="B556" s="154"/>
      <c r="C556" s="221"/>
      <c r="D556" s="191"/>
      <c r="E556" s="191"/>
      <c r="F556" s="138" t="s">
        <v>121</v>
      </c>
      <c r="G556" s="139" t="n">
        <v>321000</v>
      </c>
      <c r="H556" s="139" t="n">
        <v>0</v>
      </c>
      <c r="I556" s="139" t="n">
        <v>0</v>
      </c>
      <c r="J556" s="139" t="n">
        <f aca="false">G556+H556+I556</f>
        <v>321000</v>
      </c>
    </row>
    <row r="557" customFormat="false" ht="12.75" hidden="false" customHeight="false" outlineLevel="0" collapsed="false">
      <c r="A557" s="220"/>
      <c r="B557" s="154"/>
      <c r="C557" s="221"/>
      <c r="D557" s="191"/>
      <c r="E557" s="191"/>
      <c r="F557" s="177" t="s">
        <v>369</v>
      </c>
      <c r="G557" s="139" t="n">
        <v>84000</v>
      </c>
      <c r="H557" s="139" t="n">
        <v>0</v>
      </c>
      <c r="I557" s="139" t="n">
        <v>0</v>
      </c>
      <c r="J557" s="139" t="n">
        <f aca="false">G557+H557+I557</f>
        <v>84000</v>
      </c>
    </row>
    <row r="558" customFormat="false" ht="12.75" hidden="false" customHeight="false" outlineLevel="0" collapsed="false">
      <c r="A558" s="220"/>
      <c r="B558" s="154"/>
      <c r="C558" s="221"/>
      <c r="D558" s="191"/>
      <c r="E558" s="191"/>
      <c r="F558" s="177" t="s">
        <v>357</v>
      </c>
      <c r="G558" s="139" t="n">
        <v>18000</v>
      </c>
      <c r="H558" s="139" t="n">
        <v>0</v>
      </c>
      <c r="I558" s="139" t="n">
        <v>0</v>
      </c>
      <c r="J558" s="139" t="n">
        <f aca="false">G558+H558+I558</f>
        <v>18000</v>
      </c>
    </row>
    <row r="559" customFormat="false" ht="12.75" hidden="false" customHeight="false" outlineLevel="0" collapsed="false">
      <c r="A559" s="220"/>
      <c r="B559" s="154"/>
      <c r="C559" s="221"/>
      <c r="D559" s="191"/>
      <c r="E559" s="191"/>
      <c r="F559" s="138" t="s">
        <v>207</v>
      </c>
      <c r="G559" s="139" t="n">
        <v>250000</v>
      </c>
      <c r="H559" s="139" t="n">
        <v>0</v>
      </c>
      <c r="I559" s="139" t="n">
        <v>0</v>
      </c>
      <c r="J559" s="139" t="n">
        <f aca="false">G559+H559+I559</f>
        <v>250000</v>
      </c>
    </row>
    <row r="560" customFormat="false" ht="12.75" hidden="false" customHeight="false" outlineLevel="0" collapsed="false">
      <c r="A560" s="220"/>
      <c r="B560" s="154"/>
      <c r="C560" s="221"/>
      <c r="D560" s="191"/>
      <c r="E560" s="191"/>
      <c r="F560" s="222" t="s">
        <v>152</v>
      </c>
      <c r="G560" s="139" t="n">
        <v>200000</v>
      </c>
      <c r="H560" s="139" t="n">
        <v>0</v>
      </c>
      <c r="I560" s="139" t="n">
        <v>0</v>
      </c>
      <c r="J560" s="139" t="n">
        <f aca="false">G560+H560+I560</f>
        <v>200000</v>
      </c>
    </row>
    <row r="561" customFormat="false" ht="12.75" hidden="false" customHeight="false" outlineLevel="0" collapsed="false">
      <c r="A561" s="220"/>
      <c r="B561" s="154"/>
      <c r="C561" s="223"/>
      <c r="D561" s="224"/>
      <c r="E561" s="225"/>
      <c r="F561" s="177" t="s">
        <v>376</v>
      </c>
      <c r="G561" s="197" t="n">
        <v>0</v>
      </c>
      <c r="H561" s="197" t="n">
        <v>0</v>
      </c>
      <c r="I561" s="197" t="n">
        <v>0</v>
      </c>
      <c r="J561" s="139" t="n">
        <f aca="false">G561+H561+I561</f>
        <v>0</v>
      </c>
    </row>
    <row r="562" customFormat="false" ht="12.75" hidden="false" customHeight="false" outlineLevel="0" collapsed="false">
      <c r="A562" s="220"/>
      <c r="B562" s="154"/>
      <c r="C562" s="221"/>
      <c r="D562" s="226" t="n">
        <v>173</v>
      </c>
      <c r="E562" s="227" t="n">
        <v>422</v>
      </c>
      <c r="F562" s="177" t="s">
        <v>377</v>
      </c>
      <c r="G562" s="228" t="n">
        <f aca="false">G563</f>
        <v>2500000</v>
      </c>
      <c r="H562" s="197" t="n">
        <v>0</v>
      </c>
      <c r="I562" s="197" t="n">
        <v>0</v>
      </c>
      <c r="J562" s="229" t="n">
        <f aca="false">G562+H562+I562</f>
        <v>2500000</v>
      </c>
    </row>
    <row r="563" customFormat="false" ht="12.75" hidden="false" customHeight="false" outlineLevel="0" collapsed="false">
      <c r="A563" s="220"/>
      <c r="B563" s="154"/>
      <c r="C563" s="221"/>
      <c r="D563" s="226"/>
      <c r="E563" s="227"/>
      <c r="F563" s="138" t="s">
        <v>378</v>
      </c>
      <c r="G563" s="197" t="n">
        <v>2500000</v>
      </c>
      <c r="H563" s="197" t="n">
        <v>0</v>
      </c>
      <c r="I563" s="197" t="n">
        <v>0</v>
      </c>
      <c r="J563" s="139" t="n">
        <f aca="false">G563+H563+I563</f>
        <v>2500000</v>
      </c>
    </row>
    <row r="564" customFormat="false" ht="12.75" hidden="false" customHeight="false" outlineLevel="0" collapsed="false">
      <c r="A564" s="135"/>
      <c r="B564" s="136"/>
      <c r="C564" s="136"/>
      <c r="D564" s="221" t="n">
        <v>174</v>
      </c>
      <c r="E564" s="175" t="n">
        <v>463</v>
      </c>
      <c r="F564" s="186" t="s">
        <v>366</v>
      </c>
      <c r="G564" s="230" t="n">
        <f aca="false">G565+G566</f>
        <v>500000</v>
      </c>
      <c r="H564" s="230" t="n">
        <f aca="false">H565</f>
        <v>0</v>
      </c>
      <c r="I564" s="230" t="n">
        <f aca="false">I565</f>
        <v>0</v>
      </c>
      <c r="J564" s="134" t="n">
        <f aca="false">G564+H564+I564</f>
        <v>500000</v>
      </c>
    </row>
    <row r="565" customFormat="false" ht="12.75" hidden="false" customHeight="false" outlineLevel="0" collapsed="false">
      <c r="A565" s="231"/>
      <c r="B565" s="190"/>
      <c r="C565" s="191"/>
      <c r="D565" s="221"/>
      <c r="E565" s="136"/>
      <c r="F565" s="138" t="s">
        <v>379</v>
      </c>
      <c r="G565" s="217" t="n">
        <v>500000</v>
      </c>
      <c r="H565" s="217" t="n">
        <v>0</v>
      </c>
      <c r="I565" s="217" t="n">
        <v>0</v>
      </c>
      <c r="J565" s="134" t="n">
        <f aca="false">G565+H565+I565</f>
        <v>500000</v>
      </c>
    </row>
    <row r="566" customFormat="false" ht="12.75" hidden="false" customHeight="false" outlineLevel="0" collapsed="false">
      <c r="A566" s="231"/>
      <c r="B566" s="190"/>
      <c r="C566" s="191"/>
      <c r="D566" s="221"/>
      <c r="E566" s="136"/>
      <c r="F566" s="138" t="s">
        <v>380</v>
      </c>
      <c r="G566" s="217" t="n">
        <v>0</v>
      </c>
      <c r="H566" s="217"/>
      <c r="I566" s="217"/>
      <c r="J566" s="134"/>
    </row>
    <row r="567" customFormat="false" ht="14.1" hidden="false" customHeight="true" outlineLevel="0" collapsed="false">
      <c r="A567" s="231"/>
      <c r="B567" s="190"/>
      <c r="C567" s="191"/>
      <c r="D567" s="221"/>
      <c r="E567" s="221"/>
      <c r="F567" s="144" t="s">
        <v>381</v>
      </c>
      <c r="G567" s="217"/>
      <c r="H567" s="217"/>
      <c r="I567" s="217"/>
      <c r="J567" s="154"/>
    </row>
    <row r="568" customFormat="false" ht="12.75" hidden="false" customHeight="false" outlineLevel="0" collapsed="false">
      <c r="A568" s="231"/>
      <c r="B568" s="190"/>
      <c r="C568" s="191"/>
      <c r="D568" s="221"/>
      <c r="E568" s="232" t="s">
        <v>133</v>
      </c>
      <c r="F568" s="154" t="s">
        <v>134</v>
      </c>
      <c r="G568" s="233" t="n">
        <f aca="false">G480</f>
        <v>33778996</v>
      </c>
      <c r="H568" s="233" t="n">
        <f aca="false">H480</f>
        <v>0</v>
      </c>
      <c r="I568" s="233" t="n">
        <f aca="false">I480</f>
        <v>0</v>
      </c>
      <c r="J568" s="139" t="n">
        <f aca="false">G568+H568+I568</f>
        <v>33778996</v>
      </c>
    </row>
    <row r="569" customFormat="false" ht="12.75" hidden="false" customHeight="false" outlineLevel="0" collapsed="false">
      <c r="A569" s="231"/>
      <c r="B569" s="190"/>
      <c r="C569" s="191"/>
      <c r="D569" s="221"/>
      <c r="E569" s="232" t="s">
        <v>133</v>
      </c>
      <c r="F569" s="138" t="s">
        <v>134</v>
      </c>
      <c r="G569" s="233" t="n">
        <v>0</v>
      </c>
      <c r="H569" s="233" t="n">
        <v>0</v>
      </c>
      <c r="I569" s="233" t="n">
        <v>0</v>
      </c>
      <c r="J569" s="139" t="n">
        <f aca="false">G569+H569+I569</f>
        <v>0</v>
      </c>
    </row>
    <row r="570" customFormat="false" ht="12.75" hidden="false" customHeight="false" outlineLevel="0" collapsed="false">
      <c r="A570" s="231"/>
      <c r="B570" s="190"/>
      <c r="C570" s="191"/>
      <c r="D570" s="221"/>
      <c r="E570" s="221"/>
      <c r="F570" s="144" t="s">
        <v>382</v>
      </c>
      <c r="G570" s="234" t="n">
        <f aca="false">G568+G569</f>
        <v>33778996</v>
      </c>
      <c r="H570" s="234" t="n">
        <f aca="false">H568+H569</f>
        <v>0</v>
      </c>
      <c r="I570" s="234" t="n">
        <f aca="false">I568+I569</f>
        <v>0</v>
      </c>
      <c r="J570" s="139" t="n">
        <f aca="false">G570+H570+I570</f>
        <v>33778996</v>
      </c>
    </row>
    <row r="571" customFormat="false" ht="12.75" hidden="false" customHeight="false" outlineLevel="0" collapsed="false">
      <c r="A571" s="231"/>
      <c r="B571" s="190"/>
      <c r="C571" s="191"/>
      <c r="D571" s="221"/>
      <c r="E571" s="221"/>
      <c r="F571" s="144" t="s">
        <v>383</v>
      </c>
      <c r="G571" s="233"/>
      <c r="H571" s="233"/>
      <c r="I571" s="233"/>
      <c r="J571" s="233"/>
    </row>
    <row r="572" customFormat="false" ht="12.75" hidden="false" customHeight="false" outlineLevel="0" collapsed="false">
      <c r="A572" s="231"/>
      <c r="B572" s="190"/>
      <c r="C572" s="191"/>
      <c r="D572" s="221"/>
      <c r="E572" s="232" t="s">
        <v>133</v>
      </c>
      <c r="F572" s="154" t="s">
        <v>134</v>
      </c>
      <c r="G572" s="233" t="n">
        <f aca="false">G568</f>
        <v>33778996</v>
      </c>
      <c r="H572" s="233" t="n">
        <f aca="false">H568</f>
        <v>0</v>
      </c>
      <c r="I572" s="233" t="n">
        <f aca="false">I568</f>
        <v>0</v>
      </c>
      <c r="J572" s="139" t="n">
        <f aca="false">G572+H572+I572</f>
        <v>33778996</v>
      </c>
    </row>
    <row r="573" customFormat="false" ht="12.75" hidden="false" customHeight="false" outlineLevel="0" collapsed="false">
      <c r="A573" s="231"/>
      <c r="B573" s="190"/>
      <c r="C573" s="191"/>
      <c r="D573" s="221"/>
      <c r="E573" s="221"/>
      <c r="F573" s="144" t="s">
        <v>384</v>
      </c>
      <c r="G573" s="234" t="n">
        <f aca="false">G572</f>
        <v>33778996</v>
      </c>
      <c r="H573" s="234" t="n">
        <f aca="false">H572</f>
        <v>0</v>
      </c>
      <c r="I573" s="234" t="n">
        <f aca="false">I572</f>
        <v>0</v>
      </c>
      <c r="J573" s="134" t="n">
        <f aca="false">G573+H573+I573</f>
        <v>33778996</v>
      </c>
    </row>
    <row r="574" customFormat="false" ht="12.75" hidden="false" customHeight="false" outlineLevel="0" collapsed="false">
      <c r="A574" s="231"/>
      <c r="B574" s="190" t="s">
        <v>385</v>
      </c>
      <c r="C574" s="191"/>
      <c r="D574" s="221"/>
      <c r="E574" s="221"/>
      <c r="F574" s="144" t="s">
        <v>386</v>
      </c>
      <c r="G574" s="234" t="n">
        <f aca="false">G575</f>
        <v>8322000</v>
      </c>
      <c r="H574" s="234" t="n">
        <f aca="false">H575</f>
        <v>0</v>
      </c>
      <c r="I574" s="234" t="n">
        <f aca="false">I575</f>
        <v>0</v>
      </c>
      <c r="J574" s="134" t="n">
        <f aca="false">G574+H574+I574</f>
        <v>8322000</v>
      </c>
    </row>
    <row r="575" customFormat="false" ht="12.75" hidden="false" customHeight="false" outlineLevel="0" collapsed="false">
      <c r="A575" s="231"/>
      <c r="B575" s="144"/>
      <c r="C575" s="223" t="n">
        <v>920</v>
      </c>
      <c r="D575" s="221"/>
      <c r="E575" s="221"/>
      <c r="F575" s="144" t="s">
        <v>386</v>
      </c>
      <c r="G575" s="234" t="n">
        <f aca="false">G576</f>
        <v>8322000</v>
      </c>
      <c r="H575" s="234" t="n">
        <f aca="false">H576</f>
        <v>0</v>
      </c>
      <c r="I575" s="234" t="n">
        <f aca="false">I576</f>
        <v>0</v>
      </c>
      <c r="J575" s="134" t="n">
        <f aca="false">G575+H575+I575</f>
        <v>8322000</v>
      </c>
    </row>
    <row r="576" customFormat="false" ht="12.75" hidden="false" customHeight="false" outlineLevel="0" collapsed="false">
      <c r="A576" s="231"/>
      <c r="B576" s="190"/>
      <c r="C576" s="223"/>
      <c r="D576" s="221" t="n">
        <v>175</v>
      </c>
      <c r="E576" s="136" t="n">
        <v>463</v>
      </c>
      <c r="F576" s="144" t="s">
        <v>366</v>
      </c>
      <c r="G576" s="234" t="n">
        <f aca="false">G577</f>
        <v>8322000</v>
      </c>
      <c r="H576" s="234" t="n">
        <f aca="false">H577</f>
        <v>0</v>
      </c>
      <c r="I576" s="234" t="n">
        <f aca="false">I577</f>
        <v>0</v>
      </c>
      <c r="J576" s="134" t="n">
        <f aca="false">G576+H576+I576</f>
        <v>8322000</v>
      </c>
    </row>
    <row r="577" customFormat="false" ht="12.75" hidden="false" customHeight="false" outlineLevel="0" collapsed="false">
      <c r="A577" s="231"/>
      <c r="B577" s="190"/>
      <c r="C577" s="191"/>
      <c r="D577" s="221"/>
      <c r="E577" s="136"/>
      <c r="F577" s="144" t="s">
        <v>387</v>
      </c>
      <c r="G577" s="234" t="n">
        <f aca="false">SUM(G578:G592)</f>
        <v>8322000</v>
      </c>
      <c r="H577" s="234" t="n">
        <f aca="false">SUM(H578:H591)</f>
        <v>0</v>
      </c>
      <c r="I577" s="234" t="n">
        <f aca="false">SUM(I578:I591)</f>
        <v>0</v>
      </c>
      <c r="J577" s="134" t="n">
        <f aca="false">G577+H577+I577</f>
        <v>8322000</v>
      </c>
    </row>
    <row r="578" customFormat="false" ht="12.75" hidden="false" customHeight="false" outlineLevel="0" collapsed="false">
      <c r="A578" s="231"/>
      <c r="B578" s="190"/>
      <c r="C578" s="191"/>
      <c r="D578" s="221"/>
      <c r="E578" s="136"/>
      <c r="F578" s="138" t="s">
        <v>97</v>
      </c>
      <c r="G578" s="217" t="n">
        <v>1100000</v>
      </c>
      <c r="H578" s="217" t="n">
        <v>0</v>
      </c>
      <c r="I578" s="217" t="n">
        <v>0</v>
      </c>
      <c r="J578" s="139" t="n">
        <f aca="false">G578+H578+I578</f>
        <v>1100000</v>
      </c>
    </row>
    <row r="579" customFormat="false" ht="12.75" hidden="false" customHeight="false" outlineLevel="0" collapsed="false">
      <c r="A579" s="235"/>
      <c r="B579" s="190"/>
      <c r="C579" s="191"/>
      <c r="D579" s="221"/>
      <c r="E579" s="136"/>
      <c r="F579" s="138" t="s">
        <v>149</v>
      </c>
      <c r="G579" s="217" t="n">
        <v>25000</v>
      </c>
      <c r="H579" s="217" t="n">
        <v>0</v>
      </c>
      <c r="I579" s="217" t="n">
        <v>0</v>
      </c>
      <c r="J579" s="139" t="n">
        <f aca="false">G579+H579+I579</f>
        <v>25000</v>
      </c>
    </row>
    <row r="580" customFormat="false" ht="12.75" hidden="false" customHeight="false" outlineLevel="0" collapsed="false">
      <c r="A580" s="235"/>
      <c r="B580" s="190"/>
      <c r="C580" s="191"/>
      <c r="D580" s="221"/>
      <c r="E580" s="136"/>
      <c r="F580" s="138" t="s">
        <v>388</v>
      </c>
      <c r="G580" s="217" t="n">
        <v>350000</v>
      </c>
      <c r="H580" s="217" t="n">
        <v>0</v>
      </c>
      <c r="I580" s="217" t="n">
        <v>0</v>
      </c>
      <c r="J580" s="139" t="n">
        <f aca="false">G580+H580+I580</f>
        <v>350000</v>
      </c>
    </row>
    <row r="581" customFormat="false" ht="12.75" hidden="false" customHeight="false" outlineLevel="0" collapsed="false">
      <c r="A581" s="189"/>
      <c r="B581" s="189"/>
      <c r="C581" s="189"/>
      <c r="D581" s="221"/>
      <c r="E581" s="136"/>
      <c r="F581" s="138" t="s">
        <v>295</v>
      </c>
      <c r="G581" s="217" t="n">
        <v>650000</v>
      </c>
      <c r="H581" s="217" t="n">
        <v>0</v>
      </c>
      <c r="I581" s="217" t="n">
        <v>0</v>
      </c>
      <c r="J581" s="139" t="n">
        <f aca="false">G581+H581+I581</f>
        <v>650000</v>
      </c>
    </row>
    <row r="582" customFormat="false" ht="13.5" hidden="false" customHeight="true" outlineLevel="0" collapsed="false">
      <c r="A582" s="190"/>
      <c r="B582" s="190"/>
      <c r="C582" s="191"/>
      <c r="D582" s="236"/>
      <c r="E582" s="136"/>
      <c r="F582" s="138" t="s">
        <v>104</v>
      </c>
      <c r="G582" s="217" t="n">
        <v>2700000</v>
      </c>
      <c r="H582" s="217" t="n">
        <v>0</v>
      </c>
      <c r="I582" s="217" t="n">
        <v>0</v>
      </c>
      <c r="J582" s="139" t="n">
        <f aca="false">G582+H582+I582</f>
        <v>2700000</v>
      </c>
    </row>
    <row r="583" customFormat="false" ht="12.75" hidden="false" customHeight="false" outlineLevel="0" collapsed="false">
      <c r="A583" s="237"/>
      <c r="B583" s="238"/>
      <c r="C583" s="239"/>
      <c r="D583" s="240"/>
      <c r="E583" s="136"/>
      <c r="F583" s="138" t="s">
        <v>151</v>
      </c>
      <c r="G583" s="217" t="n">
        <v>120000</v>
      </c>
      <c r="H583" s="217" t="n">
        <v>0</v>
      </c>
      <c r="I583" s="217" t="n">
        <v>0</v>
      </c>
      <c r="J583" s="139" t="n">
        <f aca="false">G583+H583+I583</f>
        <v>120000</v>
      </c>
    </row>
    <row r="584" customFormat="false" ht="12.75" hidden="false" customHeight="false" outlineLevel="0" collapsed="false">
      <c r="A584" s="220"/>
      <c r="B584" s="154"/>
      <c r="C584" s="221"/>
      <c r="D584" s="221"/>
      <c r="E584" s="136"/>
      <c r="F584" s="138" t="s">
        <v>110</v>
      </c>
      <c r="G584" s="217" t="n">
        <v>277000</v>
      </c>
      <c r="H584" s="217" t="n">
        <v>0</v>
      </c>
      <c r="I584" s="217" t="n">
        <v>0</v>
      </c>
      <c r="J584" s="139" t="n">
        <f aca="false">G584+H584+I584</f>
        <v>277000</v>
      </c>
    </row>
    <row r="585" customFormat="false" ht="12.75" hidden="false" customHeight="false" outlineLevel="0" collapsed="false">
      <c r="A585" s="220"/>
      <c r="B585" s="154"/>
      <c r="C585" s="221"/>
      <c r="D585" s="221"/>
      <c r="E585" s="136"/>
      <c r="F585" s="138" t="s">
        <v>182</v>
      </c>
      <c r="G585" s="217" t="n">
        <v>115000</v>
      </c>
      <c r="H585" s="217" t="n">
        <v>0</v>
      </c>
      <c r="I585" s="217" t="n">
        <v>0</v>
      </c>
      <c r="J585" s="139" t="n">
        <f aca="false">G585+H585+I585</f>
        <v>115000</v>
      </c>
    </row>
    <row r="586" customFormat="false" ht="12.75" hidden="false" customHeight="false" outlineLevel="0" collapsed="false">
      <c r="A586" s="154"/>
      <c r="B586" s="154"/>
      <c r="C586" s="221"/>
      <c r="D586" s="221"/>
      <c r="E586" s="136"/>
      <c r="F586" s="138" t="s">
        <v>119</v>
      </c>
      <c r="G586" s="217" t="n">
        <v>1100000</v>
      </c>
      <c r="H586" s="217" t="n">
        <v>0</v>
      </c>
      <c r="I586" s="217" t="n">
        <v>0</v>
      </c>
      <c r="J586" s="139" t="n">
        <f aca="false">G586+H586+I586</f>
        <v>1100000</v>
      </c>
    </row>
    <row r="587" customFormat="false" ht="12.75" hidden="false" customHeight="false" outlineLevel="0" collapsed="false">
      <c r="A587" s="154"/>
      <c r="B587" s="154"/>
      <c r="C587" s="221"/>
      <c r="D587" s="221"/>
      <c r="E587" s="136"/>
      <c r="F587" s="138" t="s">
        <v>121</v>
      </c>
      <c r="G587" s="217" t="n">
        <v>1235000</v>
      </c>
      <c r="H587" s="217" t="n">
        <v>0</v>
      </c>
      <c r="I587" s="217" t="n">
        <v>0</v>
      </c>
      <c r="J587" s="139" t="n">
        <f aca="false">G587+H587+I587</f>
        <v>1235000</v>
      </c>
    </row>
    <row r="588" customFormat="false" ht="12.75" hidden="false" customHeight="false" outlineLevel="0" collapsed="false">
      <c r="A588" s="220"/>
      <c r="B588" s="154"/>
      <c r="C588" s="221"/>
      <c r="D588" s="221"/>
      <c r="E588" s="136"/>
      <c r="F588" s="138" t="s">
        <v>369</v>
      </c>
      <c r="G588" s="217" t="n">
        <v>160000</v>
      </c>
      <c r="H588" s="217" t="n">
        <v>0</v>
      </c>
      <c r="I588" s="217" t="n">
        <v>0</v>
      </c>
      <c r="J588" s="139" t="n">
        <f aca="false">G588+H588+I588</f>
        <v>160000</v>
      </c>
    </row>
    <row r="589" customFormat="false" ht="12.75" hidden="false" customHeight="false" outlineLevel="0" collapsed="false">
      <c r="A589" s="220"/>
      <c r="B589" s="154"/>
      <c r="C589" s="221"/>
      <c r="D589" s="221"/>
      <c r="E589" s="136"/>
      <c r="F589" s="177" t="s">
        <v>357</v>
      </c>
      <c r="G589" s="217" t="n">
        <v>40000</v>
      </c>
      <c r="H589" s="217" t="n">
        <v>0</v>
      </c>
      <c r="I589" s="217" t="n">
        <v>0</v>
      </c>
      <c r="J589" s="139" t="n">
        <f aca="false">G589+H589+I589</f>
        <v>40000</v>
      </c>
    </row>
    <row r="590" customFormat="false" ht="12.75" hidden="false" customHeight="false" outlineLevel="0" collapsed="false">
      <c r="A590" s="220"/>
      <c r="B590" s="154"/>
      <c r="C590" s="221"/>
      <c r="D590" s="221"/>
      <c r="E590" s="136"/>
      <c r="F590" s="138" t="s">
        <v>207</v>
      </c>
      <c r="G590" s="217" t="n">
        <v>200000</v>
      </c>
      <c r="H590" s="217" t="n">
        <v>0</v>
      </c>
      <c r="I590" s="217" t="n">
        <v>0</v>
      </c>
      <c r="J590" s="139" t="n">
        <f aca="false">G590+H590+I590</f>
        <v>200000</v>
      </c>
    </row>
    <row r="591" customFormat="false" ht="12.75" hidden="false" customHeight="false" outlineLevel="0" collapsed="false">
      <c r="A591" s="220"/>
      <c r="B591" s="154"/>
      <c r="C591" s="221"/>
      <c r="D591" s="221"/>
      <c r="E591" s="136"/>
      <c r="F591" s="138" t="s">
        <v>152</v>
      </c>
      <c r="G591" s="217" t="n">
        <v>200000</v>
      </c>
      <c r="H591" s="217" t="n">
        <v>0</v>
      </c>
      <c r="I591" s="217" t="n">
        <v>0</v>
      </c>
      <c r="J591" s="139" t="n">
        <f aca="false">G591+H591+I591</f>
        <v>200000</v>
      </c>
    </row>
    <row r="592" customFormat="false" ht="12.75" hidden="false" customHeight="false" outlineLevel="0" collapsed="false">
      <c r="A592" s="220"/>
      <c r="B592" s="154"/>
      <c r="C592" s="221"/>
      <c r="D592" s="221"/>
      <c r="E592" s="136"/>
      <c r="F592" s="138" t="s">
        <v>359</v>
      </c>
      <c r="G592" s="217" t="n">
        <v>50000</v>
      </c>
      <c r="H592" s="217" t="n">
        <v>0</v>
      </c>
      <c r="I592" s="217" t="n">
        <v>0</v>
      </c>
      <c r="J592" s="139" t="n">
        <f aca="false">G592+H592+I592</f>
        <v>50000</v>
      </c>
    </row>
    <row r="593" customFormat="false" ht="12.75" hidden="false" customHeight="false" outlineLevel="0" collapsed="false">
      <c r="A593" s="220"/>
      <c r="B593" s="154"/>
      <c r="C593" s="221"/>
      <c r="D593" s="221"/>
      <c r="E593" s="221"/>
      <c r="F593" s="144" t="s">
        <v>389</v>
      </c>
      <c r="G593" s="217"/>
      <c r="H593" s="217"/>
      <c r="I593" s="217"/>
      <c r="J593" s="154"/>
    </row>
    <row r="594" customFormat="false" ht="12.75" hidden="false" customHeight="false" outlineLevel="0" collapsed="false">
      <c r="A594" s="220"/>
      <c r="B594" s="154"/>
      <c r="C594" s="221"/>
      <c r="D594" s="221"/>
      <c r="E594" s="232" t="s">
        <v>133</v>
      </c>
      <c r="F594" s="154" t="s">
        <v>134</v>
      </c>
      <c r="G594" s="233" t="n">
        <f aca="false">G574</f>
        <v>8322000</v>
      </c>
      <c r="H594" s="233" t="n">
        <f aca="false">H574</f>
        <v>0</v>
      </c>
      <c r="I594" s="233" t="n">
        <f aca="false">I574</f>
        <v>0</v>
      </c>
      <c r="J594" s="134" t="n">
        <f aca="false">G594+H594+I594</f>
        <v>8322000</v>
      </c>
    </row>
    <row r="595" customFormat="false" ht="12.75" hidden="false" customHeight="false" outlineLevel="0" collapsed="false">
      <c r="A595" s="220"/>
      <c r="B595" s="144"/>
      <c r="C595" s="221"/>
      <c r="D595" s="221"/>
      <c r="E595" s="232" t="s">
        <v>133</v>
      </c>
      <c r="F595" s="138" t="s">
        <v>134</v>
      </c>
      <c r="G595" s="241" t="n">
        <v>0</v>
      </c>
      <c r="H595" s="241" t="n">
        <v>0</v>
      </c>
      <c r="I595" s="241" t="n">
        <v>0</v>
      </c>
      <c r="J595" s="139" t="n">
        <f aca="false">G595+H595+I595</f>
        <v>0</v>
      </c>
    </row>
    <row r="596" customFormat="false" ht="12.75" hidden="false" customHeight="false" outlineLevel="0" collapsed="false">
      <c r="A596" s="220"/>
      <c r="B596" s="154"/>
      <c r="C596" s="221"/>
      <c r="D596" s="221"/>
      <c r="E596" s="221"/>
      <c r="F596" s="144" t="s">
        <v>390</v>
      </c>
      <c r="G596" s="234" t="n">
        <f aca="false">G594+G595</f>
        <v>8322000</v>
      </c>
      <c r="H596" s="234" t="n">
        <f aca="false">H594+H595</f>
        <v>0</v>
      </c>
      <c r="I596" s="234" t="n">
        <f aca="false">I594+I595</f>
        <v>0</v>
      </c>
      <c r="J596" s="134" t="n">
        <f aca="false">G596+H596+I596</f>
        <v>8322000</v>
      </c>
    </row>
    <row r="597" customFormat="false" ht="12.75" hidden="false" customHeight="false" outlineLevel="0" collapsed="false">
      <c r="A597" s="220"/>
      <c r="B597" s="154"/>
      <c r="C597" s="221"/>
      <c r="D597" s="221"/>
      <c r="E597" s="221"/>
      <c r="F597" s="144" t="s">
        <v>391</v>
      </c>
      <c r="G597" s="233"/>
      <c r="H597" s="233"/>
      <c r="I597" s="233"/>
      <c r="J597" s="233"/>
    </row>
    <row r="598" customFormat="false" ht="12.75" hidden="false" customHeight="false" outlineLevel="0" collapsed="false">
      <c r="A598" s="220"/>
      <c r="B598" s="154"/>
      <c r="C598" s="221"/>
      <c r="D598" s="221"/>
      <c r="E598" s="232" t="s">
        <v>133</v>
      </c>
      <c r="F598" s="154" t="s">
        <v>134</v>
      </c>
      <c r="G598" s="233" t="n">
        <f aca="false">G594</f>
        <v>8322000</v>
      </c>
      <c r="H598" s="233" t="n">
        <f aca="false">H594</f>
        <v>0</v>
      </c>
      <c r="I598" s="233" t="n">
        <f aca="false">I594</f>
        <v>0</v>
      </c>
      <c r="J598" s="134" t="n">
        <f aca="false">G598+H598+I598</f>
        <v>8322000</v>
      </c>
    </row>
    <row r="599" customFormat="false" ht="12.75" hidden="false" customHeight="false" outlineLevel="0" collapsed="false">
      <c r="A599" s="220"/>
      <c r="B599" s="154"/>
      <c r="C599" s="221"/>
      <c r="D599" s="221"/>
      <c r="E599" s="232" t="s">
        <v>133</v>
      </c>
      <c r="F599" s="138" t="s">
        <v>134</v>
      </c>
      <c r="G599" s="233" t="n">
        <f aca="false">G595</f>
        <v>0</v>
      </c>
      <c r="H599" s="233" t="n">
        <f aca="false">H595</f>
        <v>0</v>
      </c>
      <c r="I599" s="233" t="n">
        <f aca="false">I595</f>
        <v>0</v>
      </c>
      <c r="J599" s="139" t="n">
        <f aca="false">G599+H599+I599</f>
        <v>0</v>
      </c>
    </row>
    <row r="600" customFormat="false" ht="12.75" hidden="false" customHeight="false" outlineLevel="0" collapsed="false">
      <c r="A600" s="220"/>
      <c r="B600" s="154"/>
      <c r="C600" s="221"/>
      <c r="D600" s="221"/>
      <c r="E600" s="221"/>
      <c r="F600" s="144" t="s">
        <v>392</v>
      </c>
      <c r="G600" s="234" t="n">
        <f aca="false">G574</f>
        <v>8322000</v>
      </c>
      <c r="H600" s="234" t="n">
        <f aca="false">H574</f>
        <v>0</v>
      </c>
      <c r="I600" s="234" t="n">
        <f aca="false">I574</f>
        <v>0</v>
      </c>
      <c r="J600" s="134" t="n">
        <f aca="false">G600+H600+I600</f>
        <v>8322000</v>
      </c>
    </row>
    <row r="601" customFormat="false" ht="12.75" hidden="false" customHeight="false" outlineLevel="0" collapsed="false">
      <c r="A601" s="220"/>
      <c r="B601" s="190" t="s">
        <v>393</v>
      </c>
      <c r="C601" s="221"/>
      <c r="D601" s="221"/>
      <c r="E601" s="221"/>
      <c r="F601" s="144" t="s">
        <v>394</v>
      </c>
      <c r="G601" s="234" t="n">
        <f aca="false">G602</f>
        <v>2000000</v>
      </c>
      <c r="H601" s="234" t="n">
        <f aca="false">H602</f>
        <v>0</v>
      </c>
      <c r="I601" s="234" t="n">
        <f aca="false">I602</f>
        <v>0</v>
      </c>
      <c r="J601" s="139" t="n">
        <f aca="false">G601+H601+I601</f>
        <v>2000000</v>
      </c>
    </row>
    <row r="602" customFormat="false" ht="12.75" hidden="false" customHeight="false" outlineLevel="0" collapsed="false">
      <c r="A602" s="220"/>
      <c r="B602" s="154"/>
      <c r="C602" s="223" t="n">
        <v>760</v>
      </c>
      <c r="D602" s="221"/>
      <c r="E602" s="221"/>
      <c r="F602" s="144" t="s">
        <v>395</v>
      </c>
      <c r="G602" s="234" t="n">
        <f aca="false">G603</f>
        <v>2000000</v>
      </c>
      <c r="H602" s="234" t="n">
        <f aca="false">H603</f>
        <v>0</v>
      </c>
      <c r="I602" s="234" t="n">
        <f aca="false">I603</f>
        <v>0</v>
      </c>
      <c r="J602" s="139" t="n">
        <f aca="false">G602+H602+I602</f>
        <v>2000000</v>
      </c>
    </row>
    <row r="603" customFormat="false" ht="12.75" hidden="false" customHeight="false" outlineLevel="0" collapsed="false">
      <c r="A603" s="220"/>
      <c r="B603" s="154"/>
      <c r="C603" s="221"/>
      <c r="D603" s="221" t="n">
        <v>176</v>
      </c>
      <c r="E603" s="221" t="n">
        <v>463</v>
      </c>
      <c r="F603" s="144" t="s">
        <v>366</v>
      </c>
      <c r="G603" s="234" t="n">
        <f aca="false">G604+G605+G606</f>
        <v>2000000</v>
      </c>
      <c r="H603" s="234" t="n">
        <f aca="false">H604+H605+H606</f>
        <v>0</v>
      </c>
      <c r="I603" s="234" t="n">
        <f aca="false">I604+I605+I606</f>
        <v>0</v>
      </c>
      <c r="J603" s="139" t="n">
        <f aca="false">G603+H603+I603</f>
        <v>2000000</v>
      </c>
    </row>
    <row r="604" customFormat="false" ht="12.75" hidden="false" customHeight="false" outlineLevel="0" collapsed="false">
      <c r="A604" s="220"/>
      <c r="B604" s="154"/>
      <c r="C604" s="221"/>
      <c r="D604" s="242"/>
      <c r="E604" s="221"/>
      <c r="F604" s="138" t="s">
        <v>396</v>
      </c>
      <c r="G604" s="217" t="n">
        <v>300000</v>
      </c>
      <c r="H604" s="217" t="n">
        <v>0</v>
      </c>
      <c r="I604" s="217" t="n">
        <v>0</v>
      </c>
      <c r="J604" s="139" t="n">
        <f aca="false">G604+H604+I604</f>
        <v>300000</v>
      </c>
    </row>
    <row r="605" customFormat="false" ht="12.75" hidden="false" customHeight="false" outlineLevel="0" collapsed="false">
      <c r="A605" s="220"/>
      <c r="B605" s="154"/>
      <c r="C605" s="223"/>
      <c r="D605" s="221"/>
      <c r="E605" s="227"/>
      <c r="F605" s="177" t="s">
        <v>397</v>
      </c>
      <c r="G605" s="243" t="n">
        <v>0</v>
      </c>
      <c r="H605" s="243" t="n">
        <v>0</v>
      </c>
      <c r="I605" s="243" t="n">
        <v>0</v>
      </c>
      <c r="J605" s="139" t="n">
        <f aca="false">G605+H605+I605</f>
        <v>0</v>
      </c>
    </row>
    <row r="606" customFormat="false" ht="12.75" hidden="false" customHeight="false" outlineLevel="0" collapsed="false">
      <c r="A606" s="220"/>
      <c r="B606" s="154"/>
      <c r="C606" s="221"/>
      <c r="D606" s="221"/>
      <c r="E606" s="227"/>
      <c r="F606" s="177" t="s">
        <v>398</v>
      </c>
      <c r="G606" s="243" t="n">
        <v>1700000</v>
      </c>
      <c r="H606" s="243" t="n">
        <v>0</v>
      </c>
      <c r="I606" s="243" t="n">
        <v>0</v>
      </c>
      <c r="J606" s="139" t="n">
        <f aca="false">G606+H606+I606</f>
        <v>1700000</v>
      </c>
    </row>
    <row r="607" customFormat="false" ht="12.75" hidden="false" customHeight="false" outlineLevel="0" collapsed="false">
      <c r="A607" s="220"/>
      <c r="B607" s="154"/>
      <c r="C607" s="221"/>
      <c r="D607" s="221"/>
      <c r="E607" s="221"/>
      <c r="F607" s="144" t="s">
        <v>399</v>
      </c>
      <c r="G607" s="217"/>
      <c r="H607" s="217"/>
      <c r="I607" s="217"/>
      <c r="J607" s="154"/>
    </row>
    <row r="608" customFormat="false" ht="12.75" hidden="false" customHeight="false" outlineLevel="0" collapsed="false">
      <c r="A608" s="220"/>
      <c r="B608" s="154"/>
      <c r="C608" s="221"/>
      <c r="D608" s="221"/>
      <c r="E608" s="232" t="s">
        <v>133</v>
      </c>
      <c r="F608" s="154" t="s">
        <v>134</v>
      </c>
      <c r="G608" s="233" t="n">
        <f aca="false">G601</f>
        <v>2000000</v>
      </c>
      <c r="H608" s="233" t="n">
        <v>0</v>
      </c>
      <c r="I608" s="233" t="n">
        <v>0</v>
      </c>
      <c r="J608" s="139" t="n">
        <f aca="false">G608+H608+I608</f>
        <v>2000000</v>
      </c>
    </row>
    <row r="609" customFormat="false" ht="12.75" hidden="false" customHeight="false" outlineLevel="0" collapsed="false">
      <c r="A609" s="220"/>
      <c r="B609" s="154"/>
      <c r="C609" s="221"/>
      <c r="D609" s="221"/>
      <c r="E609" s="232" t="s">
        <v>133</v>
      </c>
      <c r="F609" s="138" t="s">
        <v>134</v>
      </c>
      <c r="G609" s="233" t="n">
        <v>0</v>
      </c>
      <c r="H609" s="233" t="n">
        <v>0</v>
      </c>
      <c r="I609" s="233" t="n">
        <v>0</v>
      </c>
      <c r="J609" s="139" t="n">
        <f aca="false">G609+H609+I609</f>
        <v>0</v>
      </c>
    </row>
    <row r="610" customFormat="false" ht="12.75" hidden="false" customHeight="false" outlineLevel="0" collapsed="false">
      <c r="A610" s="220"/>
      <c r="B610" s="154"/>
      <c r="C610" s="221"/>
      <c r="D610" s="221"/>
      <c r="E610" s="221"/>
      <c r="F610" s="144" t="s">
        <v>400</v>
      </c>
      <c r="G610" s="234" t="n">
        <f aca="false">G608+G609</f>
        <v>2000000</v>
      </c>
      <c r="H610" s="234" t="n">
        <f aca="false">H608+H609</f>
        <v>0</v>
      </c>
      <c r="I610" s="234" t="n">
        <f aca="false">I608+I609</f>
        <v>0</v>
      </c>
      <c r="J610" s="139" t="n">
        <f aca="false">G610+H610+I610</f>
        <v>2000000</v>
      </c>
    </row>
    <row r="611" customFormat="false" ht="12.75" hidden="false" customHeight="false" outlineLevel="0" collapsed="false">
      <c r="A611" s="220"/>
      <c r="B611" s="154"/>
      <c r="C611" s="221"/>
      <c r="D611" s="221"/>
      <c r="E611" s="221"/>
      <c r="F611" s="144" t="s">
        <v>401</v>
      </c>
      <c r="G611" s="234" t="n">
        <f aca="false">G601</f>
        <v>2000000</v>
      </c>
      <c r="H611" s="234" t="n">
        <f aca="false">H601</f>
        <v>0</v>
      </c>
      <c r="I611" s="234" t="n">
        <f aca="false">I601</f>
        <v>0</v>
      </c>
      <c r="J611" s="139" t="n">
        <f aca="false">G611+H611+I611</f>
        <v>2000000</v>
      </c>
    </row>
    <row r="612" customFormat="false" ht="12.75" hidden="false" customHeight="false" outlineLevel="0" collapsed="false">
      <c r="A612" s="220"/>
      <c r="B612" s="154"/>
      <c r="C612" s="221"/>
      <c r="D612" s="221"/>
      <c r="E612" s="232" t="s">
        <v>133</v>
      </c>
      <c r="F612" s="154" t="s">
        <v>134</v>
      </c>
      <c r="G612" s="233" t="n">
        <f aca="false">G608</f>
        <v>2000000</v>
      </c>
      <c r="H612" s="233" t="n">
        <f aca="false">H608</f>
        <v>0</v>
      </c>
      <c r="I612" s="233" t="n">
        <f aca="false">I608</f>
        <v>0</v>
      </c>
      <c r="J612" s="139" t="n">
        <f aca="false">G612+H612+I612</f>
        <v>2000000</v>
      </c>
    </row>
    <row r="613" customFormat="false" ht="12.75" hidden="false" customHeight="false" outlineLevel="0" collapsed="false">
      <c r="A613" s="220"/>
      <c r="B613" s="154"/>
      <c r="C613" s="221"/>
      <c r="D613" s="221"/>
      <c r="E613" s="232" t="s">
        <v>133</v>
      </c>
      <c r="F613" s="138" t="s">
        <v>134</v>
      </c>
      <c r="G613" s="233" t="n">
        <f aca="false">G609</f>
        <v>0</v>
      </c>
      <c r="H613" s="233" t="n">
        <f aca="false">H609</f>
        <v>0</v>
      </c>
      <c r="I613" s="233" t="n">
        <f aca="false">I609</f>
        <v>0</v>
      </c>
      <c r="J613" s="139" t="n">
        <f aca="false">G613+H613+I613</f>
        <v>0</v>
      </c>
    </row>
    <row r="614" customFormat="false" ht="12.75" hidden="false" customHeight="false" outlineLevel="0" collapsed="false">
      <c r="A614" s="220"/>
      <c r="B614" s="154"/>
      <c r="C614" s="221"/>
      <c r="D614" s="221"/>
      <c r="E614" s="221"/>
      <c r="F614" s="144" t="s">
        <v>402</v>
      </c>
      <c r="G614" s="234" t="n">
        <f aca="false">G612+G613</f>
        <v>2000000</v>
      </c>
      <c r="H614" s="234" t="n">
        <f aca="false">H612+H613</f>
        <v>0</v>
      </c>
      <c r="I614" s="234" t="n">
        <f aca="false">I612+I613</f>
        <v>0</v>
      </c>
      <c r="J614" s="139" t="n">
        <f aca="false">G614+H614+I614</f>
        <v>2000000</v>
      </c>
    </row>
    <row r="615" customFormat="false" ht="12.75" hidden="false" customHeight="false" outlineLevel="0" collapsed="false">
      <c r="A615" s="220"/>
      <c r="B615" s="190" t="s">
        <v>403</v>
      </c>
      <c r="C615" s="221"/>
      <c r="D615" s="221"/>
      <c r="E615" s="221"/>
      <c r="F615" s="144" t="s">
        <v>404</v>
      </c>
      <c r="G615" s="234" t="n">
        <f aca="false">G616+G651</f>
        <v>16164559</v>
      </c>
      <c r="H615" s="234" t="n">
        <f aca="false">H616</f>
        <v>1270415</v>
      </c>
      <c r="I615" s="234" t="n">
        <f aca="false">I616</f>
        <v>0</v>
      </c>
      <c r="J615" s="134" t="n">
        <f aca="false">G615+H615+I615</f>
        <v>17434974</v>
      </c>
    </row>
    <row r="616" customFormat="false" ht="12.75" hidden="false" customHeight="false" outlineLevel="0" collapsed="false">
      <c r="A616" s="220"/>
      <c r="B616" s="154"/>
      <c r="C616" s="221" t="n">
        <v>473</v>
      </c>
      <c r="D616" s="221"/>
      <c r="E616" s="221"/>
      <c r="F616" s="144" t="s">
        <v>405</v>
      </c>
      <c r="G616" s="234" t="n">
        <f aca="false">SUM(G617:G620)+G623+G630+G631+G640+SUM(G642:G643)+G649+G650+G646+G647+G648+G622</f>
        <v>6164559</v>
      </c>
      <c r="H616" s="234" t="n">
        <f aca="false">SUM(H617:H620)+H623+H630+H631+H640+SUM(H642:H643)+H649+H650+H646+H647+H648</f>
        <v>1270415</v>
      </c>
      <c r="I616" s="234" t="n">
        <f aca="false">SUM(I617:I620)+I623+I630+I631+I640+SUM(I642:I643)+I649+I650+I646+I647+I648</f>
        <v>0</v>
      </c>
      <c r="J616" s="134" t="n">
        <f aca="false">G616+H616+I616</f>
        <v>7434974</v>
      </c>
    </row>
    <row r="617" customFormat="false" ht="12.75" hidden="false" customHeight="false" outlineLevel="0" collapsed="false">
      <c r="A617" s="220"/>
      <c r="B617" s="154"/>
      <c r="C617" s="221"/>
      <c r="D617" s="221" t="n">
        <v>177</v>
      </c>
      <c r="E617" s="221" t="n">
        <v>411</v>
      </c>
      <c r="F617" s="154" t="s">
        <v>406</v>
      </c>
      <c r="G617" s="217" t="n">
        <v>2533410</v>
      </c>
      <c r="H617" s="217" t="n">
        <v>92089</v>
      </c>
      <c r="I617" s="233" t="n">
        <v>0</v>
      </c>
      <c r="J617" s="139" t="n">
        <f aca="false">G617+H617+I617</f>
        <v>2625499</v>
      </c>
    </row>
    <row r="618" customFormat="false" ht="12.75" hidden="false" customHeight="false" outlineLevel="0" collapsed="false">
      <c r="A618" s="220"/>
      <c r="B618" s="190"/>
      <c r="C618" s="221"/>
      <c r="D618" s="221" t="n">
        <v>178</v>
      </c>
      <c r="E618" s="221" t="n">
        <v>412</v>
      </c>
      <c r="F618" s="154" t="s">
        <v>96</v>
      </c>
      <c r="G618" s="217" t="n">
        <v>504149</v>
      </c>
      <c r="H618" s="217" t="n">
        <v>18326</v>
      </c>
      <c r="I618" s="233" t="n">
        <v>0</v>
      </c>
      <c r="J618" s="139" t="n">
        <f aca="false">G618+H618+I618</f>
        <v>522475</v>
      </c>
    </row>
    <row r="619" customFormat="false" ht="12.75" hidden="false" customHeight="false" outlineLevel="0" collapsed="false">
      <c r="A619" s="220"/>
      <c r="B619" s="154"/>
      <c r="C619" s="221"/>
      <c r="D619" s="221" t="n">
        <v>179</v>
      </c>
      <c r="E619" s="221" t="n">
        <v>413</v>
      </c>
      <c r="F619" s="154" t="s">
        <v>97</v>
      </c>
      <c r="G619" s="233" t="n">
        <v>0</v>
      </c>
      <c r="H619" s="233" t="n">
        <v>0</v>
      </c>
      <c r="I619" s="233" t="n">
        <v>0</v>
      </c>
      <c r="J619" s="139" t="n">
        <f aca="false">G619+H619+I619</f>
        <v>0</v>
      </c>
    </row>
    <row r="620" customFormat="false" ht="12.75" hidden="false" customHeight="false" outlineLevel="0" collapsed="false">
      <c r="A620" s="220"/>
      <c r="B620" s="154"/>
      <c r="C620" s="221"/>
      <c r="D620" s="221" t="n">
        <v>180</v>
      </c>
      <c r="E620" s="221" t="n">
        <v>414</v>
      </c>
      <c r="F620" s="154" t="s">
        <v>149</v>
      </c>
      <c r="G620" s="233" t="n">
        <v>0</v>
      </c>
      <c r="H620" s="233" t="n">
        <f aca="false">H621</f>
        <v>0</v>
      </c>
      <c r="I620" s="233" t="n">
        <f aca="false">I621</f>
        <v>0</v>
      </c>
      <c r="J620" s="139" t="n">
        <f aca="false">G620+H620+I620</f>
        <v>0</v>
      </c>
    </row>
    <row r="621" customFormat="false" ht="12.75" hidden="false" customHeight="false" outlineLevel="0" collapsed="false">
      <c r="A621" s="244"/>
      <c r="B621" s="143"/>
      <c r="C621" s="221"/>
      <c r="D621" s="221"/>
      <c r="E621" s="221"/>
      <c r="F621" s="154" t="s">
        <v>250</v>
      </c>
      <c r="G621" s="217" t="n">
        <v>0</v>
      </c>
      <c r="H621" s="217" t="n">
        <v>0</v>
      </c>
      <c r="I621" s="217"/>
      <c r="J621" s="139" t="n">
        <f aca="false">G621+H621+I621</f>
        <v>0</v>
      </c>
    </row>
    <row r="622" customFormat="false" ht="12.75" hidden="false" customHeight="false" outlineLevel="0" collapsed="false">
      <c r="A622" s="245"/>
      <c r="B622" s="143"/>
      <c r="C622" s="221"/>
      <c r="D622" s="221" t="n">
        <v>181</v>
      </c>
      <c r="E622" s="221" t="n">
        <v>416</v>
      </c>
      <c r="F622" s="138" t="s">
        <v>295</v>
      </c>
      <c r="G622" s="217" t="n">
        <v>0</v>
      </c>
      <c r="H622" s="217" t="n">
        <v>0</v>
      </c>
      <c r="I622" s="217" t="n">
        <v>0</v>
      </c>
      <c r="J622" s="139" t="n">
        <f aca="false">G622+H622+I622</f>
        <v>0</v>
      </c>
    </row>
    <row r="623" customFormat="false" ht="12.75" hidden="false" customHeight="false" outlineLevel="0" collapsed="false">
      <c r="A623" s="189"/>
      <c r="B623" s="189"/>
      <c r="C623" s="189"/>
      <c r="D623" s="221" t="n">
        <v>182</v>
      </c>
      <c r="E623" s="221" t="n">
        <v>421</v>
      </c>
      <c r="F623" s="154" t="s">
        <v>104</v>
      </c>
      <c r="G623" s="233" t="n">
        <f aca="false">SUM(G624:G629)</f>
        <v>632000</v>
      </c>
      <c r="H623" s="233" t="n">
        <f aca="false">SUM(H624:H629)</f>
        <v>110000</v>
      </c>
      <c r="I623" s="233" t="n">
        <f aca="false">SUM(I624:I629)</f>
        <v>0</v>
      </c>
      <c r="J623" s="139" t="n">
        <f aca="false">G623+H623+I623</f>
        <v>742000</v>
      </c>
    </row>
    <row r="624" customFormat="false" ht="15" hidden="false" customHeight="true" outlineLevel="0" collapsed="false">
      <c r="A624" s="190"/>
      <c r="B624" s="190"/>
      <c r="C624" s="191"/>
      <c r="D624" s="221"/>
      <c r="E624" s="221"/>
      <c r="F624" s="154" t="s">
        <v>296</v>
      </c>
      <c r="G624" s="217" t="n">
        <v>50000</v>
      </c>
      <c r="H624" s="217" t="n">
        <v>50000</v>
      </c>
      <c r="I624" s="217" t="n">
        <v>0</v>
      </c>
      <c r="J624" s="139" t="n">
        <f aca="false">G624+H624+I624</f>
        <v>100000</v>
      </c>
    </row>
    <row r="625" customFormat="false" ht="12.75" hidden="false" customHeight="false" outlineLevel="0" collapsed="false">
      <c r="A625" s="246"/>
      <c r="B625" s="209"/>
      <c r="C625" s="221"/>
      <c r="D625" s="221"/>
      <c r="E625" s="221"/>
      <c r="F625" s="154" t="s">
        <v>297</v>
      </c>
      <c r="G625" s="217" t="n">
        <v>120000</v>
      </c>
      <c r="H625" s="217" t="n">
        <v>0</v>
      </c>
      <c r="I625" s="217" t="n">
        <v>0</v>
      </c>
      <c r="J625" s="139" t="n">
        <f aca="false">G625+H625+I625</f>
        <v>120000</v>
      </c>
    </row>
    <row r="626" customFormat="false" ht="12.75" hidden="false" customHeight="false" outlineLevel="0" collapsed="false">
      <c r="A626" s="220"/>
      <c r="B626" s="154"/>
      <c r="C626" s="221"/>
      <c r="D626" s="221"/>
      <c r="E626" s="221"/>
      <c r="F626" s="154" t="s">
        <v>348</v>
      </c>
      <c r="G626" s="217" t="n">
        <v>20000</v>
      </c>
      <c r="H626" s="217" t="n">
        <v>0</v>
      </c>
      <c r="I626" s="217" t="n">
        <v>0</v>
      </c>
      <c r="J626" s="139" t="n">
        <f aca="false">G626+H626+I626</f>
        <v>20000</v>
      </c>
    </row>
    <row r="627" customFormat="false" ht="12.75" hidden="false" customHeight="false" outlineLevel="0" collapsed="false">
      <c r="A627" s="220"/>
      <c r="B627" s="154"/>
      <c r="C627" s="221"/>
      <c r="D627" s="221"/>
      <c r="E627" s="221"/>
      <c r="F627" s="154" t="s">
        <v>105</v>
      </c>
      <c r="G627" s="217" t="n">
        <v>67000</v>
      </c>
      <c r="H627" s="217" t="n">
        <v>60000</v>
      </c>
      <c r="I627" s="217" t="n">
        <v>0</v>
      </c>
      <c r="J627" s="139" t="n">
        <f aca="false">G627+H627+I627</f>
        <v>127000</v>
      </c>
    </row>
    <row r="628" customFormat="false" ht="12.75" hidden="false" customHeight="false" outlineLevel="0" collapsed="false">
      <c r="A628" s="154"/>
      <c r="B628" s="154"/>
      <c r="C628" s="221"/>
      <c r="D628" s="221"/>
      <c r="E628" s="221"/>
      <c r="F628" s="154" t="s">
        <v>300</v>
      </c>
      <c r="G628" s="217" t="n">
        <v>0</v>
      </c>
      <c r="H628" s="217"/>
      <c r="I628" s="217" t="n">
        <v>0</v>
      </c>
      <c r="J628" s="139" t="n">
        <f aca="false">G628+H628+I628</f>
        <v>0</v>
      </c>
    </row>
    <row r="629" customFormat="false" ht="12.75" hidden="false" customHeight="false" outlineLevel="0" collapsed="false">
      <c r="A629" s="154"/>
      <c r="B629" s="154"/>
      <c r="C629" s="221"/>
      <c r="D629" s="221"/>
      <c r="E629" s="221"/>
      <c r="F629" s="154" t="s">
        <v>175</v>
      </c>
      <c r="G629" s="217" t="n">
        <v>375000</v>
      </c>
      <c r="H629" s="217"/>
      <c r="I629" s="217" t="n">
        <v>0</v>
      </c>
      <c r="J629" s="139" t="n">
        <f aca="false">G629+H629+I629</f>
        <v>375000</v>
      </c>
    </row>
    <row r="630" customFormat="false" ht="12.75" hidden="false" customHeight="false" outlineLevel="0" collapsed="false">
      <c r="A630" s="220"/>
      <c r="B630" s="154"/>
      <c r="C630" s="221"/>
      <c r="D630" s="221" t="n">
        <v>183</v>
      </c>
      <c r="E630" s="221" t="n">
        <v>422</v>
      </c>
      <c r="F630" s="154" t="s">
        <v>151</v>
      </c>
      <c r="G630" s="233" t="n">
        <v>165000</v>
      </c>
      <c r="H630" s="233" t="n">
        <v>60000</v>
      </c>
      <c r="I630" s="233" t="n">
        <v>0</v>
      </c>
      <c r="J630" s="139" t="n">
        <f aca="false">G630+H630+I630</f>
        <v>225000</v>
      </c>
    </row>
    <row r="631" customFormat="false" ht="12.75" hidden="false" customHeight="false" outlineLevel="0" collapsed="false">
      <c r="A631" s="220"/>
      <c r="B631" s="154"/>
      <c r="C631" s="221"/>
      <c r="D631" s="221" t="n">
        <v>184</v>
      </c>
      <c r="E631" s="221" t="n">
        <v>423</v>
      </c>
      <c r="F631" s="154" t="s">
        <v>110</v>
      </c>
      <c r="G631" s="233" t="n">
        <f aca="false">SUM(G632:G639)</f>
        <v>1755000</v>
      </c>
      <c r="H631" s="233" t="n">
        <f aca="false">SUM(H632:H639)</f>
        <v>500000</v>
      </c>
      <c r="I631" s="233" t="n">
        <f aca="false">SUM(I632:I639)</f>
        <v>0</v>
      </c>
      <c r="J631" s="139" t="n">
        <f aca="false">G631+H631+I631</f>
        <v>2255000</v>
      </c>
    </row>
    <row r="632" customFormat="false" ht="12.75" hidden="false" customHeight="false" outlineLevel="0" collapsed="false">
      <c r="A632" s="220"/>
      <c r="B632" s="154"/>
      <c r="C632" s="221"/>
      <c r="D632" s="221"/>
      <c r="E632" s="221"/>
      <c r="F632" s="154" t="s">
        <v>351</v>
      </c>
      <c r="G632" s="217" t="n">
        <v>5000</v>
      </c>
      <c r="H632" s="247" t="n">
        <v>20000</v>
      </c>
      <c r="I632" s="233" t="n">
        <v>0</v>
      </c>
      <c r="J632" s="139" t="n">
        <f aca="false">G632+H632+I632</f>
        <v>25000</v>
      </c>
    </row>
    <row r="633" customFormat="false" ht="12.75" hidden="false" customHeight="false" outlineLevel="0" collapsed="false">
      <c r="A633" s="220"/>
      <c r="B633" s="154"/>
      <c r="C633" s="221"/>
      <c r="D633" s="221"/>
      <c r="E633" s="221"/>
      <c r="F633" s="154" t="s">
        <v>302</v>
      </c>
      <c r="G633" s="217" t="n">
        <v>50000</v>
      </c>
      <c r="H633" s="217" t="n">
        <v>30000</v>
      </c>
      <c r="I633" s="233" t="n">
        <v>0</v>
      </c>
      <c r="J633" s="139" t="n">
        <f aca="false">G633+H633+I633</f>
        <v>80000</v>
      </c>
    </row>
    <row r="634" customFormat="false" ht="12.75" hidden="false" customHeight="false" outlineLevel="0" collapsed="false">
      <c r="A634" s="220"/>
      <c r="B634" s="154"/>
      <c r="C634" s="221"/>
      <c r="D634" s="221"/>
      <c r="E634" s="221"/>
      <c r="F634" s="154" t="s">
        <v>407</v>
      </c>
      <c r="G634" s="217" t="n">
        <v>250000</v>
      </c>
      <c r="H634" s="217" t="n">
        <v>0</v>
      </c>
      <c r="I634" s="217" t="n">
        <v>0</v>
      </c>
      <c r="J634" s="139" t="n">
        <f aca="false">G634+H634+I634</f>
        <v>250000</v>
      </c>
    </row>
    <row r="635" customFormat="false" ht="12.75" hidden="false" customHeight="false" outlineLevel="0" collapsed="false">
      <c r="A635" s="220"/>
      <c r="B635" s="154"/>
      <c r="C635" s="221"/>
      <c r="D635" s="221"/>
      <c r="E635" s="221"/>
      <c r="F635" s="154" t="s">
        <v>303</v>
      </c>
      <c r="G635" s="217" t="n">
        <v>400000</v>
      </c>
      <c r="H635" s="217" t="n">
        <v>0</v>
      </c>
      <c r="I635" s="217" t="n">
        <v>0</v>
      </c>
      <c r="J635" s="139" t="n">
        <f aca="false">G635+H635+I635</f>
        <v>400000</v>
      </c>
    </row>
    <row r="636" customFormat="false" ht="12.75" hidden="false" customHeight="false" outlineLevel="0" collapsed="false">
      <c r="A636" s="220"/>
      <c r="B636" s="154"/>
      <c r="C636" s="221"/>
      <c r="D636" s="221"/>
      <c r="E636" s="221"/>
      <c r="F636" s="154" t="s">
        <v>304</v>
      </c>
      <c r="G636" s="217" t="n">
        <v>950000</v>
      </c>
      <c r="H636" s="217" t="n">
        <v>350000</v>
      </c>
      <c r="I636" s="217"/>
      <c r="J636" s="139" t="n">
        <f aca="false">G636+H636+I636</f>
        <v>1300000</v>
      </c>
    </row>
    <row r="637" customFormat="false" ht="12.75" hidden="false" customHeight="false" outlineLevel="0" collapsed="false">
      <c r="A637" s="220"/>
      <c r="B637" s="190"/>
      <c r="C637" s="221"/>
      <c r="D637" s="221"/>
      <c r="E637" s="221"/>
      <c r="F637" s="154" t="s">
        <v>116</v>
      </c>
      <c r="G637" s="217" t="n">
        <v>100000</v>
      </c>
      <c r="H637" s="217" t="n">
        <v>100000</v>
      </c>
      <c r="I637" s="217" t="n">
        <v>0</v>
      </c>
      <c r="J637" s="139" t="n">
        <f aca="false">G637+H637+I637</f>
        <v>200000</v>
      </c>
    </row>
    <row r="638" customFormat="false" ht="12.75" hidden="false" customHeight="false" outlineLevel="0" collapsed="false">
      <c r="A638" s="220"/>
      <c r="B638" s="154"/>
      <c r="C638" s="221"/>
      <c r="D638" s="221"/>
      <c r="E638" s="221"/>
      <c r="F638" s="154" t="s">
        <v>117</v>
      </c>
      <c r="G638" s="217" t="n">
        <v>0</v>
      </c>
      <c r="H638" s="217"/>
      <c r="I638" s="217" t="n">
        <v>0</v>
      </c>
      <c r="J638" s="139" t="n">
        <f aca="false">G638+H638+I638</f>
        <v>0</v>
      </c>
    </row>
    <row r="639" customFormat="false" ht="12.75" hidden="false" customHeight="false" outlineLevel="0" collapsed="false">
      <c r="A639" s="220"/>
      <c r="B639" s="154"/>
      <c r="C639" s="221"/>
      <c r="D639" s="221"/>
      <c r="E639" s="221"/>
      <c r="F639" s="154" t="s">
        <v>305</v>
      </c>
      <c r="G639" s="217" t="n">
        <v>0</v>
      </c>
      <c r="H639" s="217" t="n">
        <v>0</v>
      </c>
      <c r="I639" s="217" t="n">
        <v>0</v>
      </c>
      <c r="J639" s="139" t="n">
        <f aca="false">G639+H639+I639</f>
        <v>0</v>
      </c>
    </row>
    <row r="640" customFormat="false" ht="12.75" hidden="false" customHeight="false" outlineLevel="0" collapsed="false">
      <c r="A640" s="220"/>
      <c r="B640" s="154"/>
      <c r="C640" s="221"/>
      <c r="D640" s="221" t="n">
        <v>185</v>
      </c>
      <c r="E640" s="221" t="n">
        <v>424</v>
      </c>
      <c r="F640" s="154" t="s">
        <v>182</v>
      </c>
      <c r="G640" s="233" t="n">
        <f aca="false">G641</f>
        <v>0</v>
      </c>
      <c r="H640" s="233" t="n">
        <f aca="false">H641</f>
        <v>0</v>
      </c>
      <c r="I640" s="233" t="n">
        <f aca="false">I641</f>
        <v>0</v>
      </c>
      <c r="J640" s="139" t="n">
        <f aca="false">G640+H640+I640</f>
        <v>0</v>
      </c>
    </row>
    <row r="641" customFormat="false" ht="12.75" hidden="false" customHeight="false" outlineLevel="0" collapsed="false">
      <c r="A641" s="220"/>
      <c r="B641" s="154"/>
      <c r="C641" s="221"/>
      <c r="D641" s="221"/>
      <c r="E641" s="221"/>
      <c r="F641" s="154" t="s">
        <v>185</v>
      </c>
      <c r="G641" s="217" t="n">
        <v>0</v>
      </c>
      <c r="H641" s="217" t="n">
        <v>0</v>
      </c>
      <c r="I641" s="217" t="n">
        <v>0</v>
      </c>
      <c r="J641" s="139" t="n">
        <f aca="false">G641+H641+I641</f>
        <v>0</v>
      </c>
    </row>
    <row r="642" customFormat="false" ht="12.75" hidden="false" customHeight="false" outlineLevel="0" collapsed="false">
      <c r="A642" s="220"/>
      <c r="B642" s="154"/>
      <c r="C642" s="221"/>
      <c r="D642" s="221" t="n">
        <v>186</v>
      </c>
      <c r="E642" s="221" t="n">
        <v>425</v>
      </c>
      <c r="F642" s="154" t="s">
        <v>408</v>
      </c>
      <c r="G642" s="233" t="n">
        <v>60000</v>
      </c>
      <c r="H642" s="233"/>
      <c r="I642" s="233" t="n">
        <v>0</v>
      </c>
      <c r="J642" s="139" t="n">
        <f aca="false">G642+H642+I642</f>
        <v>60000</v>
      </c>
    </row>
    <row r="643" customFormat="false" ht="12.75" hidden="false" customHeight="false" outlineLevel="0" collapsed="false">
      <c r="A643" s="220"/>
      <c r="B643" s="154"/>
      <c r="C643" s="221"/>
      <c r="D643" s="221" t="n">
        <v>187</v>
      </c>
      <c r="E643" s="221" t="n">
        <v>426</v>
      </c>
      <c r="F643" s="154" t="s">
        <v>121</v>
      </c>
      <c r="G643" s="233" t="n">
        <f aca="false">G644+G645</f>
        <v>65000</v>
      </c>
      <c r="H643" s="233" t="n">
        <f aca="false">H644+H645</f>
        <v>90000</v>
      </c>
      <c r="I643" s="233" t="n">
        <f aca="false">I644+I645</f>
        <v>0</v>
      </c>
      <c r="J643" s="139" t="n">
        <f aca="false">G643+H643+I643</f>
        <v>155000</v>
      </c>
    </row>
    <row r="644" customFormat="false" ht="12.75" hidden="false" customHeight="false" outlineLevel="0" collapsed="false">
      <c r="A644" s="220"/>
      <c r="B644" s="154"/>
      <c r="C644" s="221"/>
      <c r="D644" s="221"/>
      <c r="E644" s="221"/>
      <c r="F644" s="154" t="s">
        <v>122</v>
      </c>
      <c r="G644" s="217" t="n">
        <v>50000</v>
      </c>
      <c r="H644" s="233" t="n">
        <v>50000</v>
      </c>
      <c r="I644" s="233" t="n">
        <v>0</v>
      </c>
      <c r="J644" s="139" t="n">
        <f aca="false">G644+H644+I644</f>
        <v>100000</v>
      </c>
    </row>
    <row r="645" customFormat="false" ht="12.75" hidden="false" customHeight="false" outlineLevel="0" collapsed="false">
      <c r="A645" s="220"/>
      <c r="B645" s="154"/>
      <c r="C645" s="221"/>
      <c r="D645" s="221"/>
      <c r="E645" s="221"/>
      <c r="F645" s="154" t="s">
        <v>311</v>
      </c>
      <c r="G645" s="217" t="n">
        <v>15000</v>
      </c>
      <c r="H645" s="233" t="n">
        <v>40000</v>
      </c>
      <c r="I645" s="233" t="n">
        <v>0</v>
      </c>
      <c r="J645" s="139" t="n">
        <f aca="false">G645+H645+I645</f>
        <v>55000</v>
      </c>
    </row>
    <row r="646" customFormat="false" ht="12.75" hidden="false" customHeight="false" outlineLevel="0" collapsed="false">
      <c r="A646" s="220"/>
      <c r="B646" s="154"/>
      <c r="C646" s="221"/>
      <c r="D646" s="221" t="n">
        <v>188</v>
      </c>
      <c r="E646" s="221" t="n">
        <v>431</v>
      </c>
      <c r="F646" s="154" t="s">
        <v>356</v>
      </c>
      <c r="G646" s="233" t="n">
        <v>0</v>
      </c>
      <c r="H646" s="233" t="n">
        <v>0</v>
      </c>
      <c r="I646" s="233" t="n">
        <v>0</v>
      </c>
      <c r="J646" s="139" t="n">
        <f aca="false">G646+H646+I646</f>
        <v>0</v>
      </c>
    </row>
    <row r="647" customFormat="false" ht="12.75" hidden="false" customHeight="false" outlineLevel="0" collapsed="false">
      <c r="A647" s="220"/>
      <c r="B647" s="154"/>
      <c r="C647" s="221"/>
      <c r="D647" s="221" t="n">
        <v>189</v>
      </c>
      <c r="E647" s="221" t="n">
        <v>482</v>
      </c>
      <c r="F647" s="154" t="s">
        <v>312</v>
      </c>
      <c r="G647" s="233"/>
      <c r="H647" s="233"/>
      <c r="I647" s="233" t="n">
        <v>0</v>
      </c>
      <c r="J647" s="139" t="n">
        <f aca="false">G647+H647+I647</f>
        <v>0</v>
      </c>
    </row>
    <row r="648" customFormat="false" ht="12.75" hidden="false" customHeight="false" outlineLevel="0" collapsed="false">
      <c r="A648" s="220"/>
      <c r="B648" s="154"/>
      <c r="C648" s="221"/>
      <c r="D648" s="221" t="n">
        <v>190</v>
      </c>
      <c r="E648" s="221" t="n">
        <v>511</v>
      </c>
      <c r="F648" s="154" t="s">
        <v>409</v>
      </c>
      <c r="G648" s="233" t="n">
        <v>450000</v>
      </c>
      <c r="H648" s="233" t="n">
        <v>0</v>
      </c>
      <c r="I648" s="233" t="n">
        <v>0</v>
      </c>
      <c r="J648" s="139" t="n">
        <f aca="false">G648+H648+I648</f>
        <v>450000</v>
      </c>
    </row>
    <row r="649" customFormat="false" ht="12.75" hidden="false" customHeight="false" outlineLevel="0" collapsed="false">
      <c r="A649" s="220"/>
      <c r="B649" s="154"/>
      <c r="C649" s="221"/>
      <c r="D649" s="227" t="n">
        <v>191</v>
      </c>
      <c r="E649" s="227" t="n">
        <v>512</v>
      </c>
      <c r="F649" s="209" t="s">
        <v>152</v>
      </c>
      <c r="G649" s="248" t="n">
        <v>0</v>
      </c>
      <c r="H649" s="248" t="n">
        <v>0</v>
      </c>
      <c r="I649" s="248" t="n">
        <v>0</v>
      </c>
      <c r="J649" s="139" t="n">
        <f aca="false">G649+H649+I649</f>
        <v>0</v>
      </c>
    </row>
    <row r="650" customFormat="false" ht="12.75" hidden="false" customHeight="false" outlineLevel="0" collapsed="false">
      <c r="A650" s="220"/>
      <c r="B650" s="154"/>
      <c r="C650" s="221"/>
      <c r="D650" s="221" t="n">
        <v>192</v>
      </c>
      <c r="E650" s="221" t="n">
        <v>523</v>
      </c>
      <c r="F650" s="154" t="s">
        <v>410</v>
      </c>
      <c r="G650" s="233" t="n">
        <v>0</v>
      </c>
      <c r="H650" s="233" t="n">
        <v>400000</v>
      </c>
      <c r="I650" s="233"/>
      <c r="J650" s="139" t="n">
        <f aca="false">G650+H650+I650</f>
        <v>400000</v>
      </c>
    </row>
    <row r="651" customFormat="false" ht="12.75" hidden="false" customHeight="false" outlineLevel="0" collapsed="false">
      <c r="A651" s="220"/>
      <c r="B651" s="144"/>
      <c r="C651" s="221"/>
      <c r="D651" s="221"/>
      <c r="E651" s="221"/>
      <c r="F651" s="182" t="s">
        <v>411</v>
      </c>
      <c r="G651" s="233" t="n">
        <f aca="false">G652+G653+G654+G655+G656+G657</f>
        <v>10000000</v>
      </c>
      <c r="H651" s="233" t="n">
        <f aca="false">H652+H653+H654+H655</f>
        <v>0</v>
      </c>
      <c r="I651" s="233" t="n">
        <f aca="false">I652+I653+I654+I655</f>
        <v>0</v>
      </c>
      <c r="J651" s="139" t="n">
        <f aca="false">G651+H651+I651</f>
        <v>10000000</v>
      </c>
    </row>
    <row r="652" customFormat="false" ht="12.75" hidden="false" customHeight="false" outlineLevel="0" collapsed="false">
      <c r="A652" s="220"/>
      <c r="B652" s="154"/>
      <c r="C652" s="221"/>
      <c r="D652" s="221" t="n">
        <v>193</v>
      </c>
      <c r="E652" s="221" t="n">
        <v>421</v>
      </c>
      <c r="F652" s="154" t="s">
        <v>104</v>
      </c>
      <c r="G652" s="233" t="n">
        <v>150000</v>
      </c>
      <c r="H652" s="233" t="n">
        <v>0</v>
      </c>
      <c r="I652" s="233" t="n">
        <v>0</v>
      </c>
      <c r="J652" s="139" t="n">
        <f aca="false">G652+H652+I652</f>
        <v>150000</v>
      </c>
    </row>
    <row r="653" customFormat="false" ht="12.75" hidden="false" customHeight="false" outlineLevel="0" collapsed="false">
      <c r="A653" s="220"/>
      <c r="B653" s="154"/>
      <c r="C653" s="221"/>
      <c r="D653" s="221" t="n">
        <v>194</v>
      </c>
      <c r="E653" s="221" t="n">
        <v>423</v>
      </c>
      <c r="F653" s="154" t="s">
        <v>110</v>
      </c>
      <c r="G653" s="233" t="n">
        <v>5250000</v>
      </c>
      <c r="H653" s="233" t="n">
        <v>0</v>
      </c>
      <c r="I653" s="233" t="n">
        <v>0</v>
      </c>
      <c r="J653" s="139" t="n">
        <f aca="false">G653+H653+I653</f>
        <v>5250000</v>
      </c>
    </row>
    <row r="654" customFormat="false" ht="12.75" hidden="false" customHeight="false" outlineLevel="0" collapsed="false">
      <c r="A654" s="220"/>
      <c r="B654" s="154"/>
      <c r="C654" s="221"/>
      <c r="D654" s="221" t="n">
        <v>195</v>
      </c>
      <c r="E654" s="221" t="n">
        <v>424</v>
      </c>
      <c r="F654" s="154" t="s">
        <v>182</v>
      </c>
      <c r="G654" s="233" t="n">
        <v>4200000</v>
      </c>
      <c r="H654" s="233" t="n">
        <v>0</v>
      </c>
      <c r="I654" s="233" t="n">
        <v>0</v>
      </c>
      <c r="J654" s="139" t="n">
        <f aca="false">G654+H654+I654</f>
        <v>4200000</v>
      </c>
    </row>
    <row r="655" customFormat="false" ht="12.75" hidden="false" customHeight="false" outlineLevel="0" collapsed="false">
      <c r="A655" s="220"/>
      <c r="B655" s="154"/>
      <c r="C655" s="221"/>
      <c r="D655" s="221" t="n">
        <v>196</v>
      </c>
      <c r="E655" s="221" t="n">
        <v>425</v>
      </c>
      <c r="F655" s="154" t="s">
        <v>119</v>
      </c>
      <c r="G655" s="233" t="n">
        <v>50000</v>
      </c>
      <c r="H655" s="233" t="n">
        <v>0</v>
      </c>
      <c r="I655" s="233" t="n">
        <v>0</v>
      </c>
      <c r="J655" s="139" t="n">
        <f aca="false">G655+H655+I655</f>
        <v>50000</v>
      </c>
    </row>
    <row r="656" customFormat="false" ht="12.75" hidden="false" customHeight="false" outlineLevel="0" collapsed="false">
      <c r="A656" s="220"/>
      <c r="B656" s="154"/>
      <c r="C656" s="221"/>
      <c r="D656" s="221" t="n">
        <v>197</v>
      </c>
      <c r="E656" s="221" t="n">
        <v>426</v>
      </c>
      <c r="F656" s="154" t="s">
        <v>121</v>
      </c>
      <c r="G656" s="233" t="n">
        <v>150000</v>
      </c>
      <c r="H656" s="233" t="n">
        <v>0</v>
      </c>
      <c r="I656" s="233" t="n">
        <v>0</v>
      </c>
      <c r="J656" s="139" t="n">
        <f aca="false">G656+H656+I656</f>
        <v>150000</v>
      </c>
    </row>
    <row r="657" customFormat="false" ht="12.75" hidden="false" customHeight="false" outlineLevel="0" collapsed="false">
      <c r="A657" s="220"/>
      <c r="B657" s="154"/>
      <c r="C657" s="221"/>
      <c r="D657" s="221" t="n">
        <v>198</v>
      </c>
      <c r="E657" s="221" t="n">
        <v>512</v>
      </c>
      <c r="F657" s="154" t="s">
        <v>152</v>
      </c>
      <c r="G657" s="233" t="n">
        <v>200000</v>
      </c>
      <c r="H657" s="233" t="n">
        <v>0</v>
      </c>
      <c r="I657" s="233" t="n">
        <v>0</v>
      </c>
      <c r="J657" s="139" t="n">
        <f aca="false">G657+H657+I657</f>
        <v>200000</v>
      </c>
    </row>
    <row r="658" customFormat="false" ht="12.75" hidden="false" customHeight="false" outlineLevel="0" collapsed="false">
      <c r="A658" s="220"/>
      <c r="B658" s="154"/>
      <c r="C658" s="221"/>
      <c r="D658" s="221"/>
      <c r="E658" s="221"/>
      <c r="F658" s="144" t="s">
        <v>412</v>
      </c>
      <c r="G658" s="234"/>
      <c r="H658" s="234"/>
      <c r="I658" s="234"/>
      <c r="J658" s="234"/>
    </row>
    <row r="659" customFormat="false" ht="12.75" hidden="false" customHeight="false" outlineLevel="0" collapsed="false">
      <c r="A659" s="220"/>
      <c r="B659" s="154"/>
      <c r="C659" s="221"/>
      <c r="D659" s="221"/>
      <c r="E659" s="232" t="s">
        <v>133</v>
      </c>
      <c r="F659" s="154" t="s">
        <v>134</v>
      </c>
      <c r="G659" s="233" t="n">
        <f aca="false">G615</f>
        <v>16164559</v>
      </c>
      <c r="H659" s="233" t="n">
        <v>0</v>
      </c>
      <c r="I659" s="233" t="n">
        <v>0</v>
      </c>
      <c r="J659" s="139" t="n">
        <f aca="false">G659+H659+I659</f>
        <v>16164559</v>
      </c>
    </row>
    <row r="660" customFormat="false" ht="12.75" hidden="false" customHeight="false" outlineLevel="0" collapsed="false">
      <c r="A660" s="220"/>
      <c r="B660" s="154"/>
      <c r="C660" s="221"/>
      <c r="D660" s="221"/>
      <c r="E660" s="232" t="s">
        <v>316</v>
      </c>
      <c r="F660" s="154" t="s">
        <v>317</v>
      </c>
      <c r="G660" s="233" t="n">
        <v>0</v>
      </c>
      <c r="H660" s="233" t="n">
        <f aca="false">H615</f>
        <v>1270415</v>
      </c>
      <c r="I660" s="233" t="n">
        <v>0</v>
      </c>
      <c r="J660" s="139" t="n">
        <f aca="false">G660+H660+I660</f>
        <v>1270415</v>
      </c>
    </row>
    <row r="661" customFormat="false" ht="12.75" hidden="false" customHeight="false" outlineLevel="0" collapsed="false">
      <c r="A661" s="220"/>
      <c r="B661" s="154"/>
      <c r="C661" s="221"/>
      <c r="D661" s="221"/>
      <c r="E661" s="232" t="s">
        <v>243</v>
      </c>
      <c r="F661" s="138" t="s">
        <v>244</v>
      </c>
      <c r="G661" s="233"/>
      <c r="H661" s="233"/>
      <c r="I661" s="233" t="n">
        <f aca="false">I616</f>
        <v>0</v>
      </c>
      <c r="J661" s="139"/>
    </row>
    <row r="662" customFormat="false" ht="12.75" hidden="false" customHeight="false" outlineLevel="0" collapsed="false">
      <c r="A662" s="220"/>
      <c r="B662" s="154"/>
      <c r="C662" s="221"/>
      <c r="D662" s="221"/>
      <c r="E662" s="232"/>
      <c r="F662" s="144" t="s">
        <v>413</v>
      </c>
      <c r="G662" s="234" t="n">
        <f aca="false">G659+G660</f>
        <v>16164559</v>
      </c>
      <c r="H662" s="234" t="n">
        <f aca="false">H659+H660</f>
        <v>1270415</v>
      </c>
      <c r="I662" s="234" t="n">
        <f aca="false">I659+I660</f>
        <v>0</v>
      </c>
      <c r="J662" s="134" t="n">
        <f aca="false">G662+H662+I662</f>
        <v>17434974</v>
      </c>
    </row>
    <row r="663" customFormat="false" ht="12.75" hidden="false" customHeight="false" outlineLevel="0" collapsed="false">
      <c r="A663" s="220"/>
      <c r="B663" s="154"/>
      <c r="C663" s="221"/>
      <c r="D663" s="221"/>
      <c r="E663" s="221"/>
      <c r="F663" s="144" t="s">
        <v>414</v>
      </c>
      <c r="G663" s="234" t="n">
        <f aca="false">G615</f>
        <v>16164559</v>
      </c>
      <c r="H663" s="234" t="n">
        <f aca="false">H615</f>
        <v>1270415</v>
      </c>
      <c r="I663" s="234" t="n">
        <f aca="false">I615</f>
        <v>0</v>
      </c>
      <c r="J663" s="134" t="n">
        <f aca="false">G663+H663+I663</f>
        <v>17434974</v>
      </c>
    </row>
    <row r="664" customFormat="false" ht="12.75" hidden="false" customHeight="false" outlineLevel="0" collapsed="false">
      <c r="A664" s="220"/>
      <c r="B664" s="154"/>
      <c r="C664" s="221"/>
      <c r="D664" s="221"/>
      <c r="E664" s="232" t="s">
        <v>133</v>
      </c>
      <c r="F664" s="154" t="s">
        <v>134</v>
      </c>
      <c r="G664" s="234" t="n">
        <f aca="false">G659</f>
        <v>16164559</v>
      </c>
      <c r="H664" s="234" t="n">
        <f aca="false">H659</f>
        <v>0</v>
      </c>
      <c r="I664" s="234" t="n">
        <f aca="false">I659</f>
        <v>0</v>
      </c>
      <c r="J664" s="134" t="n">
        <f aca="false">G664+H664+I664</f>
        <v>16164559</v>
      </c>
    </row>
    <row r="665" customFormat="false" ht="12.75" hidden="false" customHeight="false" outlineLevel="0" collapsed="false">
      <c r="A665" s="220"/>
      <c r="B665" s="154"/>
      <c r="C665" s="221"/>
      <c r="D665" s="221"/>
      <c r="E665" s="232" t="s">
        <v>316</v>
      </c>
      <c r="F665" s="154" t="s">
        <v>317</v>
      </c>
      <c r="G665" s="234" t="n">
        <f aca="false">G660</f>
        <v>0</v>
      </c>
      <c r="H665" s="234" t="n">
        <f aca="false">H660</f>
        <v>1270415</v>
      </c>
      <c r="I665" s="234" t="n">
        <f aca="false">I660</f>
        <v>0</v>
      </c>
      <c r="J665" s="134" t="n">
        <f aca="false">G665+H665+I665</f>
        <v>1270415</v>
      </c>
    </row>
    <row r="666" customFormat="false" ht="12.75" hidden="false" customHeight="false" outlineLevel="0" collapsed="false">
      <c r="A666" s="220"/>
      <c r="B666" s="154"/>
      <c r="C666" s="221"/>
      <c r="D666" s="221"/>
      <c r="E666" s="232" t="s">
        <v>243</v>
      </c>
      <c r="F666" s="138" t="s">
        <v>244</v>
      </c>
      <c r="G666" s="234"/>
      <c r="H666" s="234"/>
      <c r="I666" s="233" t="n">
        <f aca="false">I663</f>
        <v>0</v>
      </c>
      <c r="J666" s="134"/>
    </row>
    <row r="667" customFormat="false" ht="12.75" hidden="false" customHeight="false" outlineLevel="0" collapsed="false">
      <c r="A667" s="220"/>
      <c r="B667" s="154"/>
      <c r="C667" s="221"/>
      <c r="D667" s="221"/>
      <c r="E667" s="221"/>
      <c r="F667" s="144" t="s">
        <v>415</v>
      </c>
      <c r="G667" s="234" t="n">
        <f aca="false">G663</f>
        <v>16164559</v>
      </c>
      <c r="H667" s="234" t="n">
        <f aca="false">H663</f>
        <v>1270415</v>
      </c>
      <c r="I667" s="234" t="n">
        <f aca="false">I663</f>
        <v>0</v>
      </c>
      <c r="J667" s="134" t="n">
        <f aca="false">G667+H667+I667</f>
        <v>17434974</v>
      </c>
    </row>
    <row r="668" customFormat="false" ht="12.75" hidden="false" customHeight="false" outlineLevel="0" collapsed="false">
      <c r="A668" s="220"/>
      <c r="B668" s="144" t="s">
        <v>416</v>
      </c>
      <c r="C668" s="221"/>
      <c r="D668" s="221"/>
      <c r="E668" s="221"/>
      <c r="F668" s="144" t="s">
        <v>417</v>
      </c>
      <c r="G668" s="234" t="n">
        <f aca="false">G680</f>
        <v>9500000</v>
      </c>
      <c r="H668" s="234" t="n">
        <f aca="false">H680</f>
        <v>0</v>
      </c>
      <c r="I668" s="234" t="n">
        <f aca="false">I680</f>
        <v>0</v>
      </c>
      <c r="J668" s="134" t="n">
        <f aca="false">G668+H668+I668</f>
        <v>9500000</v>
      </c>
    </row>
    <row r="669" customFormat="false" ht="12.75" hidden="false" customHeight="false" outlineLevel="0" collapsed="false">
      <c r="A669" s="220"/>
      <c r="B669" s="154"/>
      <c r="C669" s="191" t="n">
        <v>421</v>
      </c>
      <c r="D669" s="221"/>
      <c r="E669" s="221"/>
      <c r="F669" s="144" t="s">
        <v>418</v>
      </c>
      <c r="G669" s="234" t="n">
        <f aca="false">G670+G672</f>
        <v>9500000</v>
      </c>
      <c r="H669" s="234" t="n">
        <f aca="false">H670+H672</f>
        <v>0</v>
      </c>
      <c r="I669" s="234" t="n">
        <f aca="false">I670+I672</f>
        <v>0</v>
      </c>
      <c r="J669" s="134" t="n">
        <f aca="false">G669+H669+I669</f>
        <v>9500000</v>
      </c>
    </row>
    <row r="670" customFormat="false" ht="12.75" hidden="false" customHeight="false" outlineLevel="0" collapsed="false">
      <c r="A670" s="244"/>
      <c r="B670" s="143"/>
      <c r="C670" s="221"/>
      <c r="D670" s="221" t="n">
        <v>199</v>
      </c>
      <c r="E670" s="221" t="n">
        <v>424</v>
      </c>
      <c r="F670" s="138" t="s">
        <v>419</v>
      </c>
      <c r="G670" s="233" t="n">
        <f aca="false">G671</f>
        <v>3000000</v>
      </c>
      <c r="H670" s="233" t="n">
        <f aca="false">H671</f>
        <v>0</v>
      </c>
      <c r="I670" s="233" t="n">
        <f aca="false">I671</f>
        <v>0</v>
      </c>
      <c r="J670" s="134" t="n">
        <f aca="false">G670+H670+I670</f>
        <v>3000000</v>
      </c>
    </row>
    <row r="671" customFormat="false" ht="12.75" hidden="false" customHeight="false" outlineLevel="0" collapsed="false">
      <c r="A671" s="245"/>
      <c r="B671" s="143"/>
      <c r="C671" s="221"/>
      <c r="D671" s="221"/>
      <c r="E671" s="221"/>
      <c r="F671" s="138" t="s">
        <v>420</v>
      </c>
      <c r="G671" s="233" t="n">
        <v>3000000</v>
      </c>
      <c r="H671" s="233" t="n">
        <v>0</v>
      </c>
      <c r="I671" s="233" t="n">
        <v>0</v>
      </c>
      <c r="J671" s="134" t="n">
        <f aca="false">G671+H671+I671</f>
        <v>3000000</v>
      </c>
    </row>
    <row r="672" customFormat="false" ht="12.75" hidden="false" customHeight="false" outlineLevel="0" collapsed="false">
      <c r="A672" s="189"/>
      <c r="B672" s="189"/>
      <c r="C672" s="189"/>
      <c r="D672" s="221" t="n">
        <v>200</v>
      </c>
      <c r="E672" s="221" t="n">
        <v>424</v>
      </c>
      <c r="F672" s="154" t="s">
        <v>421</v>
      </c>
      <c r="G672" s="233" t="n">
        <v>6500000</v>
      </c>
      <c r="H672" s="233" t="n">
        <v>0</v>
      </c>
      <c r="I672" s="233" t="n">
        <v>0</v>
      </c>
      <c r="J672" s="139" t="n">
        <f aca="false">G672+H672+I672</f>
        <v>6500000</v>
      </c>
    </row>
    <row r="673" customFormat="false" ht="12.75" hidden="false" customHeight="false" outlineLevel="0" collapsed="false">
      <c r="A673" s="246"/>
      <c r="B673" s="209"/>
      <c r="C673" s="221"/>
      <c r="D673" s="221"/>
      <c r="E673" s="221"/>
      <c r="F673" s="144" t="s">
        <v>422</v>
      </c>
      <c r="G673" s="249"/>
      <c r="H673" s="249"/>
      <c r="I673" s="249"/>
      <c r="J673" s="249"/>
    </row>
    <row r="674" customFormat="false" ht="12.75" hidden="false" customHeight="false" outlineLevel="0" collapsed="false">
      <c r="A674" s="220"/>
      <c r="B674" s="154"/>
      <c r="C674" s="221"/>
      <c r="D674" s="221"/>
      <c r="E674" s="232" t="s">
        <v>133</v>
      </c>
      <c r="F674" s="154" t="s">
        <v>134</v>
      </c>
      <c r="G674" s="233" t="n">
        <v>9500000</v>
      </c>
      <c r="H674" s="233" t="n">
        <v>0</v>
      </c>
      <c r="I674" s="233" t="n">
        <v>0</v>
      </c>
      <c r="J674" s="139" t="n">
        <f aca="false">G674+H674+I674</f>
        <v>9500000</v>
      </c>
    </row>
    <row r="675" customFormat="false" ht="12.75" hidden="false" customHeight="false" outlineLevel="0" collapsed="false">
      <c r="A675" s="220"/>
      <c r="B675" s="154"/>
      <c r="C675" s="221"/>
      <c r="D675" s="221"/>
      <c r="E675" s="232" t="s">
        <v>133</v>
      </c>
      <c r="F675" s="154" t="s">
        <v>134</v>
      </c>
      <c r="G675" s="233" t="n">
        <v>0</v>
      </c>
      <c r="H675" s="233" t="n">
        <v>0</v>
      </c>
      <c r="I675" s="233" t="n">
        <v>0</v>
      </c>
      <c r="J675" s="139" t="n">
        <f aca="false">G675+H675+I675</f>
        <v>0</v>
      </c>
    </row>
    <row r="676" customFormat="false" ht="12.75" hidden="false" customHeight="false" outlineLevel="0" collapsed="false">
      <c r="A676" s="220"/>
      <c r="B676" s="154"/>
      <c r="C676" s="221"/>
      <c r="D676" s="221"/>
      <c r="E676" s="221"/>
      <c r="F676" s="144" t="s">
        <v>423</v>
      </c>
      <c r="G676" s="234" t="n">
        <f aca="false">SUM(G674+G675)</f>
        <v>9500000</v>
      </c>
      <c r="H676" s="234" t="n">
        <f aca="false">SUM(H674+H675)</f>
        <v>0</v>
      </c>
      <c r="I676" s="234" t="n">
        <f aca="false">SUM(I674+I675)</f>
        <v>0</v>
      </c>
      <c r="J676" s="134" t="n">
        <f aca="false">G676+H676+I676</f>
        <v>9500000</v>
      </c>
    </row>
    <row r="677" customFormat="false" ht="12.75" hidden="false" customHeight="false" outlineLevel="0" collapsed="false">
      <c r="A677" s="220"/>
      <c r="B677" s="154"/>
      <c r="C677" s="221"/>
      <c r="D677" s="221"/>
      <c r="E677" s="221"/>
      <c r="F677" s="144" t="s">
        <v>424</v>
      </c>
      <c r="G677" s="234"/>
      <c r="H677" s="234"/>
      <c r="I677" s="234"/>
      <c r="J677" s="139" t="n">
        <f aca="false">G677+H677+I677</f>
        <v>0</v>
      </c>
    </row>
    <row r="678" customFormat="false" ht="12.75" hidden="false" customHeight="false" outlineLevel="0" collapsed="false">
      <c r="A678" s="154"/>
      <c r="B678" s="154"/>
      <c r="C678" s="221"/>
      <c r="D678" s="221"/>
      <c r="E678" s="232" t="s">
        <v>133</v>
      </c>
      <c r="F678" s="154" t="s">
        <v>134</v>
      </c>
      <c r="G678" s="233" t="n">
        <f aca="false">G674</f>
        <v>9500000</v>
      </c>
      <c r="H678" s="233" t="n">
        <f aca="false">H674</f>
        <v>0</v>
      </c>
      <c r="I678" s="233" t="n">
        <f aca="false">I674</f>
        <v>0</v>
      </c>
      <c r="J678" s="139" t="n">
        <f aca="false">G678+H678+I678</f>
        <v>9500000</v>
      </c>
    </row>
    <row r="679" customFormat="false" ht="12.75" hidden="false" customHeight="false" outlineLevel="0" collapsed="false">
      <c r="A679" s="154"/>
      <c r="B679" s="154"/>
      <c r="C679" s="221"/>
      <c r="D679" s="221"/>
      <c r="E679" s="232" t="s">
        <v>133</v>
      </c>
      <c r="F679" s="154" t="s">
        <v>134</v>
      </c>
      <c r="G679" s="250" t="n">
        <f aca="false">G675</f>
        <v>0</v>
      </c>
      <c r="H679" s="250" t="n">
        <f aca="false">H675</f>
        <v>0</v>
      </c>
      <c r="I679" s="250" t="n">
        <f aca="false">I675</f>
        <v>0</v>
      </c>
      <c r="J679" s="139" t="n">
        <f aca="false">G679+H679+I679</f>
        <v>0</v>
      </c>
    </row>
    <row r="680" customFormat="false" ht="12.75" hidden="false" customHeight="false" outlineLevel="0" collapsed="false">
      <c r="A680" s="220"/>
      <c r="B680" s="154"/>
      <c r="C680" s="221"/>
      <c r="D680" s="221"/>
      <c r="E680" s="242"/>
      <c r="F680" s="159" t="s">
        <v>425</v>
      </c>
      <c r="G680" s="234" t="n">
        <f aca="false">G678+G679</f>
        <v>9500000</v>
      </c>
      <c r="H680" s="234" t="n">
        <f aca="false">H678+H679</f>
        <v>0</v>
      </c>
      <c r="I680" s="234" t="n">
        <f aca="false">I678+I679</f>
        <v>0</v>
      </c>
      <c r="J680" s="134" t="n">
        <f aca="false">G680+H680+I680</f>
        <v>9500000</v>
      </c>
    </row>
    <row r="681" customFormat="false" ht="12.75" hidden="false" customHeight="false" outlineLevel="0" collapsed="false">
      <c r="A681" s="220"/>
      <c r="B681" s="154"/>
      <c r="C681" s="221"/>
      <c r="D681" s="221"/>
      <c r="E681" s="221"/>
      <c r="F681" s="144" t="s">
        <v>426</v>
      </c>
      <c r="G681" s="217"/>
      <c r="H681" s="217"/>
      <c r="I681" s="217"/>
      <c r="J681" s="154"/>
    </row>
    <row r="682" customFormat="false" ht="12.75" hidden="false" customHeight="false" outlineLevel="0" collapsed="false">
      <c r="A682" s="220"/>
      <c r="B682" s="154"/>
      <c r="C682" s="221"/>
      <c r="D682" s="221"/>
      <c r="E682" s="232" t="s">
        <v>133</v>
      </c>
      <c r="F682" s="154" t="s">
        <v>427</v>
      </c>
      <c r="G682" s="233" t="n">
        <f aca="false">SUM(G169+G185+G192+G201+G230+G258+G281+G333+G379+G423+G471+G568+G594+G608+G659+G674+G255)</f>
        <v>497764775</v>
      </c>
      <c r="H682" s="233" t="n">
        <v>0</v>
      </c>
      <c r="I682" s="233" t="n">
        <v>0</v>
      </c>
      <c r="J682" s="141" t="n">
        <f aca="false">G682+H682+I682</f>
        <v>497764775</v>
      </c>
    </row>
    <row r="683" customFormat="false" ht="12.75" hidden="false" customHeight="false" outlineLevel="0" collapsed="false">
      <c r="A683" s="220"/>
      <c r="B683" s="154"/>
      <c r="C683" s="221"/>
      <c r="D683" s="221"/>
      <c r="E683" s="232" t="s">
        <v>133</v>
      </c>
      <c r="F683" s="154" t="s">
        <v>428</v>
      </c>
      <c r="G683" s="233" t="n">
        <f aca="false">G231+G246</f>
        <v>5100000</v>
      </c>
      <c r="H683" s="233" t="n">
        <f aca="false">H231+H246</f>
        <v>0</v>
      </c>
      <c r="I683" s="233" t="n">
        <f aca="false">I231+I246</f>
        <v>0</v>
      </c>
      <c r="J683" s="141" t="n">
        <f aca="false">G683+H683+I683</f>
        <v>5100000</v>
      </c>
    </row>
    <row r="684" customFormat="false" ht="12.75" hidden="false" customHeight="false" outlineLevel="0" collapsed="false">
      <c r="A684" s="220"/>
      <c r="B684" s="154"/>
      <c r="C684" s="221"/>
      <c r="D684" s="221"/>
      <c r="E684" s="232" t="s">
        <v>316</v>
      </c>
      <c r="F684" s="154" t="s">
        <v>429</v>
      </c>
      <c r="G684" s="233" t="n">
        <f aca="false">G334+G380+G425+G472+G660</f>
        <v>0</v>
      </c>
      <c r="H684" s="233" t="n">
        <f aca="false">H334+H380+H425+H472+H660</f>
        <v>13033160</v>
      </c>
      <c r="I684" s="233" t="n">
        <f aca="false">I334+I380+I425+I472+I660</f>
        <v>0</v>
      </c>
      <c r="J684" s="141" t="n">
        <f aca="false">G684+H684+I684</f>
        <v>13033160</v>
      </c>
    </row>
    <row r="685" customFormat="false" ht="12.75" hidden="false" customHeight="false" outlineLevel="0" collapsed="false">
      <c r="A685" s="220"/>
      <c r="B685" s="154"/>
      <c r="C685" s="221"/>
      <c r="D685" s="221"/>
      <c r="E685" s="232" t="s">
        <v>133</v>
      </c>
      <c r="F685" s="154" t="s">
        <v>430</v>
      </c>
      <c r="G685" s="233" t="n">
        <f aca="false">G202</f>
        <v>0</v>
      </c>
      <c r="H685" s="233" t="n">
        <f aca="false">H203</f>
        <v>0</v>
      </c>
      <c r="I685" s="233" t="n">
        <f aca="false">I203</f>
        <v>0</v>
      </c>
      <c r="J685" s="141" t="n">
        <f aca="false">G685+H685+I685</f>
        <v>0</v>
      </c>
    </row>
    <row r="686" customFormat="false" ht="12.75" hidden="false" customHeight="false" outlineLevel="0" collapsed="false">
      <c r="A686" s="220"/>
      <c r="B686" s="190"/>
      <c r="C686" s="221"/>
      <c r="D686" s="221"/>
      <c r="E686" s="232" t="s">
        <v>133</v>
      </c>
      <c r="F686" s="154" t="s">
        <v>259</v>
      </c>
      <c r="G686" s="233" t="n">
        <f aca="false">G232</f>
        <v>2000000</v>
      </c>
      <c r="H686" s="233" t="n">
        <v>0</v>
      </c>
      <c r="I686" s="233" t="n">
        <v>0</v>
      </c>
      <c r="J686" s="141" t="n">
        <f aca="false">G686+H686+I686</f>
        <v>2000000</v>
      </c>
    </row>
    <row r="687" customFormat="false" ht="12.75" hidden="false" customHeight="false" outlineLevel="0" collapsed="false">
      <c r="A687" s="220"/>
      <c r="B687" s="154"/>
      <c r="C687" s="191"/>
      <c r="D687" s="221"/>
      <c r="E687" s="251" t="s">
        <v>243</v>
      </c>
      <c r="F687" s="138" t="s">
        <v>244</v>
      </c>
      <c r="G687" s="252" t="n">
        <v>0</v>
      </c>
      <c r="H687" s="252" t="n">
        <v>0</v>
      </c>
      <c r="I687" s="250" t="n">
        <f aca="false">I234+I247+I387+I474+I663</f>
        <v>17276756</v>
      </c>
      <c r="J687" s="141" t="n">
        <f aca="false">G687+H687+I687</f>
        <v>17276756</v>
      </c>
    </row>
    <row r="688" customFormat="false" ht="12.75" hidden="false" customHeight="false" outlineLevel="0" collapsed="false">
      <c r="A688" s="220"/>
      <c r="B688" s="154"/>
      <c r="C688" s="221"/>
      <c r="D688" s="101"/>
      <c r="E688" s="101"/>
      <c r="F688" s="144" t="s">
        <v>431</v>
      </c>
      <c r="G688" s="234" t="n">
        <f aca="false">SUM(G682:G687)</f>
        <v>504864775</v>
      </c>
      <c r="H688" s="234" t="n">
        <f aca="false">SUM(H682:H687)</f>
        <v>13033160</v>
      </c>
      <c r="I688" s="234" t="n">
        <f aca="false">SUM(I682:I687)</f>
        <v>17276756</v>
      </c>
      <c r="J688" s="134" t="n">
        <f aca="false">G688+H688+I688</f>
        <v>535174691</v>
      </c>
    </row>
    <row r="689" customFormat="false" ht="12.75" hidden="false" customHeight="false" outlineLevel="0" collapsed="false">
      <c r="A689" s="253" t="n">
        <v>4</v>
      </c>
      <c r="B689" s="144" t="s">
        <v>147</v>
      </c>
      <c r="C689" s="221"/>
      <c r="D689" s="101"/>
      <c r="E689" s="101"/>
      <c r="F689" s="254" t="s">
        <v>432</v>
      </c>
      <c r="G689" s="200"/>
      <c r="H689" s="200"/>
      <c r="I689" s="200"/>
      <c r="J689" s="255"/>
    </row>
    <row r="690" customFormat="false" ht="12.75" hidden="false" customHeight="false" outlineLevel="0" collapsed="false">
      <c r="A690" s="220"/>
      <c r="B690" s="154"/>
      <c r="C690" s="191" t="n">
        <v>330</v>
      </c>
      <c r="D690" s="101"/>
      <c r="E690" s="101"/>
      <c r="F690" s="254" t="s">
        <v>433</v>
      </c>
      <c r="G690" s="234" t="n">
        <f aca="false">SUM(G691:G694)+SUM(G696:G698)+G700+G702+G707+G701</f>
        <v>2244000</v>
      </c>
      <c r="H690" s="234" t="n">
        <f aca="false">SUM(H691:H694)+SUM(H696:H698)+H700+H702+H707+H701</f>
        <v>0</v>
      </c>
      <c r="I690" s="234" t="n">
        <f aca="false">SUM(I691:I694)+SUM(I696:I698)+I700+I702+I707+I701</f>
        <v>0</v>
      </c>
      <c r="J690" s="139" t="n">
        <f aca="false">G690+H690+I690</f>
        <v>2244000</v>
      </c>
    </row>
    <row r="691" customFormat="false" ht="12.75" hidden="false" customHeight="false" outlineLevel="0" collapsed="false">
      <c r="A691" s="220"/>
      <c r="B691" s="154"/>
      <c r="C691" s="221"/>
      <c r="D691" s="101" t="n">
        <v>201</v>
      </c>
      <c r="E691" s="101" t="n">
        <v>411</v>
      </c>
      <c r="F691" s="200" t="s">
        <v>249</v>
      </c>
      <c r="G691" s="255" t="n">
        <v>1600000</v>
      </c>
      <c r="H691" s="256" t="n">
        <v>0</v>
      </c>
      <c r="I691" s="256" t="n">
        <v>0</v>
      </c>
      <c r="J691" s="139" t="n">
        <f aca="false">G691+H691+I691</f>
        <v>1600000</v>
      </c>
    </row>
    <row r="692" customFormat="false" ht="12.75" hidden="false" customHeight="false" outlineLevel="0" collapsed="false">
      <c r="A692" s="220"/>
      <c r="B692" s="154"/>
      <c r="C692" s="221"/>
      <c r="D692" s="101" t="n">
        <v>202</v>
      </c>
      <c r="E692" s="101" t="n">
        <v>412</v>
      </c>
      <c r="F692" s="200" t="s">
        <v>434</v>
      </c>
      <c r="G692" s="255" t="n">
        <v>287000</v>
      </c>
      <c r="H692" s="256" t="n">
        <v>0</v>
      </c>
      <c r="I692" s="256" t="n">
        <v>0</v>
      </c>
      <c r="J692" s="139" t="n">
        <f aca="false">G692+H692+I692</f>
        <v>287000</v>
      </c>
    </row>
    <row r="693" customFormat="false" ht="12.75" hidden="false" customHeight="false" outlineLevel="0" collapsed="false">
      <c r="A693" s="220"/>
      <c r="B693" s="154"/>
      <c r="C693" s="221"/>
      <c r="D693" s="101" t="n">
        <v>203</v>
      </c>
      <c r="E693" s="101" t="n">
        <v>413</v>
      </c>
      <c r="F693" s="200" t="s">
        <v>97</v>
      </c>
      <c r="G693" s="256" t="n">
        <v>10000</v>
      </c>
      <c r="H693" s="256" t="n">
        <v>0</v>
      </c>
      <c r="I693" s="256" t="n">
        <v>0</v>
      </c>
      <c r="J693" s="139" t="n">
        <f aca="false">G693+H693+I693</f>
        <v>10000</v>
      </c>
    </row>
    <row r="694" customFormat="false" ht="12.75" hidden="false" customHeight="false" outlineLevel="0" collapsed="false">
      <c r="A694" s="220"/>
      <c r="B694" s="154"/>
      <c r="C694" s="221"/>
      <c r="D694" s="101" t="n">
        <v>204</v>
      </c>
      <c r="E694" s="101" t="n">
        <v>414</v>
      </c>
      <c r="F694" s="200" t="s">
        <v>149</v>
      </c>
      <c r="G694" s="256" t="n">
        <f aca="false">G695</f>
        <v>20000</v>
      </c>
      <c r="H694" s="256" t="n">
        <f aca="false">H695</f>
        <v>0</v>
      </c>
      <c r="I694" s="256" t="n">
        <f aca="false">I695</f>
        <v>0</v>
      </c>
      <c r="J694" s="139" t="n">
        <f aca="false">G694+H694+I694</f>
        <v>20000</v>
      </c>
    </row>
    <row r="695" customFormat="false" ht="12.75" hidden="false" customHeight="false" outlineLevel="0" collapsed="false">
      <c r="A695" s="220"/>
      <c r="B695" s="154"/>
      <c r="C695" s="221"/>
      <c r="D695" s="101"/>
      <c r="E695" s="101"/>
      <c r="F695" s="200" t="s">
        <v>160</v>
      </c>
      <c r="G695" s="255" t="n">
        <v>20000</v>
      </c>
      <c r="H695" s="255" t="n">
        <v>0</v>
      </c>
      <c r="I695" s="255" t="n">
        <v>0</v>
      </c>
      <c r="J695" s="139" t="n">
        <f aca="false">G695+H695+I695</f>
        <v>20000</v>
      </c>
    </row>
    <row r="696" customFormat="false" ht="12.75" hidden="false" customHeight="false" outlineLevel="0" collapsed="false">
      <c r="A696" s="244"/>
      <c r="B696" s="143"/>
      <c r="C696" s="221"/>
      <c r="D696" s="257" t="n">
        <v>205</v>
      </c>
      <c r="E696" s="101" t="n">
        <v>415</v>
      </c>
      <c r="F696" s="200" t="s">
        <v>435</v>
      </c>
      <c r="G696" s="233" t="n">
        <v>50000</v>
      </c>
      <c r="H696" s="233" t="n">
        <v>0</v>
      </c>
      <c r="I696" s="233" t="n">
        <v>0</v>
      </c>
      <c r="J696" s="139" t="n">
        <f aca="false">G696+H696+I696</f>
        <v>50000</v>
      </c>
    </row>
    <row r="697" customFormat="false" ht="12.75" hidden="false" customHeight="false" outlineLevel="0" collapsed="false">
      <c r="A697" s="220"/>
      <c r="B697" s="154"/>
      <c r="C697" s="221"/>
      <c r="D697" s="258" t="n">
        <v>206</v>
      </c>
      <c r="E697" s="101" t="n">
        <v>416</v>
      </c>
      <c r="F697" s="200" t="s">
        <v>436</v>
      </c>
      <c r="G697" s="233" t="n">
        <v>0</v>
      </c>
      <c r="H697" s="233" t="n">
        <v>0</v>
      </c>
      <c r="I697" s="233" t="n">
        <v>0</v>
      </c>
      <c r="J697" s="139" t="n">
        <f aca="false">G697+H697+I697</f>
        <v>0</v>
      </c>
    </row>
    <row r="698" customFormat="false" ht="12.75" hidden="false" customHeight="false" outlineLevel="0" collapsed="false">
      <c r="A698" s="154"/>
      <c r="B698" s="154"/>
      <c r="C698" s="221"/>
      <c r="D698" s="258" t="n">
        <v>207</v>
      </c>
      <c r="E698" s="101" t="n">
        <v>421</v>
      </c>
      <c r="F698" s="200" t="s">
        <v>104</v>
      </c>
      <c r="G698" s="233" t="n">
        <f aca="false">G699</f>
        <v>12000</v>
      </c>
      <c r="H698" s="233" t="n">
        <f aca="false">H699</f>
        <v>0</v>
      </c>
      <c r="I698" s="233" t="n">
        <f aca="false">I699</f>
        <v>0</v>
      </c>
      <c r="J698" s="139" t="n">
        <f aca="false">G698+H698+I698</f>
        <v>12000</v>
      </c>
    </row>
    <row r="699" customFormat="false" ht="12.75" hidden="false" customHeight="false" outlineLevel="0" collapsed="false">
      <c r="A699" s="154"/>
      <c r="B699" s="154"/>
      <c r="C699" s="221"/>
      <c r="D699" s="257"/>
      <c r="E699" s="206"/>
      <c r="F699" s="259" t="s">
        <v>105</v>
      </c>
      <c r="G699" s="243" t="n">
        <v>12000</v>
      </c>
      <c r="H699" s="243" t="n">
        <v>0</v>
      </c>
      <c r="I699" s="243" t="n">
        <v>0</v>
      </c>
      <c r="J699" s="139" t="n">
        <f aca="false">G699+H699+I699</f>
        <v>12000</v>
      </c>
    </row>
    <row r="700" customFormat="false" ht="12.75" hidden="false" customHeight="false" outlineLevel="0" collapsed="false">
      <c r="A700" s="154"/>
      <c r="B700" s="154"/>
      <c r="C700" s="221"/>
      <c r="D700" s="258" t="n">
        <v>208</v>
      </c>
      <c r="E700" s="101" t="n">
        <v>422</v>
      </c>
      <c r="F700" s="200" t="s">
        <v>151</v>
      </c>
      <c r="G700" s="233" t="n">
        <v>30000</v>
      </c>
      <c r="H700" s="233" t="n">
        <v>0</v>
      </c>
      <c r="I700" s="233" t="n">
        <v>0</v>
      </c>
      <c r="J700" s="139" t="n">
        <f aca="false">G700+H700+I700</f>
        <v>30000</v>
      </c>
    </row>
    <row r="701" customFormat="false" ht="12.75" hidden="false" customHeight="false" outlineLevel="0" collapsed="false">
      <c r="A701" s="154"/>
      <c r="B701" s="154"/>
      <c r="C701" s="221"/>
      <c r="D701" s="258" t="n">
        <v>209</v>
      </c>
      <c r="E701" s="101" t="n">
        <v>423</v>
      </c>
      <c r="F701" s="200" t="s">
        <v>437</v>
      </c>
      <c r="G701" s="233" t="n">
        <v>20000</v>
      </c>
      <c r="H701" s="233" t="n">
        <v>0</v>
      </c>
      <c r="I701" s="233" t="n">
        <v>0</v>
      </c>
      <c r="J701" s="139" t="n">
        <f aca="false">G701+H701+I701</f>
        <v>20000</v>
      </c>
    </row>
    <row r="702" customFormat="false" ht="12.75" hidden="false" customHeight="false" outlineLevel="0" collapsed="false">
      <c r="A702" s="154"/>
      <c r="B702" s="154"/>
      <c r="C702" s="221"/>
      <c r="D702" s="258" t="n">
        <v>210</v>
      </c>
      <c r="E702" s="101" t="n">
        <v>426</v>
      </c>
      <c r="F702" s="200" t="s">
        <v>121</v>
      </c>
      <c r="G702" s="233" t="n">
        <f aca="false">G704+G703+G705+G706</f>
        <v>165000</v>
      </c>
      <c r="H702" s="233" t="n">
        <f aca="false">H704</f>
        <v>0</v>
      </c>
      <c r="I702" s="233" t="n">
        <f aca="false">I704</f>
        <v>0</v>
      </c>
      <c r="J702" s="139" t="n">
        <f aca="false">G702+H702+I702</f>
        <v>165000</v>
      </c>
    </row>
    <row r="703" customFormat="false" ht="12.75" hidden="false" customHeight="false" outlineLevel="0" collapsed="false">
      <c r="A703" s="154"/>
      <c r="B703" s="154"/>
      <c r="C703" s="221"/>
      <c r="D703" s="258"/>
      <c r="E703" s="101"/>
      <c r="F703" s="200" t="s">
        <v>122</v>
      </c>
      <c r="G703" s="233" t="n">
        <v>30000</v>
      </c>
      <c r="H703" s="233"/>
      <c r="I703" s="233"/>
      <c r="J703" s="139"/>
    </row>
    <row r="704" customFormat="false" ht="12.75" hidden="false" customHeight="false" outlineLevel="0" collapsed="false">
      <c r="A704" s="154"/>
      <c r="B704" s="154"/>
      <c r="C704" s="221"/>
      <c r="D704" s="258"/>
      <c r="E704" s="101"/>
      <c r="F704" s="200" t="s">
        <v>438</v>
      </c>
      <c r="G704" s="217" t="n">
        <v>80000</v>
      </c>
      <c r="H704" s="217" t="n">
        <v>0</v>
      </c>
      <c r="I704" s="217" t="n">
        <v>0</v>
      </c>
      <c r="J704" s="139" t="n">
        <f aca="false">G704+H704+I704</f>
        <v>80000</v>
      </c>
    </row>
    <row r="705" customFormat="false" ht="12.75" hidden="false" customHeight="false" outlineLevel="0" collapsed="false">
      <c r="A705" s="154"/>
      <c r="B705" s="154"/>
      <c r="C705" s="221"/>
      <c r="D705" s="258"/>
      <c r="E705" s="101"/>
      <c r="F705" s="200" t="s">
        <v>124</v>
      </c>
      <c r="G705" s="217" t="n">
        <v>50000</v>
      </c>
      <c r="H705" s="217"/>
      <c r="I705" s="217"/>
      <c r="J705" s="139"/>
    </row>
    <row r="706" customFormat="false" ht="12.75" hidden="false" customHeight="false" outlineLevel="0" collapsed="false">
      <c r="A706" s="154"/>
      <c r="B706" s="154"/>
      <c r="C706" s="221"/>
      <c r="D706" s="258"/>
      <c r="E706" s="101"/>
      <c r="F706" s="200" t="s">
        <v>125</v>
      </c>
      <c r="G706" s="217" t="n">
        <v>5000</v>
      </c>
      <c r="H706" s="217"/>
      <c r="I706" s="217"/>
      <c r="J706" s="139"/>
    </row>
    <row r="707" customFormat="false" ht="12.75" hidden="false" customHeight="false" outlineLevel="0" collapsed="false">
      <c r="A707" s="154"/>
      <c r="B707" s="154"/>
      <c r="C707" s="221"/>
      <c r="D707" s="258" t="n">
        <v>211</v>
      </c>
      <c r="E707" s="101" t="n">
        <v>512</v>
      </c>
      <c r="F707" s="200" t="s">
        <v>152</v>
      </c>
      <c r="G707" s="233" t="n">
        <v>50000</v>
      </c>
      <c r="H707" s="233" t="n">
        <v>0</v>
      </c>
      <c r="I707" s="233" t="n">
        <v>0</v>
      </c>
      <c r="J707" s="139" t="n">
        <f aca="false">G707+H707+I707</f>
        <v>50000</v>
      </c>
    </row>
    <row r="708" customFormat="false" ht="12.75" hidden="false" customHeight="false" outlineLevel="0" collapsed="false">
      <c r="A708" s="200"/>
      <c r="B708" s="200"/>
      <c r="C708" s="101"/>
      <c r="D708" s="258"/>
      <c r="E708" s="101"/>
      <c r="F708" s="254" t="s">
        <v>439</v>
      </c>
      <c r="G708" s="154"/>
      <c r="H708" s="154"/>
      <c r="I708" s="154"/>
      <c r="J708" s="139" t="n">
        <f aca="false">G708+H708+I708</f>
        <v>0</v>
      </c>
    </row>
    <row r="709" customFormat="false" ht="12.75" hidden="false" customHeight="false" outlineLevel="0" collapsed="false">
      <c r="A709" s="260"/>
      <c r="B709" s="254"/>
      <c r="C709" s="101"/>
      <c r="D709" s="258"/>
      <c r="E709" s="232" t="s">
        <v>133</v>
      </c>
      <c r="F709" s="200" t="s">
        <v>134</v>
      </c>
      <c r="G709" s="217" t="n">
        <f aca="false">G690</f>
        <v>2244000</v>
      </c>
      <c r="H709" s="217" t="n">
        <f aca="false">H690</f>
        <v>0</v>
      </c>
      <c r="I709" s="217" t="n">
        <f aca="false">I690</f>
        <v>0</v>
      </c>
      <c r="J709" s="139" t="n">
        <f aca="false">G709+H709+I709</f>
        <v>2244000</v>
      </c>
    </row>
    <row r="710" customFormat="false" ht="12.75" hidden="false" customHeight="false" outlineLevel="0" collapsed="false">
      <c r="A710" s="200"/>
      <c r="B710" s="200"/>
      <c r="C710" s="98"/>
      <c r="D710" s="258"/>
      <c r="E710" s="219"/>
      <c r="F710" s="144" t="s">
        <v>440</v>
      </c>
      <c r="G710" s="233" t="n">
        <f aca="false">G709</f>
        <v>2244000</v>
      </c>
      <c r="H710" s="233" t="n">
        <v>0</v>
      </c>
      <c r="I710" s="233" t="n">
        <f aca="false">I709</f>
        <v>0</v>
      </c>
      <c r="J710" s="139" t="n">
        <f aca="false">G710+H710+I710</f>
        <v>2244000</v>
      </c>
    </row>
    <row r="711" customFormat="false" ht="12.75" hidden="false" customHeight="false" outlineLevel="0" collapsed="false">
      <c r="A711" s="200"/>
      <c r="B711" s="200"/>
      <c r="C711" s="101"/>
      <c r="D711" s="258"/>
      <c r="E711" s="101"/>
      <c r="F711" s="254" t="s">
        <v>441</v>
      </c>
      <c r="G711" s="217"/>
      <c r="H711" s="217"/>
      <c r="I711" s="217"/>
      <c r="J711" s="139" t="n">
        <f aca="false">G711+H711+I711</f>
        <v>0</v>
      </c>
    </row>
    <row r="712" customFormat="false" ht="13.5" hidden="false" customHeight="false" outlineLevel="0" collapsed="false">
      <c r="A712" s="261"/>
      <c r="B712" s="261"/>
      <c r="C712" s="205"/>
      <c r="D712" s="262"/>
      <c r="E712" s="251" t="s">
        <v>133</v>
      </c>
      <c r="F712" s="261" t="s">
        <v>134</v>
      </c>
      <c r="G712" s="263" t="n">
        <f aca="false">G709</f>
        <v>2244000</v>
      </c>
      <c r="H712" s="263" t="n">
        <f aca="false">H709</f>
        <v>0</v>
      </c>
      <c r="I712" s="263" t="n">
        <f aca="false">I709</f>
        <v>0</v>
      </c>
      <c r="J712" s="161" t="n">
        <f aca="false">G712+H712+I712</f>
        <v>2244000</v>
      </c>
    </row>
    <row r="713" customFormat="false" ht="12.75" hidden="false" customHeight="false" outlineLevel="0" collapsed="false">
      <c r="A713" s="200"/>
      <c r="B713" s="200"/>
      <c r="C713" s="101"/>
      <c r="D713" s="101"/>
      <c r="E713" s="101"/>
      <c r="F713" s="264" t="s">
        <v>442</v>
      </c>
      <c r="G713" s="265" t="n">
        <f aca="false">G712</f>
        <v>2244000</v>
      </c>
      <c r="H713" s="265" t="n">
        <f aca="false">H712</f>
        <v>0</v>
      </c>
      <c r="I713" s="266" t="n">
        <f aca="false">I712</f>
        <v>0</v>
      </c>
      <c r="J713" s="267" t="n">
        <f aca="false">G713+H713+I713</f>
        <v>2244000</v>
      </c>
    </row>
    <row r="714" customFormat="false" ht="13.5" hidden="false" customHeight="false" outlineLevel="0" collapsed="false">
      <c r="A714" s="200"/>
      <c r="B714" s="200"/>
      <c r="C714" s="101"/>
      <c r="D714" s="101"/>
      <c r="E714" s="101"/>
      <c r="F714" s="268" t="s">
        <v>443</v>
      </c>
      <c r="G714" s="269" t="n">
        <f aca="false">G58+G88+G688+G713</f>
        <v>527956775</v>
      </c>
      <c r="H714" s="270" t="n">
        <f aca="false">H58+H88+H688+H713</f>
        <v>13033160</v>
      </c>
      <c r="I714" s="271" t="n">
        <f aca="false">I58+I88+I688+I713</f>
        <v>17276756</v>
      </c>
      <c r="J714" s="272" t="n">
        <f aca="false">G714+H714+I714</f>
        <v>558266691</v>
      </c>
    </row>
    <row r="715" customFormat="false" ht="12.75" hidden="false" customHeight="false" outlineLevel="0" collapsed="false">
      <c r="A715" s="1"/>
      <c r="C715" s="273"/>
      <c r="D715" s="273"/>
      <c r="E715" s="273"/>
      <c r="J715" s="2"/>
    </row>
    <row r="716" customFormat="false" ht="12.75" hidden="false" customHeight="false" outlineLevel="0" collapsed="false">
      <c r="A716" s="1"/>
      <c r="C716" s="2"/>
      <c r="D716" s="2" t="s">
        <v>444</v>
      </c>
      <c r="E716" s="2"/>
      <c r="J716" s="2"/>
    </row>
  </sheetData>
  <mergeCells count="1">
    <mergeCell ref="A1:J1"/>
  </mergeCells>
  <printOptions headings="false" gridLines="false" gridLinesSet="true" horizontalCentered="false" verticalCentered="false"/>
  <pageMargins left="0.0395833333333333" right="0" top="0.0395833333333333" bottom="0.3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&amp;C&amp;P/&amp;N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6.85"/>
    <col collapsed="false" customWidth="true" hidden="false" outlineLevel="0" max="4" min="3" style="2" width="13.56"/>
    <col collapsed="false" customWidth="true" hidden="false" outlineLevel="0" max="5" min="5" style="2" width="12.42"/>
    <col collapsed="false" customWidth="true" hidden="false" outlineLevel="0" max="6" min="6" style="200" width="12.42"/>
    <col collapsed="false" customWidth="true" hidden="false" outlineLevel="0" max="7" min="7" style="2" width="3.99"/>
    <col collapsed="false" customWidth="false" hidden="false" outlineLevel="0" max="257" min="8" style="2" width="9.14"/>
  </cols>
  <sheetData>
    <row r="1" customFormat="false" ht="42.75" hidden="false" customHeight="true" outlineLevel="0" collapsed="false">
      <c r="F1" s="274"/>
    </row>
    <row r="2" customFormat="false" ht="16.5" hidden="false" customHeight="true" outlineLevel="0" collapsed="false">
      <c r="A2" s="275" t="s">
        <v>445</v>
      </c>
      <c r="B2" s="275"/>
      <c r="C2" s="275"/>
      <c r="D2" s="275"/>
      <c r="E2" s="275"/>
      <c r="F2" s="276"/>
      <c r="G2" s="277"/>
    </row>
    <row r="3" customFormat="false" ht="51" hidden="false" customHeight="true" outlineLevel="0" collapsed="false">
      <c r="A3" s="278" t="s">
        <v>446</v>
      </c>
      <c r="B3" s="120" t="s">
        <v>88</v>
      </c>
      <c r="C3" s="279" t="s">
        <v>447</v>
      </c>
      <c r="D3" s="280" t="s">
        <v>448</v>
      </c>
      <c r="E3" s="280" t="s">
        <v>449</v>
      </c>
      <c r="F3" s="281" t="s">
        <v>450</v>
      </c>
    </row>
    <row r="4" customFormat="false" ht="13.5" hidden="false" customHeight="false" outlineLevel="0" collapsed="false">
      <c r="A4" s="282" t="n">
        <v>1</v>
      </c>
      <c r="B4" s="283" t="n">
        <v>2</v>
      </c>
      <c r="C4" s="284" t="n">
        <v>3</v>
      </c>
      <c r="D4" s="284" t="n">
        <v>4</v>
      </c>
      <c r="E4" s="121" t="n">
        <v>7</v>
      </c>
      <c r="F4" s="285" t="n">
        <v>8</v>
      </c>
    </row>
    <row r="5" customFormat="false" ht="12" hidden="false" customHeight="true" outlineLevel="0" collapsed="false">
      <c r="A5" s="286" t="n">
        <v>411</v>
      </c>
      <c r="B5" s="287" t="s">
        <v>249</v>
      </c>
      <c r="C5" s="288" t="n">
        <f aca="false">Rashodi_blize!G7+Rashodi_blize!G61+Rashodi_blize!G91+Rashodi_blize!G208+Rashodi_blize!G289+Rashodi_blize!G338+Rashodi_blize!G429+Rashodi_blize!G617+Rashodi_blize!G691+Rashodi_blize!G391</f>
        <v>86615481</v>
      </c>
      <c r="D5" s="288" t="n">
        <f aca="false">Rashodi_blize!H7+Rashodi_blize!H61+Rashodi_blize!H91+Rashodi_blize!H208+Rashodi_blize!H289+Rashodi_blize!H338+Rashodi_blize!H429+Rashodi_blize!H617+Rashodi_blize!H691+Rashodi_blize!H391</f>
        <v>677089</v>
      </c>
      <c r="E5" s="288" t="n">
        <f aca="false">Rashodi_blize!I7+Rashodi_blize!I61+Rashodi_blize!I91+Rashodi_blize!I208+Rashodi_blize!I289+Rashodi_blize!I338+Rashodi_blize!I429+Rashodi_blize!I617+Rashodi_blize!I691</f>
        <v>7416672</v>
      </c>
      <c r="F5" s="255" t="n">
        <f aca="false">C5+D5+E5</f>
        <v>94709242</v>
      </c>
      <c r="G5" s="289"/>
    </row>
    <row r="6" customFormat="false" ht="12.75" hidden="false" customHeight="false" outlineLevel="0" collapsed="false">
      <c r="A6" s="32" t="n">
        <v>412</v>
      </c>
      <c r="B6" s="290" t="s">
        <v>96</v>
      </c>
      <c r="C6" s="255" t="n">
        <f aca="false">Rashodi_blize!G8+Rashodi_blize!G62+Rashodi_blize!G93+Rashodi_blize!G209+Rashodi_blize!G291+Rashodi_blize!G339+Rashodi_blize!G430+Rashodi_blize!G618+Rashodi_blize!G692+Rashodi_blize!G392</f>
        <v>15557923</v>
      </c>
      <c r="D6" s="255" t="n">
        <f aca="false">Rashodi_blize!H8+Rashodi_blize!H62+Rashodi_blize!H93+Rashodi_blize!H209+Rashodi_blize!H291+Rashodi_blize!H339+Rashodi_blize!H430+Rashodi_blize!H618+Rashodi_blize!H692+Rashodi_blize!H392</f>
        <v>130071</v>
      </c>
      <c r="E6" s="255" t="n">
        <f aca="false">Rashodi_blize!I8+Rashodi_blize!I62+Rashodi_blize!I93+Rashodi_blize!I209+Rashodi_blize!I291+Rashodi_blize!I339+Rashodi_blize!I430+Rashodi_blize!I618+Rashodi_blize!I692</f>
        <v>1327584</v>
      </c>
      <c r="F6" s="255" t="n">
        <f aca="false">C6+D6+E6</f>
        <v>17015578</v>
      </c>
    </row>
    <row r="7" customFormat="false" ht="12.75" hidden="false" customHeight="false" outlineLevel="0" collapsed="false">
      <c r="A7" s="32" t="n">
        <v>413</v>
      </c>
      <c r="B7" s="291" t="s">
        <v>97</v>
      </c>
      <c r="C7" s="255" t="n">
        <f aca="false">Rashodi_blize!G9+Rashodi_blize!G63+Rashodi_blize!G94+Rashodi_blize!G292+Rashodi_blize!G340+Rashodi_blize!G431+Rashodi_blize!G619+Rashodi_blize!G693</f>
        <v>1104000</v>
      </c>
      <c r="D7" s="255" t="n">
        <f aca="false">Rashodi_blize!H9+Rashodi_blize!H63+Rashodi_blize!H94+Rashodi_blize!H292+Rashodi_blize!H340+Rashodi_blize!H431+Rashodi_blize!H619+Rashodi_blize!H693</f>
        <v>74500</v>
      </c>
      <c r="E7" s="255" t="n">
        <f aca="false">Rashodi_blize!I9+Rashodi_blize!I63+Rashodi_blize!I94+Rashodi_blize!I292+Rashodi_blize!I340+Rashodi_blize!I431+Rashodi_blize!I619+Rashodi_blize!I693</f>
        <v>114000</v>
      </c>
      <c r="F7" s="255" t="n">
        <f aca="false">C7+D7+E7</f>
        <v>1292500</v>
      </c>
    </row>
    <row r="8" customFormat="false" ht="12.75" hidden="false" customHeight="false" outlineLevel="0" collapsed="false">
      <c r="A8" s="32" t="n">
        <v>414</v>
      </c>
      <c r="B8" s="291" t="s">
        <v>149</v>
      </c>
      <c r="C8" s="255" t="n">
        <f aca="false">Rashodi_blize!G64+Rashodi_blize!G97+Rashodi_blize!G210+Rashodi_blize!G294+Rashodi_blize!G341+Rashodi_blize!G433+Rashodi_blize!G620+Rashodi_blize!G694</f>
        <v>2646000</v>
      </c>
      <c r="D8" s="255" t="n">
        <f aca="false">Rashodi_blize!H64+Rashodi_blize!H97+Rashodi_blize!H210+Rashodi_blize!H294+Rashodi_blize!H341+Rashodi_blize!H433+Rashodi_blize!H620+Rashodi_blize!H694</f>
        <v>81000</v>
      </c>
      <c r="E8" s="255" t="n">
        <f aca="false">Rashodi_blize!I64+Rashodi_blize!I97+Rashodi_blize!I210+Rashodi_blize!I294+Rashodi_blize!I341+Rashodi_blize!I433+Rashodi_blize!I620+Rashodi_blize!I694</f>
        <v>2285000</v>
      </c>
      <c r="F8" s="255" t="n">
        <f aca="false">C8+D8+E8</f>
        <v>5012000</v>
      </c>
    </row>
    <row r="9" customFormat="false" ht="12.75" hidden="false" customHeight="false" outlineLevel="0" collapsed="false">
      <c r="A9" s="32" t="n">
        <v>415</v>
      </c>
      <c r="B9" s="291" t="s">
        <v>100</v>
      </c>
      <c r="C9" s="255" t="n">
        <f aca="false">Rashodi_blize!G12+Rashodi_blize!G65+Rashodi_blize!G102+Rashodi_blize!G211+Rashodi_blize!G295+Rashodi_blize!G342+Rashodi_blize!G434+Rashodi_blize!G696</f>
        <v>1735000</v>
      </c>
      <c r="D9" s="255" t="n">
        <f aca="false">Rashodi_blize!H12+Rashodi_blize!H65+Rashodi_blize!H102+Rashodi_blize!H211+Rashodi_blize!H295+Rashodi_blize!H342+Rashodi_blize!H434+Rashodi_blize!H696</f>
        <v>22000</v>
      </c>
      <c r="E9" s="255" t="n">
        <f aca="false">Rashodi_blize!I12+Rashodi_blize!I65+Rashodi_blize!I102+Rashodi_blize!I211+Rashodi_blize!I295+Rashodi_blize!I342+Rashodi_blize!I434+Rashodi_blize!I696</f>
        <v>600000</v>
      </c>
      <c r="F9" s="255" t="n">
        <f aca="false">C9+D9+E9</f>
        <v>2357000</v>
      </c>
    </row>
    <row r="10" customFormat="false" ht="12.75" hidden="false" customHeight="false" outlineLevel="0" collapsed="false">
      <c r="A10" s="32" t="n">
        <v>416</v>
      </c>
      <c r="B10" s="292" t="s">
        <v>165</v>
      </c>
      <c r="C10" s="255" t="n">
        <f aca="false">Rashodi_blize!G14+Rashodi_blize!G48+Rashodi_blize!G67+Rashodi_blize!G105+Rashodi_blize!G212+Rashodi_blize!G297+Rashodi_blize!G344+Rashodi_blize!G435+Rashodi_blize!G697+Rashodi_blize!G622</f>
        <v>637000</v>
      </c>
      <c r="D10" s="255" t="n">
        <f aca="false">Rashodi_blize!H14+Rashodi_blize!H48+Rashodi_blize!H67+Rashodi_blize!H105+Rashodi_blize!H212+Rashodi_blize!H297+Rashodi_blize!H344+Rashodi_blize!H435+Rashodi_blize!H697</f>
        <v>8000</v>
      </c>
      <c r="E10" s="255" t="n">
        <f aca="false">Rashodi_blize!I14+Rashodi_blize!I48+Rashodi_blize!I67+Rashodi_blize!I105+Rashodi_blize!I212+Rashodi_blize!I297+Rashodi_blize!I344+Rashodi_blize!I435+Rashodi_blize!I697</f>
        <v>0</v>
      </c>
      <c r="F10" s="255" t="n">
        <f aca="false">C10+D10+E10</f>
        <v>645000</v>
      </c>
    </row>
    <row r="11" customFormat="false" ht="12.75" hidden="false" customHeight="false" outlineLevel="0" collapsed="false">
      <c r="A11" s="32" t="n">
        <v>417</v>
      </c>
      <c r="B11" s="291" t="s">
        <v>451</v>
      </c>
      <c r="C11" s="255" t="n">
        <f aca="false">Rashodi_blize!G15+Rashodi_blize!G68</f>
        <v>4540000</v>
      </c>
      <c r="D11" s="255" t="n">
        <f aca="false">Rashodi_blize!H15+Rashodi_blize!H68</f>
        <v>0</v>
      </c>
      <c r="E11" s="255" t="n">
        <f aca="false">Rashodi_blize!I15+Rashodi_blize!I68</f>
        <v>0</v>
      </c>
      <c r="F11" s="255" t="n">
        <f aca="false">C11+D11+E11</f>
        <v>4540000</v>
      </c>
    </row>
    <row r="12" customFormat="false" ht="12.75" hidden="false" customHeight="false" outlineLevel="0" collapsed="false">
      <c r="A12" s="32" t="n">
        <v>421</v>
      </c>
      <c r="B12" s="291" t="s">
        <v>104</v>
      </c>
      <c r="C12" s="255" t="n">
        <f aca="false">Rashodi_blize!G16+Rashodi_blize!G49+Rashodi_blize!G69+Rashodi_blize!G108+Rashodi_blize!G213+Rashodi_blize!G264+Rashodi_blize!G299+Rashodi_blize!G345+Rashodi_blize!G393+Rashodi_blize!G436+Rashodi_blize!G623+Rashodi_blize!G698+Rashodi_blize!G652</f>
        <v>40623000</v>
      </c>
      <c r="D12" s="255" t="n">
        <f aca="false">Rashodi_blize!H16+Rashodi_blize!H49+Rashodi_blize!H69+Rashodi_blize!H108+Rashodi_blize!H213+Rashodi_blize!H264+Rashodi_blize!H299+Rashodi_blize!H345+Rashodi_blize!H393+Rashodi_blize!H436+Rashodi_blize!H623+Rashodi_blize!H698+Rashodi_blize!H652</f>
        <v>908500</v>
      </c>
      <c r="E12" s="255" t="n">
        <f aca="false">Rashodi_blize!I16+Rashodi_blize!I49+Rashodi_blize!I69+Rashodi_blize!I108+Rashodi_blize!I213+Rashodi_blize!I264+Rashodi_blize!I299+Rashodi_blize!I345+Rashodi_blize!I393+Rashodi_blize!I436+Rashodi_blize!I623+Rashodi_blize!I698+Rashodi_blize!I652</f>
        <v>1492000</v>
      </c>
      <c r="F12" s="255" t="n">
        <f aca="false">C12+D12+E12</f>
        <v>43023500</v>
      </c>
    </row>
    <row r="13" customFormat="false" ht="12.75" hidden="false" customHeight="false" outlineLevel="0" collapsed="false">
      <c r="A13" s="32" t="n">
        <v>422</v>
      </c>
      <c r="B13" s="291" t="s">
        <v>151</v>
      </c>
      <c r="C13" s="255" t="n">
        <f aca="false">Rashodi_blize!G19+Rashodi_blize!G50+Rashodi_blize!G72+Rashodi_blize!G119+Rashodi_blize!G214+Rashodi_blize!G265+Rashodi_blize!G305+Rashodi_blize!G351+Rashodi_blize!G443+Rashodi_blize!G630+Rashodi_blize!G700+Rashodi_blize!G399+Rashodi_blize!G562</f>
        <v>3912000</v>
      </c>
      <c r="D13" s="255" t="n">
        <f aca="false">Rashodi_blize!H19+Rashodi_blize!H50+Rashodi_blize!H72+Rashodi_blize!H119+Rashodi_blize!H214+Rashodi_blize!H265+Rashodi_blize!H305+Rashodi_blize!H351+Rashodi_blize!H443+Rashodi_blize!H630+Rashodi_blize!H700+Rashodi_blize!H399</f>
        <v>408000</v>
      </c>
      <c r="E13" s="255" t="n">
        <f aca="false">Rashodi_blize!I19+Rashodi_blize!I50+Rashodi_blize!I72+Rashodi_blize!I119+Rashodi_blize!I214+Rashodi_blize!I265+Rashodi_blize!I305+Rashodi_blize!I351+Rashodi_blize!I443+Rashodi_blize!I630+Rashodi_blize!I700+Rashodi_blize!I399</f>
        <v>87000</v>
      </c>
      <c r="F13" s="255" t="n">
        <f aca="false">C13+D13+E13</f>
        <v>4407000</v>
      </c>
    </row>
    <row r="14" customFormat="false" ht="12.75" hidden="false" customHeight="false" outlineLevel="0" collapsed="false">
      <c r="A14" s="32" t="n">
        <v>423</v>
      </c>
      <c r="B14" s="291" t="s">
        <v>110</v>
      </c>
      <c r="C14" s="255" t="n">
        <f aca="false">Rashodi_blize!G22+Rashodi_blize!G51+Rashodi_blize!G122+Rashodi_blize!G215+Rashodi_blize!G266+Rashodi_blize!G307+Rashodi_blize!G353+Rashodi_blize!G400+Rashodi_blize!G444+Rashodi_blize!G631+Rashodi_blize!G701+Rashodi_blize!G653</f>
        <v>22084000</v>
      </c>
      <c r="D14" s="255" t="n">
        <f aca="false">Rashodi_blize!H22+Rashodi_blize!H51+Rashodi_blize!H122+Rashodi_blize!H215+Rashodi_blize!H266+Rashodi_blize!H307+Rashodi_blize!H353+Rashodi_blize!H400+Rashodi_blize!H444+Rashodi_blize!H631+Rashodi_blize!H701+Rashodi_blize!H653</f>
        <v>2625500</v>
      </c>
      <c r="E14" s="255" t="n">
        <f aca="false">Rashodi_blize!I22+Rashodi_blize!I51+Rashodi_blize!I122+Rashodi_blize!I215+Rashodi_blize!I266+Rashodi_blize!I307+Rashodi_blize!I353+Rashodi_blize!I400+Rashodi_blize!I444+Rashodi_blize!I631+Rashodi_blize!I701+Rashodi_blize!I653</f>
        <v>1155000</v>
      </c>
      <c r="F14" s="255" t="n">
        <f aca="false">C14+D14+E14</f>
        <v>25864500</v>
      </c>
    </row>
    <row r="15" customFormat="false" ht="12.75" hidden="false" customHeight="false" outlineLevel="0" collapsed="false">
      <c r="A15" s="32" t="n">
        <v>424</v>
      </c>
      <c r="B15" s="291" t="s">
        <v>182</v>
      </c>
      <c r="C15" s="293" t="n">
        <f aca="false">Rashodi_blize!G128+Rashodi_blize!G216+Rashodi_blize!G267+Rashodi_blize!G315+Rashodi_blize!G360+Rashodi_blize!G404+Rashodi_blize!G453+Rashodi_blize!G640+Rashodi_blize!G257+Rashodi_blize!G259+Rashodi_blize!G165+Rashodi_blize!G198+Rashodi_blize!G177+Rashodi_blize!G670+Rashodi_blize!G654+Rashodi_blize!G166++Rashodi_blize!G243</f>
        <v>66905000</v>
      </c>
      <c r="D15" s="293" t="n">
        <f aca="false">Rashodi_blize!H128+Rashodi_blize!H216+Rashodi_blize!H267+Rashodi_blize!H315+Rashodi_blize!H360+Rashodi_blize!H404+Rashodi_blize!H453+Rashodi_blize!H640+Rashodi_blize!H257+Rashodi_blize!H259+Rashodi_blize!H165+Rashodi_blize!H198+Rashodi_blize!H177+Rashodi_blize!H670+Rashodi_blize!H654+Rashodi_blize!H417+Rashodi_blize!H166</f>
        <v>717000</v>
      </c>
      <c r="E15" s="293" t="n">
        <f aca="false">Rashodi_blize!I128+Rashodi_blize!I216+Rashodi_blize!I267+Rashodi_blize!I315+Rashodi_blize!I360+Rashodi_blize!I404+Rashodi_blize!I453+Rashodi_blize!I640+Rashodi_blize!I257+Rashodi_blize!I259+Rashodi_blize!I165+Rashodi_blize!I198+Rashodi_blize!I177+Rashodi_blize!I670+Rashodi_blize!I654+Rashodi_blize!I417+Rashodi_blize!I166</f>
        <v>533000</v>
      </c>
      <c r="F15" s="255" t="n">
        <f aca="false">C15+D15+E15</f>
        <v>68155000</v>
      </c>
    </row>
    <row r="16" customFormat="false" ht="12.75" hidden="false" customHeight="false" outlineLevel="0" collapsed="false">
      <c r="A16" s="32" t="n">
        <v>425</v>
      </c>
      <c r="B16" s="291" t="s">
        <v>353</v>
      </c>
      <c r="C16" s="255" t="n">
        <f aca="false">Rashodi_blize!G75+Rashodi_blize!G217+Rashodi_blize!G251+Rashodi_blize!G268+Rashodi_blize!G269+Rashodi_blize!G318+Rashodi_blize!G366+Rashodi_blize!G406+Rashodi_blize!G454+Rashodi_blize!G642+Rashodi_blize!G133+Rashodi_blize!G31+Rashodi_blize!G655</f>
        <v>90240000</v>
      </c>
      <c r="D16" s="255" t="n">
        <f aca="false">Rashodi_blize!H75+Rashodi_blize!H217+Rashodi_blize!H251+Rashodi_blize!H268+Rashodi_blize!H269+Rashodi_blize!H318+Rashodi_blize!H366+Rashodi_blize!H406+Rashodi_blize!H454+Rashodi_blize!H642+Rashodi_blize!H133+Rashodi_blize!H31+Rashodi_blize!H655</f>
        <v>662000</v>
      </c>
      <c r="E16" s="255" t="n">
        <f aca="false">Rashodi_blize!I75+Rashodi_blize!I217+Rashodi_blize!I251+Rashodi_blize!I268+Rashodi_blize!I269+Rashodi_blize!I318+Rashodi_blize!I366+Rashodi_blize!I406+Rashodi_blize!I454+Rashodi_blize!I642+Rashodi_blize!I133+Rashodi_blize!I31+Rashodi_blize!I655</f>
        <v>435000</v>
      </c>
      <c r="F16" s="255" t="n">
        <f aca="false">C16+D16+E16</f>
        <v>91337000</v>
      </c>
    </row>
    <row r="17" customFormat="false" ht="12.75" hidden="false" customHeight="false" outlineLevel="0" collapsed="false">
      <c r="A17" s="32" t="n">
        <v>426</v>
      </c>
      <c r="B17" s="291" t="s">
        <v>121</v>
      </c>
      <c r="C17" s="255" t="n">
        <f aca="false">Rashodi_blize!G33+Rashodi_blize!G52+Rashodi_blize!G77+Rashodi_blize!G138+Rashodi_blize!G218+Rashodi_blize!G270+Rashodi_blize!G321+Rashodi_blize!G369+Rashodi_blize!G457+Rashodi_blize!G643+Rashodi_blize!G702+Rashodi_blize!G407+Rashodi_blize!G656</f>
        <v>9011000</v>
      </c>
      <c r="D17" s="255" t="n">
        <f aca="false">Rashodi_blize!H33+Rashodi_blize!H52+Rashodi_blize!H77+Rashodi_blize!H138+Rashodi_blize!H218+Rashodi_blize!H270+Rashodi_blize!H321+Rashodi_blize!H369+Rashodi_blize!H457+Rashodi_blize!H643+Rashodi_blize!H702+Rashodi_blize!H407+Rashodi_blize!H656</f>
        <v>5292500</v>
      </c>
      <c r="E17" s="255" t="n">
        <f aca="false">Rashodi_blize!I33+Rashodi_blize!I52+Rashodi_blize!I77+Rashodi_blize!I138+Rashodi_blize!I218+Rashodi_blize!I270+Rashodi_blize!I321+Rashodi_blize!I369+Rashodi_blize!I457+Rashodi_blize!I643+Rashodi_blize!I702+Rashodi_blize!I407+Rashodi_blize!I656</f>
        <v>1328500</v>
      </c>
      <c r="F17" s="255" t="n">
        <f aca="false">C17+D17+E17</f>
        <v>15632000</v>
      </c>
    </row>
    <row r="18" customFormat="false" ht="12.75" hidden="false" customHeight="false" outlineLevel="0" collapsed="false">
      <c r="A18" s="32" t="n">
        <v>431</v>
      </c>
      <c r="B18" s="291" t="s">
        <v>356</v>
      </c>
      <c r="C18" s="255" t="n">
        <f aca="false">Rashodi_blize!G646</f>
        <v>0</v>
      </c>
      <c r="D18" s="255" t="n">
        <f aca="false">Rashodi_blize!H464</f>
        <v>220000</v>
      </c>
      <c r="E18" s="255" t="n">
        <f aca="false">Rashodi_blize!I646</f>
        <v>0</v>
      </c>
      <c r="F18" s="255" t="n">
        <f aca="false">C18+D18+E18</f>
        <v>220000</v>
      </c>
    </row>
    <row r="19" customFormat="false" ht="12.75" hidden="false" customHeight="false" outlineLevel="0" collapsed="false">
      <c r="A19" s="32" t="n">
        <v>441</v>
      </c>
      <c r="B19" s="291" t="s">
        <v>452</v>
      </c>
      <c r="C19" s="255" t="n">
        <f aca="false">Rashodi_blize!G219+Rashodi_blize!G411</f>
        <v>1000000</v>
      </c>
      <c r="D19" s="255" t="n">
        <f aca="false">Rashodi_blize!H219+Rashodi_blize!H411</f>
        <v>0</v>
      </c>
      <c r="E19" s="255" t="n">
        <f aca="false">Rashodi_blize!I219</f>
        <v>0</v>
      </c>
      <c r="F19" s="255" t="n">
        <f aca="false">C19+D19+E19</f>
        <v>1000000</v>
      </c>
    </row>
    <row r="20" customFormat="false" ht="12.75" hidden="false" customHeight="false" outlineLevel="0" collapsed="false">
      <c r="A20" s="32" t="n">
        <v>451</v>
      </c>
      <c r="B20" s="291" t="s">
        <v>453</v>
      </c>
      <c r="C20" s="255" t="n">
        <f aca="false">Rashodi_blize!G195</f>
        <v>26000000</v>
      </c>
      <c r="D20" s="255" t="n">
        <f aca="false">Rashodi_blize!H195+Rashodi_blize!H243+Rashodi_blize!H670</f>
        <v>0</v>
      </c>
      <c r="E20" s="255" t="n">
        <f aca="false">Rashodi_blize!I195+Rashodi_blize!I243+Rashodi_blize!I670</f>
        <v>0</v>
      </c>
      <c r="F20" s="255" t="n">
        <f aca="false">C20+D20+E20</f>
        <v>26000000</v>
      </c>
    </row>
    <row r="21" customFormat="false" ht="12.75" hidden="false" customHeight="false" outlineLevel="0" collapsed="false">
      <c r="A21" s="32" t="n">
        <v>463</v>
      </c>
      <c r="B21" s="291" t="s">
        <v>366</v>
      </c>
      <c r="C21" s="255" t="n">
        <f aca="false">Rashodi_blize!G172+Rashodi_blize!G481+Rashodi_blize!G497+Rashodi_blize!G513+Rashodi_blize!G529+Rashodi_blize!G545+Rashodi_blize!G564+Rashodi_blize!G576+Rashodi_blize!G603+Rashodi_blize!G672</f>
        <v>53080996</v>
      </c>
      <c r="D21" s="255" t="n">
        <f aca="false">Rashodi_blize!H172+Rashodi_blize!H481+Rashodi_blize!H497+Rashodi_blize!H513+Rashodi_blize!H529+Rashodi_blize!H545+Rashodi_blize!H564+Rashodi_blize!H576+Rashodi_blize!H603+Rashodi_blize!H672</f>
        <v>0</v>
      </c>
      <c r="E21" s="255" t="n">
        <f aca="false">Rashodi_blize!I172+Rashodi_blize!I481+Rashodi_blize!I497+Rashodi_blize!I513+Rashodi_blize!I529+Rashodi_blize!I545+Rashodi_blize!I564+Rashodi_blize!I576+Rashodi_blize!I603+Rashodi_blize!I672</f>
        <v>0</v>
      </c>
      <c r="F21" s="255" t="n">
        <f aca="false">C21+D21+E21</f>
        <v>53080996</v>
      </c>
    </row>
    <row r="22" customFormat="false" ht="12.75" hidden="false" customHeight="false" outlineLevel="0" collapsed="false">
      <c r="A22" s="32" t="n">
        <v>472</v>
      </c>
      <c r="B22" s="291" t="s">
        <v>369</v>
      </c>
      <c r="C22" s="255" t="n">
        <f aca="false">Rashodi_blize!G178+Rashodi_blize!G188+Rashodi_blize!G271</f>
        <v>19170000</v>
      </c>
      <c r="D22" s="255" t="n">
        <f aca="false">Rashodi_blize!H178+Rashodi_blize!H188+Rashodi_blize!H271</f>
        <v>0</v>
      </c>
      <c r="E22" s="255" t="n">
        <f aca="false">Rashodi_blize!I178+Rashodi_blize!I188+Rashodi_blize!I271</f>
        <v>0</v>
      </c>
      <c r="F22" s="255" t="n">
        <f aca="false">C22+D22+E22</f>
        <v>19170000</v>
      </c>
    </row>
    <row r="23" customFormat="false" ht="12.75" hidden="false" customHeight="false" outlineLevel="0" collapsed="false">
      <c r="A23" s="32" t="n">
        <v>481</v>
      </c>
      <c r="B23" s="291" t="s">
        <v>126</v>
      </c>
      <c r="C23" s="255" t="n">
        <f aca="false">Rashodi_blize!G38+Rashodi_blize!G145+Rashodi_blize!G272+Rashodi_blize!G148+Rashodi_blize!G149++Rashodi_blize!G417</f>
        <v>11300000</v>
      </c>
      <c r="D23" s="255" t="n">
        <f aca="false">Rashodi_blize!H38+Rashodi_blize!H145+Rashodi_blize!H272</f>
        <v>0</v>
      </c>
      <c r="E23" s="255" t="n">
        <f aca="false">Rashodi_blize!I38+Rashodi_blize!I145+Rashodi_blize!I272</f>
        <v>0</v>
      </c>
      <c r="F23" s="255" t="n">
        <f aca="false">C23+D23+E23</f>
        <v>11300000</v>
      </c>
    </row>
    <row r="24" customFormat="false" ht="12.75" hidden="false" customHeight="false" outlineLevel="0" collapsed="false">
      <c r="A24" s="32" t="n">
        <v>482</v>
      </c>
      <c r="B24" s="291" t="s">
        <v>312</v>
      </c>
      <c r="C24" s="255" t="n">
        <f aca="false">Rashodi_blize!G150+Rashodi_blize!G220+Rashodi_blize!G273+Rashodi_blize!G327+Rashodi_blize!G375+Rashodi_blize!G465+Rashodi_blize!G647+Rashodi_blize!G40+Rashodi_blize!G80</f>
        <v>2041000</v>
      </c>
      <c r="D24" s="255" t="n">
        <f aca="false">Rashodi_blize!H150+Rashodi_blize!H220+Rashodi_blize!H273+Rashodi_blize!H327+Rashodi_blize!H375+Rashodi_blize!H465+Rashodi_blize!H647</f>
        <v>87000</v>
      </c>
      <c r="E24" s="255" t="n">
        <f aca="false">Rashodi_blize!I150+Rashodi_blize!I220+Rashodi_blize!I273+Rashodi_blize!I327+Rashodi_blize!I375+Rashodi_blize!I465+Rashodi_blize!I647</f>
        <v>33000</v>
      </c>
      <c r="F24" s="255" t="n">
        <f aca="false">C24+D24+E24</f>
        <v>2161000</v>
      </c>
    </row>
    <row r="25" customFormat="false" ht="12.75" hidden="false" customHeight="false" outlineLevel="0" collapsed="false">
      <c r="A25" s="32" t="n">
        <v>483</v>
      </c>
      <c r="B25" s="291" t="s">
        <v>454</v>
      </c>
      <c r="C25" s="255" t="n">
        <f aca="false">Rashodi_blize!G154+Rashodi_blize!G221+Rashodi_blize!G274</f>
        <v>250000</v>
      </c>
      <c r="D25" s="255" t="n">
        <f aca="false">Rashodi_blize!H154+Rashodi_blize!H221+Rashodi_blize!H274</f>
        <v>0</v>
      </c>
      <c r="E25" s="255" t="n">
        <f aca="false">Rashodi_blize!I154+Rashodi_blize!I221+Rashodi_blize!I274</f>
        <v>0</v>
      </c>
      <c r="F25" s="255" t="n">
        <f aca="false">C25+D25+E25</f>
        <v>250000</v>
      </c>
    </row>
    <row r="26" customFormat="false" ht="12.75" hidden="false" customHeight="false" outlineLevel="0" collapsed="false">
      <c r="A26" s="32" t="n">
        <v>484</v>
      </c>
      <c r="B26" s="291" t="s">
        <v>202</v>
      </c>
      <c r="C26" s="255" t="n">
        <f aca="false">Rashodi_blize!G155+Rashodi_blize!G222+Rashodi_blize!G275</f>
        <v>1020000</v>
      </c>
      <c r="D26" s="255" t="n">
        <f aca="false">Rashodi_blize!H155+Rashodi_blize!H222+Rashodi_blize!H275</f>
        <v>0</v>
      </c>
      <c r="E26" s="255" t="n">
        <f aca="false">Rashodi_blize!I155+Rashodi_blize!I222+Rashodi_blize!I275</f>
        <v>0</v>
      </c>
      <c r="F26" s="255" t="n">
        <f aca="false">C26+D26+E26</f>
        <v>1020000</v>
      </c>
    </row>
    <row r="27" customFormat="false" ht="12.75" hidden="false" customHeight="false" outlineLevel="0" collapsed="false">
      <c r="A27" s="32" t="n">
        <v>485</v>
      </c>
      <c r="B27" s="291" t="s">
        <v>455</v>
      </c>
      <c r="C27" s="255" t="n">
        <f aca="false">Rashodi_blize!G223</f>
        <v>100000</v>
      </c>
      <c r="D27" s="255" t="n">
        <f aca="false">Rashodi_blize!H223</f>
        <v>0</v>
      </c>
      <c r="E27" s="255" t="n">
        <f aca="false">Rashodi_blize!I223</f>
        <v>0</v>
      </c>
      <c r="F27" s="255" t="n">
        <f aca="false">C27+D27+E27</f>
        <v>100000</v>
      </c>
    </row>
    <row r="28" customFormat="false" ht="12.75" hidden="false" customHeight="false" outlineLevel="0" collapsed="false">
      <c r="A28" s="32" t="n">
        <v>499</v>
      </c>
      <c r="B28" s="291" t="s">
        <v>204</v>
      </c>
      <c r="C28" s="255" t="n">
        <f aca="false">Rashodi_blize!G158</f>
        <v>7552375</v>
      </c>
      <c r="D28" s="255" t="n">
        <f aca="false">Rashodi_blize!H158</f>
        <v>0</v>
      </c>
      <c r="E28" s="255" t="n">
        <f aca="false">Rashodi_blize!I158</f>
        <v>0</v>
      </c>
      <c r="F28" s="255" t="n">
        <f aca="false">C28+D28+E28</f>
        <v>7552375</v>
      </c>
    </row>
    <row r="29" customFormat="false" ht="12.75" hidden="false" customHeight="false" outlineLevel="0" collapsed="false">
      <c r="A29" s="32" t="n">
        <v>511</v>
      </c>
      <c r="B29" s="291" t="s">
        <v>207</v>
      </c>
      <c r="C29" s="255" t="n">
        <f aca="false">Rashodi_blize!G161+Rashodi_blize!G224+Rashodi_blize!G276+Rashodi_blize!G277+Rashodi_blize!G328+Rashodi_blize!G329+Rashodi_blize!G376+Rashodi_blize!G412+Rashodi_blize!G466+Rashodi_blize!G467+Rashodi_blize!G648+Rashodi_blize!G413+Rashodi_blize!G199</f>
        <v>44410000</v>
      </c>
      <c r="D29" s="255" t="n">
        <f aca="false">Rashodi_blize!H161+Rashodi_blize!H224+Rashodi_blize!H247+Rashodi_blize!H276+Rashodi_blize!H277+Rashodi_blize!H328+Rashodi_blize!H329+Rashodi_blize!H376+Rashodi_blize!H412+Rashodi_blize!H466+Rashodi_blize!H467+Rashodi_blize!H648</f>
        <v>100000</v>
      </c>
      <c r="E29" s="255" t="n">
        <f aca="false">Rashodi_blize!I161+Rashodi_blize!I224+Rashodi_blize!I247+Rashodi_blize!I276+Rashodi_blize!I277+Rashodi_blize!I328+Rashodi_blize!I329+Rashodi_blize!I376+Rashodi_blize!I412+Rashodi_blize!I466+Rashodi_blize!I467+Rashodi_blize!I648</f>
        <v>0</v>
      </c>
      <c r="F29" s="255" t="n">
        <f aca="false">C29+D29+E29</f>
        <v>44510000</v>
      </c>
    </row>
    <row r="30" customFormat="false" ht="12.75" hidden="false" customHeight="false" outlineLevel="0" collapsed="false">
      <c r="A30" s="32" t="n">
        <v>512</v>
      </c>
      <c r="B30" s="291" t="s">
        <v>152</v>
      </c>
      <c r="C30" s="255" t="n">
        <f aca="false">Rashodi_blize!G83+Rashodi_blize!G162+Rashodi_blize!G225+Rashodi_blize!G278+Rashodi_blize!G330+Rashodi_blize!G377+Rashodi_blize!G414+Rashodi_blize!G468+Rashodi_blize!G649+Rashodi_blize!G707+Rashodi_blize!G657</f>
        <v>4650000</v>
      </c>
      <c r="D30" s="255" t="n">
        <f aca="false">Rashodi_blize!H83+Rashodi_blize!H162+Rashodi_blize!H225+Rashodi_blize!H278+Rashodi_blize!H330+Rashodi_blize!H377+Rashodi_blize!H414+Rashodi_blize!H468+Rashodi_blize!H649+Rashodi_blize!H707+Rashodi_blize!H657</f>
        <v>530000</v>
      </c>
      <c r="E30" s="255" t="n">
        <f aca="false">Rashodi_blize!I83+Rashodi_blize!I162+Rashodi_blize!I225+Rashodi_blize!I278+Rashodi_blize!I330+Rashodi_blize!I377+Rashodi_blize!I414+Rashodi_blize!I468+Rashodi_blize!I649+Rashodi_blize!I707+Rashodi_blize!I657</f>
        <v>430000</v>
      </c>
      <c r="F30" s="255" t="n">
        <f aca="false">C30+D30+E30</f>
        <v>5610000</v>
      </c>
    </row>
    <row r="31" customFormat="false" ht="12.75" hidden="false" customHeight="false" outlineLevel="0" collapsed="false">
      <c r="A31" s="32" t="n">
        <v>513</v>
      </c>
      <c r="B31" s="291" t="s">
        <v>286</v>
      </c>
      <c r="C31" s="255" t="n">
        <f aca="false">Rashodi_blize!G279</f>
        <v>0</v>
      </c>
      <c r="D31" s="255" t="n">
        <f aca="false">Rashodi_blize!H279</f>
        <v>0</v>
      </c>
      <c r="E31" s="255" t="n">
        <f aca="false">Rashodi_blize!I279</f>
        <v>0</v>
      </c>
      <c r="F31" s="255" t="n">
        <f aca="false">C31+D31+E31</f>
        <v>0</v>
      </c>
    </row>
    <row r="32" customFormat="false" ht="12.75" hidden="false" customHeight="false" outlineLevel="0" collapsed="false">
      <c r="A32" s="294" t="n">
        <v>515</v>
      </c>
      <c r="B32" s="138" t="s">
        <v>208</v>
      </c>
      <c r="C32" s="295" t="n">
        <f aca="false">Rashodi_blize!G163+Rashodi_blize!G331+Rashodi_blize!G469+Rashodi_blize!G164+Rashodi_blize!G226</f>
        <v>4172000</v>
      </c>
      <c r="D32" s="295" t="n">
        <f aca="false">Rashodi_blize!H163+Rashodi_blize!H331+Rashodi_blize!H469</f>
        <v>90000</v>
      </c>
      <c r="E32" s="295" t="n">
        <f aca="false">Rashodi_blize!I163+Rashodi_blize!I331+Rashodi_blize!I469</f>
        <v>40000</v>
      </c>
      <c r="F32" s="255" t="n">
        <f aca="false">C32+D32+E32</f>
        <v>4302000</v>
      </c>
    </row>
    <row r="33" customFormat="false" ht="12.75" hidden="false" customHeight="false" outlineLevel="0" collapsed="false">
      <c r="A33" s="294" t="n">
        <v>523</v>
      </c>
      <c r="B33" s="296" t="s">
        <v>410</v>
      </c>
      <c r="C33" s="295" t="n">
        <f aca="false">Rashodi_blize!G650</f>
        <v>0</v>
      </c>
      <c r="D33" s="295" t="n">
        <f aca="false">Rashodi_blize!H650</f>
        <v>400000</v>
      </c>
      <c r="E33" s="295" t="n">
        <f aca="false">Rashodi_blize!I650</f>
        <v>0</v>
      </c>
      <c r="F33" s="255" t="n">
        <f aca="false">C33+D33+E33</f>
        <v>400000</v>
      </c>
    </row>
    <row r="34" customFormat="false" ht="12.75" hidden="false" customHeight="false" outlineLevel="0" collapsed="false">
      <c r="A34" s="294" t="n">
        <v>541</v>
      </c>
      <c r="B34" s="296" t="s">
        <v>255</v>
      </c>
      <c r="C34" s="295" t="n">
        <f aca="false">Rashodi_blize!G227</f>
        <v>3000000</v>
      </c>
      <c r="D34" s="295" t="n">
        <f aca="false">Rashodi_blize!H227</f>
        <v>0</v>
      </c>
      <c r="E34" s="295" t="n">
        <f aca="false">Rashodi_blize!I227</f>
        <v>0</v>
      </c>
      <c r="F34" s="255" t="n">
        <f aca="false">C34+D34+E34</f>
        <v>3000000</v>
      </c>
    </row>
    <row r="35" customFormat="false" ht="13.5" hidden="false" customHeight="false" outlineLevel="0" collapsed="false">
      <c r="A35" s="294" t="n">
        <v>611</v>
      </c>
      <c r="B35" s="296" t="s">
        <v>256</v>
      </c>
      <c r="C35" s="295" t="n">
        <f aca="false">Rashodi_blize!G228+Rashodi_blize!G415</f>
        <v>4600000</v>
      </c>
      <c r="D35" s="295" t="n">
        <f aca="false">Rashodi_blize!H228+Rashodi_blize!H415</f>
        <v>0</v>
      </c>
      <c r="E35" s="295" t="n">
        <f aca="false">Rashodi_blize!I228</f>
        <v>0</v>
      </c>
      <c r="F35" s="295" t="n">
        <f aca="false">C35+D35+E35</f>
        <v>4600000</v>
      </c>
    </row>
    <row r="36" customFormat="false" ht="15.75" hidden="false" customHeight="false" outlineLevel="0" collapsed="false">
      <c r="A36" s="297"/>
      <c r="B36" s="298" t="s">
        <v>456</v>
      </c>
      <c r="C36" s="299" t="n">
        <f aca="false">SUM(C5:C35)</f>
        <v>527956775</v>
      </c>
      <c r="D36" s="300" t="n">
        <f aca="false">SUM(D5:D35)</f>
        <v>13033160</v>
      </c>
      <c r="E36" s="301" t="n">
        <f aca="false">SUM(E5:E35)</f>
        <v>17276756</v>
      </c>
      <c r="F36" s="299" t="n">
        <f aca="false">C36+D36+E36</f>
        <v>558266691</v>
      </c>
    </row>
    <row r="37" customFormat="false" ht="13.5" hidden="false" customHeight="false" outlineLevel="0" collapsed="false">
      <c r="F37" s="2"/>
    </row>
    <row r="38" customFormat="false" ht="12.75" hidden="false" customHeight="false" outlineLevel="0" collapsed="false">
      <c r="C38" s="3"/>
      <c r="D38" s="3"/>
      <c r="E38" s="3"/>
      <c r="F38" s="2"/>
    </row>
    <row r="39" customFormat="false" ht="12.75" hidden="false" customHeight="false" outlineLevel="0" collapsed="false">
      <c r="C39" s="3"/>
      <c r="D39" s="3"/>
      <c r="E39" s="3"/>
      <c r="F39" s="2"/>
    </row>
    <row r="40" customFormat="false" ht="12.75" hidden="false" customHeight="false" outlineLevel="0" collapsed="false">
      <c r="F40" s="2"/>
    </row>
    <row r="41" customFormat="false" ht="12.75" hidden="false" customHeight="false" outlineLevel="0" collapsed="false">
      <c r="F41" s="2"/>
    </row>
    <row r="42" customFormat="false" ht="12.75" hidden="false" customHeight="false" outlineLevel="0" collapsed="false">
      <c r="F42" s="2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  <row r="329" customFormat="false" ht="12.75" hidden="false" customHeight="false" outlineLevel="0" collapsed="false">
      <c r="F329" s="2"/>
    </row>
    <row r="330" customFormat="false" ht="12.75" hidden="false" customHeight="false" outlineLevel="0" collapsed="false">
      <c r="F330" s="2"/>
    </row>
    <row r="331" customFormat="false" ht="12.75" hidden="false" customHeight="false" outlineLevel="0" collapsed="false">
      <c r="F331" s="2"/>
    </row>
    <row r="332" customFormat="false" ht="12.75" hidden="false" customHeight="false" outlineLevel="0" collapsed="false">
      <c r="F332" s="2"/>
    </row>
    <row r="333" customFormat="false" ht="12.75" hidden="false" customHeight="false" outlineLevel="0" collapsed="false">
      <c r="F333" s="2"/>
    </row>
    <row r="334" customFormat="false" ht="12.75" hidden="false" customHeight="false" outlineLevel="0" collapsed="false">
      <c r="F334" s="2"/>
    </row>
    <row r="335" customFormat="false" ht="12.75" hidden="false" customHeight="false" outlineLevel="0" collapsed="false">
      <c r="F335" s="2"/>
    </row>
    <row r="336" customFormat="false" ht="12.75" hidden="false" customHeight="false" outlineLevel="0" collapsed="false">
      <c r="F336" s="2"/>
    </row>
    <row r="337" customFormat="false" ht="12.75" hidden="false" customHeight="false" outlineLevel="0" collapsed="false">
      <c r="F337" s="2"/>
    </row>
    <row r="338" customFormat="false" ht="12.75" hidden="false" customHeight="false" outlineLevel="0" collapsed="false">
      <c r="F338" s="2"/>
    </row>
    <row r="339" customFormat="false" ht="12.75" hidden="false" customHeight="false" outlineLevel="0" collapsed="false">
      <c r="F339" s="2"/>
    </row>
    <row r="340" customFormat="false" ht="12.75" hidden="false" customHeight="false" outlineLevel="0" collapsed="false">
      <c r="F340" s="2"/>
    </row>
    <row r="341" customFormat="false" ht="12.75" hidden="false" customHeight="false" outlineLevel="0" collapsed="false">
      <c r="F341" s="2"/>
    </row>
    <row r="342" customFormat="false" ht="12.75" hidden="false" customHeight="false" outlineLevel="0" collapsed="false">
      <c r="F342" s="2"/>
    </row>
    <row r="343" customFormat="false" ht="12.75" hidden="false" customHeight="false" outlineLevel="0" collapsed="false">
      <c r="F343" s="2"/>
    </row>
    <row r="344" customFormat="false" ht="12.75" hidden="false" customHeight="false" outlineLevel="0" collapsed="false">
      <c r="F344" s="2"/>
    </row>
    <row r="345" customFormat="false" ht="12.75" hidden="false" customHeight="false" outlineLevel="0" collapsed="false">
      <c r="F345" s="2"/>
    </row>
    <row r="346" customFormat="false" ht="12.75" hidden="false" customHeight="false" outlineLevel="0" collapsed="false">
      <c r="F346" s="2"/>
    </row>
    <row r="347" customFormat="false" ht="12.75" hidden="false" customHeight="false" outlineLevel="0" collapsed="false">
      <c r="F347" s="2"/>
    </row>
    <row r="348" customFormat="false" ht="12.75" hidden="false" customHeight="false" outlineLevel="0" collapsed="false">
      <c r="F348" s="2"/>
    </row>
    <row r="349" customFormat="false" ht="12.75" hidden="false" customHeight="false" outlineLevel="0" collapsed="false">
      <c r="F349" s="2"/>
    </row>
    <row r="350" customFormat="false" ht="12.75" hidden="false" customHeight="false" outlineLevel="0" collapsed="false">
      <c r="F350" s="2"/>
    </row>
    <row r="351" customFormat="false" ht="12.75" hidden="false" customHeight="false" outlineLevel="0" collapsed="false">
      <c r="F351" s="2"/>
    </row>
    <row r="352" customFormat="false" ht="12.75" hidden="false" customHeight="false" outlineLevel="0" collapsed="false">
      <c r="F352" s="2"/>
    </row>
    <row r="353" customFormat="false" ht="12.75" hidden="false" customHeight="false" outlineLevel="0" collapsed="false">
      <c r="F353" s="2"/>
    </row>
    <row r="354" customFormat="false" ht="12.75" hidden="false" customHeight="false" outlineLevel="0" collapsed="false">
      <c r="F354" s="2"/>
    </row>
    <row r="355" customFormat="false" ht="12.75" hidden="false" customHeight="false" outlineLevel="0" collapsed="false">
      <c r="F355" s="2"/>
    </row>
    <row r="356" customFormat="false" ht="12.75" hidden="false" customHeight="false" outlineLevel="0" collapsed="false">
      <c r="F356" s="2"/>
    </row>
    <row r="357" customFormat="false" ht="12.75" hidden="false" customHeight="false" outlineLevel="0" collapsed="false">
      <c r="F357" s="2"/>
    </row>
    <row r="358" customFormat="false" ht="12.75" hidden="false" customHeight="false" outlineLevel="0" collapsed="false">
      <c r="F358" s="2"/>
    </row>
    <row r="359" customFormat="false" ht="12.75" hidden="false" customHeight="false" outlineLevel="0" collapsed="false">
      <c r="F359" s="2"/>
    </row>
    <row r="360" customFormat="false" ht="12.75" hidden="false" customHeight="false" outlineLevel="0" collapsed="false">
      <c r="F360" s="2"/>
    </row>
    <row r="361" customFormat="false" ht="12.75" hidden="false" customHeight="false" outlineLevel="0" collapsed="false">
      <c r="F361" s="2"/>
    </row>
    <row r="362" customFormat="false" ht="12.75" hidden="false" customHeight="false" outlineLevel="0" collapsed="false">
      <c r="F362" s="2"/>
    </row>
    <row r="363" customFormat="false" ht="12.75" hidden="false" customHeight="false" outlineLevel="0" collapsed="false">
      <c r="F363" s="2"/>
    </row>
    <row r="364" customFormat="false" ht="12.75" hidden="false" customHeight="false" outlineLevel="0" collapsed="false">
      <c r="F364" s="2"/>
    </row>
    <row r="365" customFormat="false" ht="12.75" hidden="false" customHeight="false" outlineLevel="0" collapsed="false">
      <c r="F365" s="2"/>
    </row>
    <row r="366" customFormat="false" ht="12.75" hidden="false" customHeight="false" outlineLevel="0" collapsed="false">
      <c r="F366" s="2"/>
    </row>
    <row r="367" customFormat="false" ht="12.75" hidden="false" customHeight="false" outlineLevel="0" collapsed="false">
      <c r="F367" s="2"/>
    </row>
    <row r="368" customFormat="false" ht="12.75" hidden="false" customHeight="false" outlineLevel="0" collapsed="false">
      <c r="F368" s="2"/>
    </row>
    <row r="369" customFormat="false" ht="12.75" hidden="false" customHeight="false" outlineLevel="0" collapsed="false">
      <c r="F369" s="2"/>
    </row>
    <row r="370" customFormat="false" ht="12.75" hidden="false" customHeight="false" outlineLevel="0" collapsed="false">
      <c r="F370" s="2"/>
    </row>
    <row r="371" customFormat="false" ht="12.75" hidden="false" customHeight="false" outlineLevel="0" collapsed="false">
      <c r="F371" s="2"/>
    </row>
    <row r="372" customFormat="false" ht="12.75" hidden="false" customHeight="false" outlineLevel="0" collapsed="false">
      <c r="F372" s="2"/>
    </row>
    <row r="373" customFormat="false" ht="12.75" hidden="false" customHeight="false" outlineLevel="0" collapsed="false">
      <c r="F373" s="2"/>
    </row>
    <row r="374" customFormat="false" ht="12.75" hidden="false" customHeight="false" outlineLevel="0" collapsed="false">
      <c r="F374" s="2"/>
    </row>
    <row r="375" customFormat="false" ht="12.75" hidden="false" customHeight="false" outlineLevel="0" collapsed="false">
      <c r="F375" s="2"/>
    </row>
    <row r="376" customFormat="false" ht="12.75" hidden="false" customHeight="false" outlineLevel="0" collapsed="false">
      <c r="F376" s="2"/>
    </row>
    <row r="377" customFormat="false" ht="12.75" hidden="false" customHeight="false" outlineLevel="0" collapsed="false">
      <c r="F377" s="2"/>
    </row>
    <row r="378" customFormat="false" ht="12.75" hidden="false" customHeight="false" outlineLevel="0" collapsed="false">
      <c r="F378" s="2"/>
    </row>
    <row r="379" customFormat="false" ht="12.75" hidden="false" customHeight="false" outlineLevel="0" collapsed="false">
      <c r="F379" s="2"/>
    </row>
    <row r="380" customFormat="false" ht="12.75" hidden="false" customHeight="false" outlineLevel="0" collapsed="false">
      <c r="F380" s="2"/>
    </row>
    <row r="381" customFormat="false" ht="12.75" hidden="false" customHeight="false" outlineLevel="0" collapsed="false">
      <c r="F381" s="2"/>
    </row>
    <row r="382" customFormat="false" ht="12.75" hidden="false" customHeight="false" outlineLevel="0" collapsed="false">
      <c r="F382" s="2"/>
    </row>
    <row r="383" customFormat="false" ht="12.75" hidden="false" customHeight="false" outlineLevel="0" collapsed="false">
      <c r="F383" s="2"/>
    </row>
    <row r="384" customFormat="false" ht="12.75" hidden="false" customHeight="false" outlineLevel="0" collapsed="false">
      <c r="F384" s="2"/>
    </row>
    <row r="385" customFormat="false" ht="12.75" hidden="false" customHeight="false" outlineLevel="0" collapsed="false">
      <c r="F385" s="2"/>
    </row>
    <row r="386" customFormat="false" ht="12.75" hidden="false" customHeight="false" outlineLevel="0" collapsed="false">
      <c r="F386" s="2"/>
    </row>
    <row r="387" customFormat="false" ht="12.75" hidden="false" customHeight="false" outlineLevel="0" collapsed="false">
      <c r="F387" s="2"/>
    </row>
    <row r="388" customFormat="false" ht="12.75" hidden="false" customHeight="false" outlineLevel="0" collapsed="false">
      <c r="F388" s="2"/>
    </row>
    <row r="389" customFormat="false" ht="12.75" hidden="false" customHeight="false" outlineLevel="0" collapsed="false">
      <c r="F389" s="2"/>
    </row>
    <row r="390" customFormat="false" ht="12.75" hidden="false" customHeight="false" outlineLevel="0" collapsed="false">
      <c r="F390" s="2"/>
    </row>
    <row r="391" customFormat="false" ht="12.75" hidden="false" customHeight="false" outlineLevel="0" collapsed="false">
      <c r="F391" s="2"/>
    </row>
    <row r="392" customFormat="false" ht="12.75" hidden="false" customHeight="false" outlineLevel="0" collapsed="false">
      <c r="F392" s="2"/>
    </row>
    <row r="393" customFormat="false" ht="12.75" hidden="false" customHeight="false" outlineLevel="0" collapsed="false">
      <c r="F393" s="2"/>
    </row>
    <row r="394" customFormat="false" ht="12.75" hidden="false" customHeight="false" outlineLevel="0" collapsed="false">
      <c r="F394" s="2"/>
    </row>
    <row r="395" customFormat="false" ht="12.75" hidden="false" customHeight="false" outlineLevel="0" collapsed="false">
      <c r="F395" s="2"/>
    </row>
    <row r="396" customFormat="false" ht="12.75" hidden="false" customHeight="false" outlineLevel="0" collapsed="false">
      <c r="F396" s="2"/>
    </row>
    <row r="397" customFormat="false" ht="12.75" hidden="false" customHeight="false" outlineLevel="0" collapsed="false">
      <c r="F397" s="2"/>
    </row>
    <row r="398" customFormat="false" ht="12.75" hidden="false" customHeight="false" outlineLevel="0" collapsed="false">
      <c r="F398" s="2"/>
    </row>
    <row r="400" customFormat="false" ht="12.75" hidden="false" customHeight="false" outlineLevel="0" collapsed="false">
      <c r="F400" s="2"/>
    </row>
    <row r="401" customFormat="false" ht="12.75" hidden="false" customHeight="false" outlineLevel="0" collapsed="false">
      <c r="F401" s="2"/>
    </row>
    <row r="402" customFormat="false" ht="12.75" hidden="false" customHeight="false" outlineLevel="0" collapsed="false">
      <c r="F402" s="2"/>
    </row>
    <row r="403" customFormat="false" ht="12.75" hidden="false" customHeight="false" outlineLevel="0" collapsed="false">
      <c r="F403" s="2"/>
    </row>
    <row r="404" customFormat="false" ht="12.75" hidden="false" customHeight="false" outlineLevel="0" collapsed="false">
      <c r="F404" s="2"/>
    </row>
    <row r="405" customFormat="false" ht="12.75" hidden="false" customHeight="false" outlineLevel="0" collapsed="false">
      <c r="F405" s="2"/>
    </row>
    <row r="406" customFormat="false" ht="12.75" hidden="false" customHeight="false" outlineLevel="0" collapsed="false">
      <c r="F406" s="2"/>
    </row>
    <row r="407" customFormat="false" ht="12.75" hidden="false" customHeight="false" outlineLevel="0" collapsed="false">
      <c r="F407" s="2"/>
    </row>
    <row r="408" customFormat="false" ht="12.75" hidden="false" customHeight="false" outlineLevel="0" collapsed="false">
      <c r="F408" s="2"/>
    </row>
    <row r="409" customFormat="false" ht="12.75" hidden="false" customHeight="false" outlineLevel="0" collapsed="false">
      <c r="F409" s="2"/>
    </row>
    <row r="410" customFormat="false" ht="12.75" hidden="false" customHeight="false" outlineLevel="0" collapsed="false">
      <c r="F410" s="2"/>
    </row>
    <row r="411" customFormat="false" ht="12.75" hidden="false" customHeight="false" outlineLevel="0" collapsed="false">
      <c r="F411" s="2"/>
    </row>
    <row r="412" customFormat="false" ht="12.75" hidden="false" customHeight="false" outlineLevel="0" collapsed="false">
      <c r="F412" s="2"/>
    </row>
    <row r="413" customFormat="false" ht="12.75" hidden="false" customHeight="false" outlineLevel="0" collapsed="false">
      <c r="F413" s="2"/>
    </row>
    <row r="414" customFormat="false" ht="12.75" hidden="false" customHeight="false" outlineLevel="0" collapsed="false">
      <c r="F414" s="2"/>
    </row>
    <row r="415" customFormat="false" ht="12.75" hidden="false" customHeight="false" outlineLevel="0" collapsed="false">
      <c r="F415" s="2"/>
    </row>
    <row r="416" customFormat="false" ht="12.75" hidden="false" customHeight="false" outlineLevel="0" collapsed="false">
      <c r="F416" s="2"/>
    </row>
    <row r="417" customFormat="false" ht="12.75" hidden="false" customHeight="false" outlineLevel="0" collapsed="false">
      <c r="F417" s="2"/>
    </row>
    <row r="418" customFormat="false" ht="12.75" hidden="false" customHeight="false" outlineLevel="0" collapsed="false">
      <c r="F418" s="2"/>
    </row>
    <row r="419" customFormat="false" ht="12.75" hidden="false" customHeight="false" outlineLevel="0" collapsed="false">
      <c r="F419" s="2"/>
    </row>
    <row r="420" customFormat="false" ht="12.75" hidden="false" customHeight="false" outlineLevel="0" collapsed="false">
      <c r="F420" s="2"/>
    </row>
    <row r="421" customFormat="false" ht="12.75" hidden="false" customHeight="false" outlineLevel="0" collapsed="false">
      <c r="F421" s="2"/>
    </row>
    <row r="422" customFormat="false" ht="12.75" hidden="false" customHeight="false" outlineLevel="0" collapsed="false">
      <c r="F422" s="2"/>
    </row>
    <row r="423" customFormat="false" ht="12.75" hidden="false" customHeight="false" outlineLevel="0" collapsed="false">
      <c r="F423" s="2"/>
    </row>
    <row r="424" customFormat="false" ht="12.75" hidden="false" customHeight="false" outlineLevel="0" collapsed="false">
      <c r="F424" s="2"/>
    </row>
    <row r="425" customFormat="false" ht="12.75" hidden="false" customHeight="false" outlineLevel="0" collapsed="false">
      <c r="F425" s="2"/>
    </row>
    <row r="426" customFormat="false" ht="12.75" hidden="false" customHeight="false" outlineLevel="0" collapsed="false">
      <c r="F426" s="2"/>
    </row>
    <row r="427" customFormat="false" ht="12.75" hidden="false" customHeight="false" outlineLevel="0" collapsed="false">
      <c r="F427" s="2"/>
    </row>
    <row r="428" customFormat="false" ht="12.75" hidden="false" customHeight="false" outlineLevel="0" collapsed="false">
      <c r="F428" s="2"/>
    </row>
    <row r="429" customFormat="false" ht="12.75" hidden="false" customHeight="false" outlineLevel="0" collapsed="false">
      <c r="F429" s="2"/>
    </row>
    <row r="430" customFormat="false" ht="12.75" hidden="false" customHeight="false" outlineLevel="0" collapsed="false">
      <c r="F430" s="2"/>
    </row>
    <row r="431" customFormat="false" ht="12.75" hidden="false" customHeight="false" outlineLevel="0" collapsed="false">
      <c r="F431" s="2"/>
    </row>
    <row r="432" customFormat="false" ht="12.75" hidden="false" customHeight="false" outlineLevel="0" collapsed="false">
      <c r="F432" s="2"/>
    </row>
    <row r="433" customFormat="false" ht="12.75" hidden="false" customHeight="false" outlineLevel="0" collapsed="false">
      <c r="F433" s="2"/>
    </row>
    <row r="434" customFormat="false" ht="12.75" hidden="false" customHeight="false" outlineLevel="0" collapsed="false">
      <c r="F434" s="2"/>
    </row>
    <row r="435" customFormat="false" ht="12.75" hidden="false" customHeight="false" outlineLevel="0" collapsed="false">
      <c r="F435" s="2"/>
    </row>
    <row r="436" customFormat="false" ht="12.75" hidden="false" customHeight="false" outlineLevel="0" collapsed="false">
      <c r="F436" s="2"/>
    </row>
    <row r="437" customFormat="false" ht="12.75" hidden="false" customHeight="false" outlineLevel="0" collapsed="false">
      <c r="F437" s="2"/>
    </row>
    <row r="438" customFormat="false" ht="12.75" hidden="false" customHeight="false" outlineLevel="0" collapsed="false">
      <c r="F438" s="2"/>
    </row>
    <row r="439" customFormat="false" ht="12.75" hidden="false" customHeight="false" outlineLevel="0" collapsed="false">
      <c r="F439" s="2"/>
    </row>
    <row r="440" customFormat="false" ht="12.75" hidden="false" customHeight="false" outlineLevel="0" collapsed="false">
      <c r="F440" s="2"/>
    </row>
    <row r="441" customFormat="false" ht="12.75" hidden="false" customHeight="false" outlineLevel="0" collapsed="false">
      <c r="F441" s="2"/>
    </row>
    <row r="442" customFormat="false" ht="12.75" hidden="false" customHeight="false" outlineLevel="0" collapsed="false">
      <c r="F442" s="2"/>
    </row>
    <row r="443" customFormat="false" ht="12.75" hidden="false" customHeight="false" outlineLevel="0" collapsed="false">
      <c r="F443" s="2"/>
    </row>
    <row r="444" customFormat="false" ht="12.75" hidden="false" customHeight="false" outlineLevel="0" collapsed="false">
      <c r="F444" s="2"/>
    </row>
    <row r="445" customFormat="false" ht="12.75" hidden="false" customHeight="false" outlineLevel="0" collapsed="false">
      <c r="F445" s="2"/>
    </row>
    <row r="446" customFormat="false" ht="12.75" hidden="false" customHeight="false" outlineLevel="0" collapsed="false">
      <c r="F446" s="2"/>
    </row>
    <row r="447" customFormat="false" ht="12.75" hidden="false" customHeight="false" outlineLevel="0" collapsed="false">
      <c r="F447" s="2"/>
    </row>
    <row r="448" customFormat="false" ht="12.75" hidden="false" customHeight="false" outlineLevel="0" collapsed="false">
      <c r="F448" s="2"/>
    </row>
    <row r="449" customFormat="false" ht="12.75" hidden="false" customHeight="false" outlineLevel="0" collapsed="false">
      <c r="F449" s="2"/>
    </row>
    <row r="450" customFormat="false" ht="12.75" hidden="false" customHeight="false" outlineLevel="0" collapsed="false">
      <c r="F450" s="2"/>
    </row>
    <row r="451" customFormat="false" ht="12.75" hidden="false" customHeight="false" outlineLevel="0" collapsed="false">
      <c r="F451" s="2"/>
    </row>
    <row r="452" customFormat="false" ht="12.75" hidden="false" customHeight="false" outlineLevel="0" collapsed="false">
      <c r="F452" s="2"/>
    </row>
    <row r="453" customFormat="false" ht="12.75" hidden="false" customHeight="false" outlineLevel="0" collapsed="false">
      <c r="F453" s="2"/>
    </row>
    <row r="454" customFormat="false" ht="12.75" hidden="false" customHeight="false" outlineLevel="0" collapsed="false">
      <c r="F454" s="2"/>
    </row>
    <row r="455" customFormat="false" ht="12.75" hidden="false" customHeight="false" outlineLevel="0" collapsed="false">
      <c r="F455" s="2"/>
    </row>
    <row r="456" customFormat="false" ht="12.75" hidden="false" customHeight="false" outlineLevel="0" collapsed="false">
      <c r="F456" s="2"/>
    </row>
    <row r="457" customFormat="false" ht="12.75" hidden="false" customHeight="false" outlineLevel="0" collapsed="false">
      <c r="F457" s="2"/>
    </row>
    <row r="458" customFormat="false" ht="12.75" hidden="false" customHeight="false" outlineLevel="0" collapsed="false">
      <c r="F458" s="2"/>
    </row>
    <row r="459" customFormat="false" ht="12.75" hidden="false" customHeight="false" outlineLevel="0" collapsed="false">
      <c r="F459" s="2"/>
    </row>
    <row r="460" customFormat="false" ht="12.75" hidden="false" customHeight="false" outlineLevel="0" collapsed="false">
      <c r="F460" s="2"/>
    </row>
    <row r="461" customFormat="false" ht="12.75" hidden="false" customHeight="false" outlineLevel="0" collapsed="false">
      <c r="F461" s="2"/>
    </row>
    <row r="462" customFormat="false" ht="12.75" hidden="false" customHeight="false" outlineLevel="0" collapsed="false">
      <c r="F462" s="2"/>
    </row>
    <row r="463" customFormat="false" ht="12.75" hidden="false" customHeight="false" outlineLevel="0" collapsed="false">
      <c r="F463" s="2"/>
    </row>
    <row r="464" customFormat="false" ht="12.75" hidden="false" customHeight="false" outlineLevel="0" collapsed="false">
      <c r="F464" s="2"/>
    </row>
    <row r="465" customFormat="false" ht="12.75" hidden="false" customHeight="false" outlineLevel="0" collapsed="false">
      <c r="F465" s="2"/>
    </row>
    <row r="466" customFormat="false" ht="12.75" hidden="false" customHeight="false" outlineLevel="0" collapsed="false">
      <c r="F466" s="2"/>
    </row>
    <row r="467" customFormat="false" ht="12.75" hidden="false" customHeight="false" outlineLevel="0" collapsed="false">
      <c r="F467" s="2"/>
    </row>
    <row r="468" customFormat="false" ht="12.75" hidden="false" customHeight="false" outlineLevel="0" collapsed="false">
      <c r="F468" s="2"/>
    </row>
    <row r="469" customFormat="false" ht="12.75" hidden="false" customHeight="false" outlineLevel="0" collapsed="false">
      <c r="F469" s="2"/>
    </row>
    <row r="470" customFormat="false" ht="12.75" hidden="false" customHeight="false" outlineLevel="0" collapsed="false">
      <c r="F470" s="2"/>
    </row>
    <row r="471" customFormat="false" ht="12.75" hidden="false" customHeight="false" outlineLevel="0" collapsed="false">
      <c r="F471" s="2"/>
    </row>
    <row r="472" customFormat="false" ht="12.75" hidden="false" customHeight="false" outlineLevel="0" collapsed="false">
      <c r="F472" s="2"/>
    </row>
    <row r="473" customFormat="false" ht="12.75" hidden="false" customHeight="false" outlineLevel="0" collapsed="false">
      <c r="F473" s="2"/>
    </row>
  </sheetData>
  <mergeCells count="1">
    <mergeCell ref="A2:E2"/>
  </mergeCells>
  <printOptions headings="false" gridLines="false" gridLinesSet="true" horizontalCentered="false" verticalCentered="false"/>
  <pageMargins left="0.0395833333333333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4" activeCellId="0" sqref="E24:E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2" width="3.56"/>
    <col collapsed="false" customWidth="true" hidden="false" outlineLevel="0" max="3" min="3" style="303" width="48.7"/>
    <col collapsed="false" customWidth="true" hidden="false" outlineLevel="0" max="4" min="4" style="304" width="17.14"/>
    <col collapsed="false" customWidth="true" hidden="false" outlineLevel="0" max="5" min="5" style="302" width="17.14"/>
    <col collapsed="false" customWidth="false" hidden="false" outlineLevel="0" max="257" min="6" style="305" width="9.14"/>
  </cols>
  <sheetData>
    <row r="1" customFormat="false" ht="12.75" hidden="false" customHeight="false" outlineLevel="0" collapsed="false">
      <c r="A1" s="306"/>
      <c r="B1" s="307"/>
      <c r="C1" s="308"/>
      <c r="D1" s="309" t="s">
        <v>457</v>
      </c>
      <c r="E1" s="309" t="s">
        <v>458</v>
      </c>
    </row>
    <row r="2" customFormat="false" ht="12.75" hidden="false" customHeight="false" outlineLevel="0" collapsed="false">
      <c r="A2" s="310" t="s">
        <v>459</v>
      </c>
      <c r="B2" s="310"/>
      <c r="C2" s="310"/>
      <c r="D2" s="310" t="s">
        <v>460</v>
      </c>
      <c r="E2" s="310" t="s">
        <v>461</v>
      </c>
    </row>
    <row r="3" customFormat="false" ht="12.75" hidden="false" customHeight="false" outlineLevel="0" collapsed="false">
      <c r="A3" s="311"/>
      <c r="B3" s="312"/>
      <c r="C3" s="313"/>
      <c r="D3" s="314" t="s">
        <v>462</v>
      </c>
      <c r="E3" s="314"/>
    </row>
    <row r="4" customFormat="false" ht="12.75" hidden="false" customHeight="true" outlineLevel="0" collapsed="false">
      <c r="A4" s="315" t="n">
        <v>1</v>
      </c>
      <c r="B4" s="315"/>
      <c r="C4" s="315"/>
      <c r="D4" s="316" t="n">
        <v>2</v>
      </c>
      <c r="E4" s="316" t="n">
        <v>3</v>
      </c>
    </row>
    <row r="5" s="322" customFormat="true" ht="17.25" hidden="false" customHeight="true" outlineLevel="0" collapsed="false">
      <c r="A5" s="317" t="s">
        <v>463</v>
      </c>
      <c r="B5" s="318"/>
      <c r="C5" s="319"/>
      <c r="D5" s="320"/>
      <c r="E5" s="321" t="e">
        <f aca="false">E6+E11+E13+E14+E15</f>
        <v>#VALUE!</v>
      </c>
    </row>
    <row r="6" s="322" customFormat="true" ht="12.75" hidden="false" customHeight="false" outlineLevel="0" collapsed="false">
      <c r="A6" s="323" t="s">
        <v>464</v>
      </c>
      <c r="B6" s="324" t="s">
        <v>465</v>
      </c>
      <c r="C6" s="325"/>
      <c r="D6" s="316" t="n">
        <v>71</v>
      </c>
      <c r="E6" s="326" t="n">
        <f aca="false">SUM(E7:E10)</f>
        <v>218700000</v>
      </c>
    </row>
    <row r="7" customFormat="false" ht="25.5" hidden="false" customHeight="false" outlineLevel="0" collapsed="false">
      <c r="A7" s="327"/>
      <c r="B7" s="328" t="s">
        <v>147</v>
      </c>
      <c r="C7" s="329" t="s">
        <v>466</v>
      </c>
      <c r="D7" s="315" t="n">
        <v>711</v>
      </c>
      <c r="E7" s="330" t="n">
        <f aca="false">SUM(Prihodi!F7:F13)+Prihodi!F17</f>
        <v>153500000</v>
      </c>
    </row>
    <row r="8" customFormat="false" ht="12.75" hidden="false" customHeight="false" outlineLevel="0" collapsed="false">
      <c r="A8" s="327"/>
      <c r="B8" s="328" t="s">
        <v>247</v>
      </c>
      <c r="C8" s="329" t="s">
        <v>467</v>
      </c>
      <c r="D8" s="315" t="n">
        <v>711180</v>
      </c>
      <c r="E8" s="330" t="n">
        <f aca="false">SUM(Prihodi!F14:F16)</f>
        <v>450000</v>
      </c>
    </row>
    <row r="9" customFormat="false" ht="12.75" hidden="false" customHeight="false" outlineLevel="0" collapsed="false">
      <c r="A9" s="327"/>
      <c r="B9" s="328" t="s">
        <v>264</v>
      </c>
      <c r="C9" s="329" t="s">
        <v>22</v>
      </c>
      <c r="D9" s="315" t="n">
        <v>713</v>
      </c>
      <c r="E9" s="330" t="n">
        <f aca="false">Prihodi!F18+Prihodi!F20+Prihodi!F22</f>
        <v>38000000</v>
      </c>
    </row>
    <row r="10" customFormat="false" ht="12.75" hidden="false" customHeight="false" outlineLevel="0" collapsed="false">
      <c r="A10" s="327"/>
      <c r="B10" s="328" t="s">
        <v>270</v>
      </c>
      <c r="C10" s="329" t="s">
        <v>468</v>
      </c>
      <c r="D10" s="315" t="s">
        <v>469</v>
      </c>
      <c r="E10" s="330" t="n">
        <f aca="false">Prihodi!F24+Prihodi!F26+Prihodi!F33</f>
        <v>26750000</v>
      </c>
    </row>
    <row r="11" s="322" customFormat="true" ht="25.5" hidden="false" customHeight="false" outlineLevel="0" collapsed="false">
      <c r="A11" s="323" t="s">
        <v>470</v>
      </c>
      <c r="B11" s="324"/>
      <c r="C11" s="325" t="s">
        <v>471</v>
      </c>
      <c r="D11" s="316" t="n">
        <v>74</v>
      </c>
      <c r="E11" s="331" t="n">
        <f aca="false">Prihodi!F46+Prihodi!F48+Prihodi!F55+Prihodi!F59+Prihodi!F62+Prihodi!F64+Prihodi!F70+Prihodi!F73+Prihodi!F66+Prihodi!F68</f>
        <v>77833160</v>
      </c>
    </row>
    <row r="12" customFormat="false" ht="25.5" hidden="false" customHeight="false" outlineLevel="0" collapsed="false">
      <c r="A12" s="327"/>
      <c r="B12" s="332" t="s">
        <v>472</v>
      </c>
      <c r="C12" s="329" t="s">
        <v>473</v>
      </c>
      <c r="D12" s="315"/>
      <c r="E12" s="330"/>
    </row>
    <row r="13" s="322" customFormat="true" ht="12.75" hidden="false" customHeight="false" outlineLevel="0" collapsed="false">
      <c r="A13" s="323" t="s">
        <v>474</v>
      </c>
      <c r="B13" s="324" t="s">
        <v>475</v>
      </c>
      <c r="C13" s="325"/>
      <c r="D13" s="316" t="s">
        <v>476</v>
      </c>
      <c r="E13" s="331" t="n">
        <f aca="false">Prihodi!F35+Prihodi!F38</f>
        <v>19800000</v>
      </c>
    </row>
    <row r="14" s="322" customFormat="true" ht="12.75" hidden="false" customHeight="false" outlineLevel="0" collapsed="false">
      <c r="A14" s="323" t="s">
        <v>477</v>
      </c>
      <c r="B14" s="324" t="s">
        <v>478</v>
      </c>
      <c r="C14" s="325"/>
      <c r="D14" s="316" t="n">
        <v>733</v>
      </c>
      <c r="E14" s="331" t="n">
        <v>228433531</v>
      </c>
    </row>
    <row r="15" s="322" customFormat="true" ht="12.75" hidden="false" customHeight="false" outlineLevel="0" collapsed="false">
      <c r="A15" s="333" t="s">
        <v>479</v>
      </c>
      <c r="B15" s="334" t="s">
        <v>480</v>
      </c>
      <c r="C15" s="335"/>
      <c r="D15" s="336" t="n">
        <v>8</v>
      </c>
      <c r="E15" s="337" t="s">
        <v>481</v>
      </c>
    </row>
    <row r="16" s="322" customFormat="true" ht="12.75" hidden="false" customHeight="false" outlineLevel="0" collapsed="false">
      <c r="A16" s="338" t="s">
        <v>482</v>
      </c>
      <c r="B16" s="339"/>
      <c r="C16" s="340"/>
      <c r="D16" s="320"/>
      <c r="E16" s="321" t="n">
        <f aca="false">E18+E26+E27+E36</f>
        <v>558266691</v>
      </c>
    </row>
    <row r="17" s="322" customFormat="true" ht="12.75" hidden="false" customHeight="false" outlineLevel="0" collapsed="false">
      <c r="A17" s="341" t="s">
        <v>483</v>
      </c>
      <c r="B17" s="342"/>
      <c r="C17" s="343"/>
      <c r="D17" s="320"/>
      <c r="E17" s="320"/>
    </row>
    <row r="18" s="322" customFormat="true" ht="12.75" hidden="false" customHeight="false" outlineLevel="0" collapsed="false">
      <c r="A18" s="344" t="s">
        <v>464</v>
      </c>
      <c r="B18" s="345" t="s">
        <v>484</v>
      </c>
      <c r="C18" s="346"/>
      <c r="D18" s="347" t="n">
        <v>4</v>
      </c>
      <c r="E18" s="348" t="n">
        <f aca="false">SUM(E19:E25)</f>
        <v>442763695</v>
      </c>
    </row>
    <row r="19" customFormat="false" ht="12.75" hidden="false" customHeight="false" outlineLevel="0" collapsed="false">
      <c r="A19" s="327"/>
      <c r="B19" s="328" t="s">
        <v>147</v>
      </c>
      <c r="C19" s="329" t="s">
        <v>485</v>
      </c>
      <c r="D19" s="315" t="n">
        <v>41</v>
      </c>
      <c r="E19" s="349" t="n">
        <f aca="false">SUM(Rashodi_osnovne!F5:F11)</f>
        <v>125571320</v>
      </c>
    </row>
    <row r="20" customFormat="false" ht="12.75" hidden="false" customHeight="false" outlineLevel="0" collapsed="false">
      <c r="A20" s="327"/>
      <c r="B20" s="328" t="s">
        <v>247</v>
      </c>
      <c r="C20" s="329" t="s">
        <v>486</v>
      </c>
      <c r="D20" s="315" t="n">
        <v>42</v>
      </c>
      <c r="E20" s="349" t="n">
        <f aca="false">SUM(Rashodi_osnovne!F12:F17)</f>
        <v>248419000</v>
      </c>
    </row>
    <row r="21" customFormat="false" ht="12.75" hidden="false" customHeight="false" outlineLevel="0" collapsed="false">
      <c r="A21" s="327"/>
      <c r="B21" s="328" t="s">
        <v>264</v>
      </c>
      <c r="C21" s="329" t="s">
        <v>487</v>
      </c>
      <c r="D21" s="315" t="n">
        <v>44</v>
      </c>
      <c r="E21" s="349" t="n">
        <f aca="false">Rashodi_osnovne!F19</f>
        <v>1000000</v>
      </c>
    </row>
    <row r="22" customFormat="false" ht="12.75" hidden="false" customHeight="false" outlineLevel="0" collapsed="false">
      <c r="A22" s="327"/>
      <c r="B22" s="328" t="s">
        <v>270</v>
      </c>
      <c r="C22" s="329" t="s">
        <v>488</v>
      </c>
      <c r="D22" s="315" t="n">
        <v>45</v>
      </c>
      <c r="E22" s="349" t="n">
        <f aca="false">Rashodi_osnovne!F20</f>
        <v>26000000</v>
      </c>
    </row>
    <row r="23" customFormat="false" ht="12.75" hidden="false" customHeight="false" outlineLevel="0" collapsed="false">
      <c r="A23" s="350"/>
      <c r="B23" s="351" t="s">
        <v>278</v>
      </c>
      <c r="C23" s="352" t="s">
        <v>489</v>
      </c>
      <c r="D23" s="315" t="n">
        <v>47</v>
      </c>
      <c r="E23" s="349" t="n">
        <f aca="false">Rashodi_osnovne!F22</f>
        <v>19170000</v>
      </c>
    </row>
    <row r="24" customFormat="false" ht="12.75" hidden="false" customHeight="false" outlineLevel="0" collapsed="false">
      <c r="A24" s="350"/>
      <c r="B24" s="351" t="s">
        <v>289</v>
      </c>
      <c r="C24" s="352" t="s">
        <v>490</v>
      </c>
      <c r="D24" s="353" t="s">
        <v>491</v>
      </c>
      <c r="E24" s="354" t="n">
        <f aca="false">SUM(Rashodi_osnovne!F23:F28)+Rashodi_osnovne!F18</f>
        <v>22603375</v>
      </c>
    </row>
    <row r="25" customFormat="false" ht="15" hidden="false" customHeight="false" outlineLevel="0" collapsed="false">
      <c r="A25" s="355"/>
      <c r="B25" s="356" t="s">
        <v>472</v>
      </c>
      <c r="C25" s="357" t="s">
        <v>492</v>
      </c>
      <c r="D25" s="353"/>
      <c r="E25" s="354"/>
    </row>
    <row r="26" s="322" customFormat="true" ht="12.75" hidden="false" customHeight="false" outlineLevel="0" collapsed="false">
      <c r="A26" s="344" t="s">
        <v>470</v>
      </c>
      <c r="B26" s="345" t="s">
        <v>478</v>
      </c>
      <c r="C26" s="346"/>
      <c r="D26" s="316" t="n">
        <v>463</v>
      </c>
      <c r="E26" s="326" t="n">
        <f aca="false">Rashodi_osnovne!F21</f>
        <v>53080996</v>
      </c>
    </row>
    <row r="27" s="322" customFormat="true" ht="12.75" hidden="false" customHeight="false" outlineLevel="0" collapsed="false">
      <c r="A27" s="323" t="s">
        <v>474</v>
      </c>
      <c r="B27" s="324" t="s">
        <v>493</v>
      </c>
      <c r="C27" s="325"/>
      <c r="D27" s="316" t="n">
        <v>5</v>
      </c>
      <c r="E27" s="326" t="n">
        <f aca="false">SUM(Rashodi_osnovne!F29:F34)</f>
        <v>57822000</v>
      </c>
    </row>
    <row r="28" s="322" customFormat="true" ht="12.75" hidden="false" customHeight="false" outlineLevel="0" collapsed="false">
      <c r="A28" s="333" t="s">
        <v>477</v>
      </c>
      <c r="B28" s="334" t="s">
        <v>494</v>
      </c>
      <c r="C28" s="335"/>
      <c r="D28" s="316" t="n">
        <v>62</v>
      </c>
      <c r="E28" s="358" t="s">
        <v>495</v>
      </c>
    </row>
    <row r="29" s="322" customFormat="true" ht="12.75" hidden="false" customHeight="false" outlineLevel="0" collapsed="false">
      <c r="A29" s="338" t="s">
        <v>496</v>
      </c>
      <c r="B29" s="339"/>
      <c r="C29" s="359"/>
      <c r="D29" s="320"/>
      <c r="E29" s="320"/>
    </row>
    <row r="30" s="322" customFormat="true" ht="12.75" hidden="false" customHeight="false" outlineLevel="0" collapsed="false">
      <c r="A30" s="360" t="s">
        <v>497</v>
      </c>
      <c r="B30" s="361"/>
      <c r="C30" s="362"/>
      <c r="D30" s="320"/>
      <c r="E30" s="320"/>
    </row>
    <row r="31" customFormat="false" ht="12.75" hidden="false" customHeight="false" outlineLevel="0" collapsed="false">
      <c r="A31" s="350" t="s">
        <v>464</v>
      </c>
      <c r="B31" s="351" t="s">
        <v>498</v>
      </c>
      <c r="C31" s="352"/>
      <c r="D31" s="353" t="n">
        <v>92</v>
      </c>
      <c r="E31" s="363" t="s">
        <v>495</v>
      </c>
    </row>
    <row r="32" customFormat="false" ht="12.75" hidden="false" customHeight="false" outlineLevel="0" collapsed="false">
      <c r="A32" s="355"/>
      <c r="B32" s="364" t="s">
        <v>499</v>
      </c>
      <c r="C32" s="357"/>
      <c r="D32" s="353"/>
      <c r="E32" s="363"/>
    </row>
    <row r="33" customFormat="false" ht="12.75" hidden="false" customHeight="false" outlineLevel="0" collapsed="false">
      <c r="A33" s="355" t="s">
        <v>470</v>
      </c>
      <c r="B33" s="364" t="s">
        <v>500</v>
      </c>
      <c r="C33" s="357"/>
      <c r="D33" s="315" t="n">
        <v>91</v>
      </c>
      <c r="E33" s="358" t="s">
        <v>495</v>
      </c>
    </row>
    <row r="34" customFormat="false" ht="12.75" hidden="false" customHeight="false" outlineLevel="0" collapsed="false">
      <c r="A34" s="327"/>
      <c r="B34" s="328" t="s">
        <v>501</v>
      </c>
      <c r="C34" s="329" t="s">
        <v>502</v>
      </c>
      <c r="D34" s="315" t="n">
        <v>911</v>
      </c>
      <c r="E34" s="358" t="s">
        <v>495</v>
      </c>
    </row>
    <row r="35" customFormat="false" ht="12.75" hidden="false" customHeight="false" outlineLevel="0" collapsed="false">
      <c r="A35" s="327"/>
      <c r="B35" s="328" t="s">
        <v>503</v>
      </c>
      <c r="C35" s="329" t="s">
        <v>504</v>
      </c>
      <c r="D35" s="315" t="n">
        <v>912</v>
      </c>
      <c r="E35" s="358" t="s">
        <v>495</v>
      </c>
    </row>
    <row r="36" s="322" customFormat="true" ht="18" hidden="false" customHeight="true" outlineLevel="0" collapsed="false">
      <c r="A36" s="317" t="s">
        <v>505</v>
      </c>
      <c r="B36" s="318"/>
      <c r="C36" s="319"/>
      <c r="D36" s="320"/>
      <c r="E36" s="321" t="n">
        <f aca="false">E37</f>
        <v>4600000</v>
      </c>
    </row>
    <row r="37" s="322" customFormat="true" ht="12.75" hidden="false" customHeight="false" outlineLevel="0" collapsed="false">
      <c r="A37" s="323" t="s">
        <v>474</v>
      </c>
      <c r="B37" s="324" t="s">
        <v>506</v>
      </c>
      <c r="C37" s="325"/>
      <c r="D37" s="316" t="n">
        <v>61</v>
      </c>
      <c r="E37" s="326" t="n">
        <f aca="false">SUM(E38:E40)</f>
        <v>4600000</v>
      </c>
    </row>
    <row r="38" customFormat="false" ht="12.75" hidden="false" customHeight="false" outlineLevel="0" collapsed="false">
      <c r="A38" s="327"/>
      <c r="B38" s="328" t="s">
        <v>507</v>
      </c>
      <c r="C38" s="329" t="s">
        <v>508</v>
      </c>
      <c r="D38" s="315" t="n">
        <v>611</v>
      </c>
      <c r="E38" s="349" t="n">
        <f aca="false">Rashodi_osnovne!F35</f>
        <v>4600000</v>
      </c>
    </row>
    <row r="39" customFormat="false" ht="12.75" hidden="false" customHeight="false" outlineLevel="0" collapsed="false">
      <c r="A39" s="327"/>
      <c r="B39" s="328" t="s">
        <v>509</v>
      </c>
      <c r="C39" s="329" t="s">
        <v>510</v>
      </c>
      <c r="D39" s="315" t="n">
        <v>612</v>
      </c>
      <c r="E39" s="358" t="s">
        <v>495</v>
      </c>
    </row>
    <row r="40" customFormat="false" ht="12.75" hidden="false" customHeight="false" outlineLevel="0" collapsed="false">
      <c r="A40" s="327"/>
      <c r="B40" s="328" t="s">
        <v>511</v>
      </c>
      <c r="C40" s="329" t="s">
        <v>512</v>
      </c>
      <c r="D40" s="315" t="n">
        <v>613</v>
      </c>
      <c r="E40" s="358" t="s">
        <v>495</v>
      </c>
    </row>
    <row r="41" s="322" customFormat="true" ht="12.75" hidden="false" customHeight="false" outlineLevel="0" collapsed="false">
      <c r="A41" s="323" t="s">
        <v>477</v>
      </c>
      <c r="B41" s="324" t="s">
        <v>513</v>
      </c>
      <c r="C41" s="325"/>
      <c r="D41" s="316" t="n">
        <v>6211</v>
      </c>
      <c r="E41" s="358" t="s">
        <v>495</v>
      </c>
    </row>
    <row r="43" customFormat="false" ht="12.75" hidden="false" customHeight="false" outlineLevel="0" collapsed="false">
      <c r="A43" s="365" t="s">
        <v>514</v>
      </c>
      <c r="B43" s="366"/>
      <c r="C43" s="367"/>
      <c r="D43" s="368" t="n">
        <v>3</v>
      </c>
      <c r="E43" s="369" t="n">
        <v>12000000</v>
      </c>
    </row>
    <row r="44" customFormat="false" ht="12.75" hidden="false" customHeight="false" outlineLevel="0" collapsed="false">
      <c r="A44" s="370" t="s">
        <v>515</v>
      </c>
      <c r="B44" s="371"/>
      <c r="C44" s="372"/>
      <c r="D44" s="368"/>
      <c r="E44" s="369"/>
    </row>
    <row r="46" customFormat="false" ht="12.75" hidden="false" customHeight="false" outlineLevel="0" collapsed="false">
      <c r="A46" s="365" t="s">
        <v>516</v>
      </c>
      <c r="B46" s="366"/>
      <c r="C46" s="367"/>
      <c r="D46" s="368" t="n">
        <v>3</v>
      </c>
      <c r="E46" s="373"/>
    </row>
    <row r="47" customFormat="false" ht="12.75" hidden="false" customHeight="false" outlineLevel="0" collapsed="false">
      <c r="A47" s="370" t="s">
        <v>517</v>
      </c>
      <c r="B47" s="371"/>
      <c r="C47" s="372"/>
      <c r="D47" s="368"/>
      <c r="E47" s="373"/>
    </row>
    <row r="50" customFormat="false" ht="12.75" hidden="false" customHeight="false" outlineLevel="0" collapsed="false">
      <c r="E50" s="374"/>
    </row>
    <row r="51" customFormat="false" ht="12.75" hidden="false" customHeight="false" outlineLevel="0" collapsed="false">
      <c r="E51" s="374"/>
    </row>
  </sheetData>
  <mergeCells count="14">
    <mergeCell ref="A2:C2"/>
    <mergeCell ref="A4:C4"/>
    <mergeCell ref="D16:D17"/>
    <mergeCell ref="E16:E17"/>
    <mergeCell ref="D24:D25"/>
    <mergeCell ref="E24:E25"/>
    <mergeCell ref="D29:D30"/>
    <mergeCell ref="E29:E30"/>
    <mergeCell ref="D31:D32"/>
    <mergeCell ref="E31:E32"/>
    <mergeCell ref="D43:D44"/>
    <mergeCell ref="E43:E44"/>
    <mergeCell ref="D46:D47"/>
    <mergeCell ref="E46:E4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375" width="2.7"/>
    <col collapsed="false" customWidth="true" hidden="false" outlineLevel="0" max="2" min="2" style="375" width="77.56"/>
    <col collapsed="false" customWidth="true" hidden="false" outlineLevel="0" max="3" min="3" style="376" width="17.42"/>
    <col collapsed="false" customWidth="false" hidden="false" outlineLevel="0" max="257" min="4" style="375" width="9.14"/>
  </cols>
  <sheetData>
    <row r="2" s="380" customFormat="true" ht="18.75" hidden="false" customHeight="true" outlineLevel="0" collapsed="false">
      <c r="A2" s="377" t="s">
        <v>518</v>
      </c>
      <c r="B2" s="378"/>
      <c r="C2" s="379"/>
    </row>
    <row r="3" s="380" customFormat="true" ht="18.75" hidden="false" customHeight="true" outlineLevel="0" collapsed="false">
      <c r="A3" s="381"/>
      <c r="B3" s="382" t="s">
        <v>519</v>
      </c>
      <c r="C3" s="379" t="n">
        <f aca="false">C4+C8</f>
        <v>546266691</v>
      </c>
    </row>
    <row r="4" customFormat="false" ht="18.75" hidden="false" customHeight="true" outlineLevel="0" collapsed="false">
      <c r="A4" s="383" t="s">
        <v>520</v>
      </c>
      <c r="B4" s="384"/>
      <c r="C4" s="385" t="n">
        <f aca="false">SUM(C5:C7)</f>
        <v>546266691</v>
      </c>
    </row>
    <row r="5" customFormat="false" ht="18.75" hidden="false" customHeight="true" outlineLevel="0" collapsed="false">
      <c r="A5" s="386" t="s">
        <v>472</v>
      </c>
      <c r="B5" s="387" t="s">
        <v>521</v>
      </c>
      <c r="C5" s="388" t="n">
        <f aca="false">Prihodi!C79</f>
        <v>515956775</v>
      </c>
    </row>
    <row r="6" customFormat="false" ht="18.75" hidden="false" customHeight="true" outlineLevel="0" collapsed="false">
      <c r="A6" s="386" t="s">
        <v>472</v>
      </c>
      <c r="B6" s="384" t="s">
        <v>522</v>
      </c>
      <c r="C6" s="388" t="n">
        <f aca="false">Prihodi!D79</f>
        <v>13033160</v>
      </c>
    </row>
    <row r="7" customFormat="false" ht="18.75" hidden="false" customHeight="true" outlineLevel="0" collapsed="false">
      <c r="A7" s="386" t="s">
        <v>472</v>
      </c>
      <c r="B7" s="387" t="s">
        <v>523</v>
      </c>
      <c r="C7" s="388" t="n">
        <f aca="false">Prihodi!E79</f>
        <v>17276756</v>
      </c>
    </row>
    <row r="8" customFormat="false" ht="18.75" hidden="false" customHeight="true" outlineLevel="0" collapsed="false">
      <c r="A8" s="383" t="s">
        <v>524</v>
      </c>
      <c r="B8" s="384"/>
      <c r="C8" s="388" t="n">
        <v>0</v>
      </c>
    </row>
    <row r="9" s="380" customFormat="true" ht="18.75" hidden="false" customHeight="true" outlineLevel="0" collapsed="false">
      <c r="A9" s="381"/>
      <c r="B9" s="382" t="s">
        <v>525</v>
      </c>
      <c r="C9" s="379" t="n">
        <f aca="false">C10+C14</f>
        <v>553666691</v>
      </c>
    </row>
    <row r="10" customFormat="false" ht="18.75" hidden="false" customHeight="true" outlineLevel="0" collapsed="false">
      <c r="A10" s="383"/>
      <c r="B10" s="384" t="s">
        <v>526</v>
      </c>
      <c r="C10" s="385" t="n">
        <f aca="false">SUM(C11:C13)</f>
        <v>495844691</v>
      </c>
    </row>
    <row r="11" customFormat="false" ht="18.75" hidden="false" customHeight="true" outlineLevel="0" collapsed="false">
      <c r="A11" s="386" t="s">
        <v>472</v>
      </c>
      <c r="B11" s="387" t="s">
        <v>527</v>
      </c>
      <c r="C11" s="385" t="n">
        <f aca="false">SUM(Rashodi_osnovne!C5:C28)</f>
        <v>467124775</v>
      </c>
    </row>
    <row r="12" customFormat="false" ht="18.75" hidden="false" customHeight="true" outlineLevel="0" collapsed="false">
      <c r="A12" s="386" t="s">
        <v>472</v>
      </c>
      <c r="B12" s="384" t="s">
        <v>528</v>
      </c>
      <c r="C12" s="385" t="n">
        <f aca="false">SUM(Rashodi_osnovne!D5:D28)</f>
        <v>11913160</v>
      </c>
    </row>
    <row r="13" customFormat="false" ht="18.75" hidden="false" customHeight="true" outlineLevel="0" collapsed="false">
      <c r="A13" s="386" t="s">
        <v>472</v>
      </c>
      <c r="B13" s="387" t="s">
        <v>529</v>
      </c>
      <c r="C13" s="385" t="n">
        <f aca="false">SUM(Rashodi_osnovne!E5:E28)</f>
        <v>16806756</v>
      </c>
    </row>
    <row r="14" customFormat="false" ht="18.75" hidden="false" customHeight="true" outlineLevel="0" collapsed="false">
      <c r="A14" s="383"/>
      <c r="B14" s="384" t="s">
        <v>530</v>
      </c>
      <c r="C14" s="385" t="n">
        <f aca="false">SUM(C15:C17)</f>
        <v>57822000</v>
      </c>
    </row>
    <row r="15" customFormat="false" ht="18.75" hidden="false" customHeight="true" outlineLevel="0" collapsed="false">
      <c r="A15" s="386" t="s">
        <v>472</v>
      </c>
      <c r="B15" s="387" t="s">
        <v>531</v>
      </c>
      <c r="C15" s="385" t="n">
        <f aca="false">SUM(Rashodi_osnovne!C29:C34)</f>
        <v>56232000</v>
      </c>
    </row>
    <row r="16" customFormat="false" ht="18.75" hidden="false" customHeight="true" outlineLevel="0" collapsed="false">
      <c r="A16" s="386" t="s">
        <v>472</v>
      </c>
      <c r="B16" s="384" t="s">
        <v>532</v>
      </c>
      <c r="C16" s="385" t="n">
        <f aca="false">SUM(Rashodi_osnovne!D29:D34)</f>
        <v>1120000</v>
      </c>
    </row>
    <row r="17" customFormat="false" ht="18.75" hidden="false" customHeight="true" outlineLevel="0" collapsed="false">
      <c r="A17" s="386" t="s">
        <v>472</v>
      </c>
      <c r="B17" s="387" t="s">
        <v>523</v>
      </c>
      <c r="C17" s="385" t="n">
        <f aca="false">SUM(Rashodi_osnovne!E29:E34)</f>
        <v>470000</v>
      </c>
    </row>
    <row r="18" s="380" customFormat="true" ht="18.75" hidden="false" customHeight="true" outlineLevel="0" collapsed="false">
      <c r="A18" s="389" t="s">
        <v>533</v>
      </c>
      <c r="B18" s="390"/>
      <c r="C18" s="379" t="n">
        <f aca="false">C3-C9</f>
        <v>-7400000</v>
      </c>
    </row>
    <row r="19" customFormat="false" ht="18.75" hidden="false" customHeight="true" outlineLevel="0" collapsed="false">
      <c r="A19" s="391" t="s">
        <v>493</v>
      </c>
      <c r="B19" s="387"/>
      <c r="C19" s="385"/>
    </row>
    <row r="20" customFormat="false" ht="18.75" hidden="false" customHeight="true" outlineLevel="0" collapsed="false">
      <c r="A20" s="383" t="s">
        <v>480</v>
      </c>
      <c r="B20" s="384"/>
      <c r="C20" s="385"/>
    </row>
    <row r="21" s="380" customFormat="true" ht="18.75" hidden="false" customHeight="true" outlineLevel="0" collapsed="false">
      <c r="A21" s="381" t="s">
        <v>534</v>
      </c>
      <c r="B21" s="382"/>
      <c r="C21" s="379" t="n">
        <f aca="false">C18</f>
        <v>-7400000</v>
      </c>
    </row>
    <row r="22" s="380" customFormat="true" ht="18.75" hidden="false" customHeight="true" outlineLevel="0" collapsed="false">
      <c r="A22" s="389" t="s">
        <v>535</v>
      </c>
      <c r="B22" s="390"/>
      <c r="C22" s="379"/>
    </row>
    <row r="23" customFormat="false" ht="18.75" hidden="false" customHeight="true" outlineLevel="0" collapsed="false">
      <c r="A23" s="391" t="s">
        <v>536</v>
      </c>
      <c r="B23" s="387"/>
      <c r="C23" s="385"/>
    </row>
    <row r="24" customFormat="false" ht="18.75" hidden="false" customHeight="true" outlineLevel="0" collapsed="false">
      <c r="A24" s="383" t="s">
        <v>537</v>
      </c>
      <c r="B24" s="384"/>
      <c r="C24" s="385"/>
    </row>
    <row r="25" customFormat="false" ht="18.75" hidden="false" customHeight="true" outlineLevel="0" collapsed="false">
      <c r="A25" s="391" t="s">
        <v>538</v>
      </c>
      <c r="B25" s="387"/>
      <c r="C25" s="388" t="n">
        <f aca="false">Prihodi!F80</f>
        <v>12000000</v>
      </c>
    </row>
    <row r="26" customFormat="false" ht="18.75" hidden="false" customHeight="true" outlineLevel="0" collapsed="false">
      <c r="A26" s="383" t="s">
        <v>539</v>
      </c>
      <c r="B26" s="384"/>
      <c r="C26" s="385" t="n">
        <f aca="false">Rashodi_osnovne!F35</f>
        <v>4600000</v>
      </c>
    </row>
    <row r="27" s="380" customFormat="true" ht="18.75" hidden="false" customHeight="true" outlineLevel="0" collapsed="false">
      <c r="A27" s="381" t="s">
        <v>540</v>
      </c>
      <c r="B27" s="382"/>
      <c r="C27" s="379" t="n">
        <f aca="false">C25-C26</f>
        <v>7400000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5:45:13Z</dcterms:created>
  <dc:creator>xxxxxxxxxxxx</dc:creator>
  <dc:description/>
  <dc:language>en-US</dc:language>
  <cp:lastModifiedBy>margaretaz</cp:lastModifiedBy>
  <cp:lastPrinted>2013-12-10T11:25:45Z</cp:lastPrinted>
  <dcterms:modified xsi:type="dcterms:W3CDTF">2013-12-10T11:26:34Z</dcterms:modified>
  <cp:revision>0</cp:revision>
  <dc:subject/>
  <dc:title/>
</cp:coreProperties>
</file>