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4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0</definedName>
    <definedName function="false" hidden="false" localSheetId="15" name="_xlnm.Print_Area" vbProcedure="false">'БС-БК_1.квартал'!$A$1:$G$295</definedName>
    <definedName function="false" hidden="false" localSheetId="16" name="_xlnm.Print_Area" vbProcedure="false">'БС-БК_2.квартал'!$A$1:$G$297</definedName>
    <definedName function="false" hidden="false" localSheetId="17" name="_xlnm.Print_Area" vbProcedure="false">'БС-БК_3.квартал'!$A$1:$G$296</definedName>
    <definedName function="false" hidden="false" localSheetId="18" name="_xlnm.Print_Area" vbProcedure="false">'БС-БК_4.квартал'!$A$1:$G$301</definedName>
    <definedName function="false" hidden="false" localSheetId="13" name="_xlnm.Print_Area" vbProcedure="false">'БУ-БК'!$A$4:$J$56,'БУ-БК'!$A$57:$J$113,'БУ-БК'!$A$114:$J$171,'БУ-БК'!$A$172:$J$233,'БУ-БК'!$A$234:$J$290,'БУ-БК'!$A$291:$J$354,'БУ-БК'!$A$355:$J$381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9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5,Набавке!$C$40:$J$88,Набавке!$C$90:$J$129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68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38,Улагања!$C$41:$N$63,Улагања!$C$66:$N$86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6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0</definedName>
    <definedName function="false" hidden="false" name="Excel_BuiltIn_Print_Area_16_1" vbProcedure="false">(Набавке!$C$1:$J$34,Набавке!$C$36:$J$71,Набавке!$C$77:$J$113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91</definedName>
    <definedName function="false" hidden="false" name="Excel_BuiltIn_Print_Area_3" vbProcedure="false">#REF!</definedName>
    <definedName function="false" hidden="false" name="Excel_BuiltIn_Print_Area_5" vbProcedure="false">'БУ-БК'!$A$1:$J$376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38,Улагања!$C$41:$N$63,Улагања!$C$66:$N$86)</definedName>
    <definedName function="false" hidden="false" localSheetId="11" name="Excel_BuiltIn_Print_Area" vbProcedure="false">(Набавке!$C$1:$J$35,Набавке!$C$40:$J$88,Набавке!$C$90:$J$129)</definedName>
    <definedName function="false" hidden="false" localSheetId="13" name="Excel_BuiltIn_Print_Area" vbProcedure="false">('БУ-БК'!$A$4:$J$56,'БУ-БК'!$A$57:$J$113,'БУ-БК'!$A$114:$J$171,'БУ-БК'!$A$172:$J$233,'БУ-БК'!$A$234:$J$290,'БУ-БК'!$A$291:$J$354,'БУ-БК'!$A$355:$J$38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1982"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Извршење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 и пословодство (директор) као постављено лице испред оснивача </t>
  </si>
  <si>
    <t xml:space="preserve">                      - Од 01.09.2015.год један радник запослен на неодређено време одлази у редовну пензију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2.Запослени на одређено време-1 радник примљен од 01.11/2014 и пословодство(директор),као постављено лице испред оснивача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тачка 6.4.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Изградња  спортског игралишта у Г.Трнава- Витлина- I фаза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r>
      <rPr>
        <b val="true"/>
        <sz val="10.5"/>
        <color rgb="FF000000"/>
        <rFont val="Arial"/>
        <family val="2"/>
        <charset val="238"/>
      </rPr>
      <t xml:space="preserve">С</t>
    </r>
    <r>
      <rPr>
        <sz val="10.5"/>
        <color rgb="FF000000"/>
        <rFont val="Arial"/>
        <family val="2"/>
        <charset val="238"/>
      </rPr>
      <t xml:space="preserve">анација дела крова монтажног објекта општинске управе</t>
    </r>
  </si>
  <si>
    <t xml:space="preserve">Средства Буџета Општине-425119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1.4.Суфинансирање у одржавању путев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  (*II)</t>
  </si>
  <si>
    <t xml:space="preserve">12.</t>
  </si>
  <si>
    <t xml:space="preserve">Техничка контрола пројеката</t>
  </si>
  <si>
    <t xml:space="preserve">13.</t>
  </si>
  <si>
    <t xml:space="preserve">Стручни надзор на реконструкцији, рационализацији и одржавању јавног осветљења  (*II)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и реконструкција спортских терена у Маскару, Д. Трешњевици и Г. Трнави-Витлина и Реконструкција улице поред Изворишта Кречана у Тополи (*II)</t>
  </si>
  <si>
    <t xml:space="preserve">Напомена:</t>
  </si>
  <si>
    <t xml:space="preserve">-Ознака *(II) дефинише II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Одржавање светлосне саобраћајне
Сигнализације-семафори у граду</t>
  </si>
  <si>
    <t xml:space="preserve">Вршење стручног надзора   *(II)</t>
  </si>
  <si>
    <t xml:space="preserve">Геодетске услуге – приватни геометри   (*II)</t>
  </si>
  <si>
    <t xml:space="preserve">Превоз каменог и растреситог 
Материјала</t>
  </si>
  <si>
    <t xml:space="preserve">Израда пројеката парцелације и препарцелације</t>
  </si>
  <si>
    <t xml:space="preserve">Осигурање запослених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Осигурање возила</t>
  </si>
  <si>
    <t xml:space="preserve">24.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</t>
  </si>
  <si>
    <t xml:space="preserve">26.</t>
  </si>
  <si>
    <t xml:space="preserve">Вршење геодетских услуга за комуналну инфраструктуру    *(II)</t>
  </si>
  <si>
    <t xml:space="preserve">400,00</t>
  </si>
  <si>
    <t xml:space="preserve">27.</t>
  </si>
  <si>
    <t xml:space="preserve">Увођење система финансијског управљања и контроле (ФУК)   *(II)</t>
  </si>
  <si>
    <t xml:space="preserve">28.</t>
  </si>
  <si>
    <t xml:space="preserve">Пројекат уређења зона Основне школе “Карађорђе у Тополи”    *(II)</t>
  </si>
  <si>
    <t xml:space="preserve">100,00</t>
  </si>
  <si>
    <t xml:space="preserve">29.</t>
  </si>
  <si>
    <t xml:space="preserve">Рад грађевинске механизације и други радови у нискоградњи</t>
  </si>
  <si>
    <t xml:space="preserve">30.</t>
  </si>
  <si>
    <t xml:space="preserve">Поправка ударних рупа</t>
  </si>
  <si>
    <t xml:space="preserve">31.</t>
  </si>
  <si>
    <t xml:space="preserve">Уградња вертикалне саобраћајне сигнализације</t>
  </si>
  <si>
    <t xml:space="preserve">32.</t>
  </si>
  <si>
    <t xml:space="preserve">Обележавање хоризонталне саобраћајне сигнализације</t>
  </si>
  <si>
    <t xml:space="preserve">33.</t>
  </si>
  <si>
    <t xml:space="preserve">Уређење и регулација водотокова</t>
  </si>
  <si>
    <t xml:space="preserve">34.</t>
  </si>
  <si>
    <t xml:space="preserve">Санација штете настале на путној инфраструктури у 2014.години услед елементарних непогода-обилне падавине,поплава и бујице *(I и II)</t>
  </si>
  <si>
    <t xml:space="preserve">35.</t>
  </si>
  <si>
    <t xml:space="preserve">Санација штете настале на путној инфраструктури у 2014.години услед елементарних непогода-обилне падавине,поплава и бујице *(II)</t>
  </si>
  <si>
    <t xml:space="preserve">36.</t>
  </si>
  <si>
    <t xml:space="preserve">Радови на уређењу зона основне школе “Карађорђе” у Тополи   *(II)</t>
  </si>
  <si>
    <t xml:space="preserve">37.</t>
  </si>
  <si>
    <t xml:space="preserve">Санација дела крова монтажног објекта Општинске управе општине Топола *(II)</t>
  </si>
  <si>
    <t xml:space="preserve">-Ознака *(I) дефинише I измену и допуну Програма пословања            -Ознака *(II) дефинише II измену и допуни Програма пословања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</t>
  </si>
  <si>
    <t xml:space="preserve">17.627.230</t>
  </si>
  <si>
    <t xml:space="preserve">Постављање туцаничког застора на
Постојећим путевима</t>
  </si>
  <si>
    <t xml:space="preserve">Уређење (ревитализација)
Пољских путева</t>
  </si>
  <si>
    <t xml:space="preserve">Тачка 9.2.</t>
  </si>
  <si>
    <t xml:space="preserve">СРЕДСТВА ЗА ПОСЕБНЕ НАМЕНЕ</t>
  </si>
  <si>
    <t xml:space="preserve">Позиција</t>
  </si>
  <si>
    <t xml:space="preserve">  2014. годи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II ИЗМЕНА И ДОПУНА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Извршење 2014</t>
  </si>
  <si>
    <t xml:space="preserve">План 2015-2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II измена и допуна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извршење</t>
  </si>
  <si>
    <t xml:space="preserve">План 2015-2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извршење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  <si>
    <t xml:space="preserve">на дан 31.03.2015. године</t>
  </si>
  <si>
    <t xml:space="preserve">                                                                 II измена и допуна                                                                                          (У хиљадама динара)</t>
  </si>
  <si>
    <t xml:space="preserve">на дан 30.06.2015. године</t>
  </si>
  <si>
    <t xml:space="preserve">                                               II измена и допуна                                                                                                            (У хиљадама динара)</t>
  </si>
  <si>
    <t xml:space="preserve">на дан 30.09.2015. године</t>
  </si>
  <si>
    <t xml:space="preserve">                                                 II измена и допуна                                                                                                          (У хиљадама динара)</t>
  </si>
  <si>
    <t xml:space="preserve">                                                             II измена и допуна                                                                                              (У хиљадама динара)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извршење</t>
  </si>
  <si>
    <t xml:space="preserve">План 2015-2
01.01-31.12.2015.</t>
  </si>
  <si>
    <t xml:space="preserve">План 
01.01-31.03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атеријали за домаћинство и угоститељство</t>
  </si>
  <si>
    <r>
      <rPr>
        <sz val="10"/>
        <rFont val="Times New Roman"/>
        <family val="1"/>
        <charset val="238"/>
      </rPr>
      <t xml:space="preserve">42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0"/>
        <rFont val="Times New Roman"/>
        <family val="1"/>
        <charset val="238"/>
      </rPr>
      <t xml:space="preserve">42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(од 4232 до 4234)</t>
  </si>
  <si>
    <r>
      <rPr>
        <sz val="10"/>
        <rFont val="Times New Roman"/>
        <family val="1"/>
        <charset val="238"/>
      </rPr>
      <t xml:space="preserve">42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ашине и опрема</t>
  </si>
  <si>
    <r>
      <rPr>
        <sz val="10"/>
        <rFont val="Times New Roman"/>
        <family val="1"/>
        <charset val="238"/>
      </rPr>
      <t xml:space="preserve">42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а основна средства</t>
  </si>
  <si>
    <r>
      <rPr>
        <sz val="10"/>
        <rFont val="Times New Roman"/>
        <family val="1"/>
        <charset val="238"/>
      </rPr>
      <t xml:space="preserve">423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ДРАГОЦЕНОСТИ (4236)</t>
  </si>
  <si>
    <r>
      <rPr>
        <sz val="10"/>
        <rFont val="Times New Roman"/>
        <family val="1"/>
        <charset val="238"/>
      </rPr>
      <t xml:space="preserve">42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r>
      <rPr>
        <sz val="10"/>
        <rFont val="Times New Roman"/>
        <family val="1"/>
        <charset val="238"/>
      </rPr>
      <t xml:space="preserve">42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</t>
  </si>
  <si>
    <r>
      <rPr>
        <sz val="10"/>
        <rFont val="Times New Roman"/>
        <family val="1"/>
        <charset val="238"/>
      </rPr>
      <t xml:space="preserve">42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0"/>
        <rFont val="Times New Roman"/>
        <family val="1"/>
        <charset val="238"/>
      </rPr>
      <t xml:space="preserve">42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r>
      <rPr>
        <sz val="10"/>
        <rFont val="Times New Roman"/>
        <family val="1"/>
        <charset val="238"/>
      </rPr>
      <t xml:space="preserve">42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r>
      <rPr>
        <sz val="10"/>
        <rFont val="Times New Roman"/>
        <family val="1"/>
        <charset val="238"/>
      </rPr>
      <t xml:space="preserve">425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r>
      <rPr>
        <sz val="10"/>
        <rFont val="Times New Roman"/>
        <family val="1"/>
        <charset val="238"/>
      </rPr>
      <t xml:space="preserve">42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</t>
  </si>
  <si>
    <r>
      <rPr>
        <sz val="10"/>
        <rFont val="Times New Roman"/>
        <family val="1"/>
        <charset val="238"/>
      </rPr>
      <t xml:space="preserve">42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r>
      <rPr>
        <sz val="10"/>
        <rFont val="Times New Roman"/>
        <family val="1"/>
        <charset val="238"/>
      </rPr>
      <t xml:space="preserve">42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0"/>
        <rFont val="Times New Roman"/>
        <family val="1"/>
        <charset val="238"/>
      </rPr>
      <t xml:space="preserve">42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r>
      <rPr>
        <sz val="10"/>
        <rFont val="Times New Roman"/>
        <family val="1"/>
        <charset val="238"/>
      </rPr>
      <t xml:space="preserve">42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r>
      <rPr>
        <sz val="10"/>
        <rFont val="Times New Roman"/>
        <family val="1"/>
        <charset val="238"/>
      </rPr>
      <t xml:space="preserve">42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r>
      <rPr>
        <sz val="10"/>
        <rFont val="Times New Roman"/>
        <family val="1"/>
        <charset val="238"/>
      </rPr>
      <t xml:space="preserve">42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r>
      <rPr>
        <sz val="10"/>
        <rFont val="Times New Roman"/>
        <family val="1"/>
        <charset val="238"/>
      </rPr>
      <t xml:space="preserve">42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7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0"/>
        <rFont val="Times New Roman"/>
        <family val="1"/>
        <charset val="238"/>
      </rPr>
      <t xml:space="preserve">427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r>
      <rPr>
        <sz val="10"/>
        <rFont val="Times New Roman"/>
        <family val="1"/>
        <charset val="238"/>
      </rPr>
      <t xml:space="preserve">42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r>
      <rPr>
        <sz val="10"/>
        <rFont val="Times New Roman"/>
        <family val="1"/>
        <charset val="238"/>
      </rPr>
      <t xml:space="preserve">42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међународним организацијама</t>
  </si>
  <si>
    <r>
      <rPr>
        <sz val="10"/>
        <rFont val="Times New Roman"/>
        <family val="1"/>
        <charset val="238"/>
      </rPr>
      <t xml:space="preserve">42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међународним организацијама</t>
  </si>
  <si>
    <r>
      <rPr>
        <sz val="10"/>
        <rFont val="Times New Roman"/>
        <family val="1"/>
        <charset val="238"/>
      </rPr>
      <t xml:space="preserve">42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r>
      <rPr>
        <sz val="10"/>
        <rFont val="Times New Roman"/>
        <family val="1"/>
        <charset val="238"/>
      </rPr>
      <t xml:space="preserve">42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и трансфери осталим нивоима власти</t>
  </si>
  <si>
    <r>
      <rPr>
        <sz val="10"/>
        <rFont val="Times New Roman"/>
        <family val="1"/>
        <charset val="238"/>
      </rPr>
      <t xml:space="preserve">42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и трансфери осталим нивоима власти</t>
  </si>
  <si>
    <r>
      <rPr>
        <sz val="10"/>
        <rFont val="Times New Roman"/>
        <family val="1"/>
        <charset val="238"/>
      </rPr>
      <t xml:space="preserve">42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r>
      <rPr>
        <sz val="10"/>
        <rFont val="Times New Roman"/>
        <family val="1"/>
        <charset val="238"/>
      </rPr>
      <t xml:space="preserve">42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и трансфери организацијама обавезног социјалног осигурања</t>
  </si>
  <si>
    <r>
      <rPr>
        <sz val="10"/>
        <rFont val="Times New Roman"/>
        <family val="1"/>
        <charset val="238"/>
      </rPr>
      <t xml:space="preserve">42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и трансфери организацијама обавезног социјалног осигурања</t>
  </si>
  <si>
    <t xml:space="preserve">ОСТАЛЕ ДОТАЦИЈЕ И ТРАНСФЕРИ</t>
  </si>
  <si>
    <r>
      <rPr>
        <sz val="10"/>
        <rFont val="Times New Roman"/>
        <family val="1"/>
        <charset val="238"/>
      </rPr>
      <t xml:space="preserve">42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0"/>
        <rFont val="Times New Roman"/>
        <family val="1"/>
        <charset val="238"/>
      </rPr>
      <t xml:space="preserve">42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r>
      <rPr>
        <sz val="10"/>
        <rFont val="Times New Roman"/>
        <family val="1"/>
        <charset val="238"/>
      </rPr>
      <t xml:space="preserve">42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СОЦИЈАЛНУ ЗАШТИТУ ИЗ БУЏЕТА (од 4296 до 4304)</t>
  </si>
  <si>
    <r>
      <rPr>
        <sz val="10"/>
        <rFont val="Times New Roman"/>
        <family val="1"/>
        <charset val="238"/>
      </rPr>
      <t xml:space="preserve">42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2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r>
      <rPr>
        <sz val="10"/>
        <rFont val="Times New Roman"/>
        <family val="1"/>
        <charset val="238"/>
      </rPr>
      <t xml:space="preserve">43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ТАЦИЈЕ НЕВЛАДИНИМ ОРГАНИЗАЦИЈАМА (4307 + 4308)</t>
  </si>
  <si>
    <r>
      <rPr>
        <sz val="10"/>
        <rFont val="Times New Roman"/>
        <family val="1"/>
        <charset val="238"/>
      </rPr>
      <t xml:space="preserve">43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, ОБАВЕЗНЕ ТАКСЕ И КАЗНЕ НАМЕТНУТЕ ОД ЈЕДНОГ НИВОА ВЛАСТИ ДРУГОМ (од 4310 до 4313)</t>
  </si>
  <si>
    <r>
      <rPr>
        <sz val="10"/>
        <rFont val="Times New Roman"/>
        <family val="1"/>
        <charset val="238"/>
      </rPr>
      <t xml:space="preserve">43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</t>
  </si>
  <si>
    <r>
      <rPr>
        <sz val="10"/>
        <rFont val="Times New Roman"/>
        <family val="1"/>
        <charset val="238"/>
      </rPr>
      <t xml:space="preserve">43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бавезне таксе </t>
  </si>
  <si>
    <r>
      <rPr>
        <sz val="10"/>
        <rFont val="Times New Roman"/>
        <family val="1"/>
        <charset val="238"/>
      </rPr>
      <t xml:space="preserve">43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е казне наметнуте од једног нивоа власти другом</t>
  </si>
  <si>
    <r>
      <rPr>
        <sz val="10"/>
        <rFont val="Times New Roman"/>
        <family val="1"/>
        <charset val="238"/>
      </rPr>
      <t xml:space="preserve">43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 (4315)</t>
  </si>
  <si>
    <r>
      <rPr>
        <sz val="10"/>
        <rFont val="Times New Roman"/>
        <family val="1"/>
        <charset val="238"/>
      </rPr>
      <t xml:space="preserve">43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r>
      <rPr>
        <sz val="10"/>
        <rFont val="Times New Roman"/>
        <family val="1"/>
        <charset val="238"/>
      </rPr>
      <t xml:space="preserve">43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А ШТЕТЕ ЗА ПОВРЕДЕ ИЛИ ШТЕТУ НАСТАЛУ УСЛЕД ЕЛЕМЕНТАРНИХ НЕПОГОДА ИЛИ ДРУГИХ ПРИРОДНИХ УЗРОКА (4317 + 4318)</t>
  </si>
  <si>
    <r>
      <rPr>
        <sz val="10"/>
        <rFont val="Times New Roman"/>
        <family val="1"/>
        <charset val="238"/>
      </rPr>
      <t xml:space="preserve">431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r>
      <rPr>
        <sz val="10"/>
        <rFont val="Times New Roman"/>
        <family val="1"/>
        <charset val="238"/>
      </rPr>
      <t xml:space="preserve">43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3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t xml:space="preserve">НЕМАТЕРИЈАЛНА ИМОВИН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0"/>
  </numFmts>
  <fonts count="6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85328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6572160"/>
          <a:ext cx="324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63</xdr:row>
      <xdr:rowOff>720</xdr:rowOff>
    </xdr:from>
    <xdr:to>
      <xdr:col>7</xdr:col>
      <xdr:colOff>364320</xdr:colOff>
      <xdr:row>463</xdr:row>
      <xdr:rowOff>720</xdr:rowOff>
    </xdr:to>
    <xdr:sp>
      <xdr:nvSpPr>
        <xdr:cNvPr id="1" name="Line 1"/>
        <xdr:cNvSpPr/>
      </xdr:nvSpPr>
      <xdr:spPr>
        <a:xfrm>
          <a:off x="2661120" y="19421928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720</xdr:rowOff>
    </xdr:from>
    <xdr:to>
      <xdr:col>12</xdr:col>
      <xdr:colOff>48600</xdr:colOff>
      <xdr:row>463</xdr:row>
      <xdr:rowOff>720</xdr:rowOff>
    </xdr:to>
    <xdr:sp>
      <xdr:nvSpPr>
        <xdr:cNvPr id="2" name="Line 2"/>
        <xdr:cNvSpPr/>
      </xdr:nvSpPr>
      <xdr:spPr>
        <a:xfrm>
          <a:off x="9545400" y="194219280"/>
          <a:ext cx="1507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D53" colorId="64" zoomScale="89" zoomScaleNormal="89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8" t="s">
        <v>279</v>
      </c>
    </row>
    <row r="5" s="4" customFormat="true" ht="12.75" hidden="false" customHeight="false" outlineLevel="0" collapsed="false">
      <c r="C5" s="5" t="s">
        <v>280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8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28</v>
      </c>
    </row>
    <row r="11" s="4" customFormat="true" ht="39.2" hidden="false" customHeight="true" outlineLevel="0" collapsed="false">
      <c r="C11" s="15" t="s">
        <v>282</v>
      </c>
      <c r="D11" s="15" t="s">
        <v>283</v>
      </c>
      <c r="E11" s="15" t="s">
        <v>284</v>
      </c>
      <c r="F11" s="15" t="s">
        <v>285</v>
      </c>
      <c r="G11" s="15"/>
      <c r="H11" s="15"/>
      <c r="I11" s="15"/>
      <c r="J11" s="15"/>
      <c r="K11" s="15"/>
      <c r="L11" s="100"/>
      <c r="M11" s="100"/>
      <c r="N11" s="100"/>
      <c r="O11" s="100"/>
    </row>
    <row r="12" s="4" customFormat="true" ht="15" hidden="false" customHeight="true" outlineLevel="0" collapsed="false">
      <c r="C12" s="27"/>
      <c r="D12" s="27"/>
      <c r="E12" s="27"/>
      <c r="F12" s="233" t="s">
        <v>286</v>
      </c>
      <c r="G12" s="233"/>
      <c r="H12" s="233" t="s">
        <v>287</v>
      </c>
      <c r="I12" s="233"/>
      <c r="J12" s="233" t="s">
        <v>288</v>
      </c>
      <c r="K12" s="233"/>
    </row>
    <row r="13" s="4" customFormat="true" ht="15" hidden="false" customHeight="true" outlineLevel="0" collapsed="false">
      <c r="C13" s="234" t="s">
        <v>289</v>
      </c>
      <c r="D13" s="235"/>
      <c r="E13" s="235"/>
      <c r="F13" s="236"/>
      <c r="G13" s="236"/>
      <c r="H13" s="236"/>
      <c r="I13" s="236"/>
      <c r="J13" s="236"/>
      <c r="K13" s="236"/>
    </row>
    <row r="14" s="4" customFormat="true" ht="15" hidden="false" customHeight="true" outlineLevel="0" collapsed="false">
      <c r="C14" s="237"/>
      <c r="D14" s="238"/>
      <c r="E14" s="238"/>
      <c r="F14" s="233"/>
      <c r="G14" s="233"/>
      <c r="H14" s="233"/>
      <c r="I14" s="233"/>
      <c r="J14" s="236"/>
      <c r="K14" s="236"/>
    </row>
    <row r="15" s="4" customFormat="true" ht="15" hidden="false" customHeight="true" outlineLevel="0" collapsed="false">
      <c r="C15" s="237"/>
      <c r="D15" s="233"/>
      <c r="E15" s="233"/>
      <c r="F15" s="233"/>
      <c r="G15" s="233"/>
      <c r="H15" s="233"/>
      <c r="I15" s="233"/>
      <c r="J15" s="236"/>
      <c r="K15" s="236"/>
    </row>
    <row r="16" s="4" customFormat="true" ht="15" hidden="false" customHeight="true" outlineLevel="0" collapsed="false">
      <c r="C16" s="237"/>
      <c r="D16" s="27"/>
      <c r="E16" s="27"/>
      <c r="F16" s="233"/>
      <c r="G16" s="233"/>
      <c r="H16" s="233"/>
      <c r="I16" s="233"/>
      <c r="J16" s="236"/>
      <c r="K16" s="236"/>
    </row>
    <row r="17" s="4" customFormat="true" ht="15" hidden="false" customHeight="true" outlineLevel="0" collapsed="false">
      <c r="C17" s="237"/>
      <c r="D17" s="27"/>
      <c r="E17" s="27"/>
      <c r="F17" s="233"/>
      <c r="G17" s="233"/>
      <c r="H17" s="233"/>
      <c r="I17" s="233"/>
      <c r="J17" s="236"/>
      <c r="K17" s="236"/>
    </row>
    <row r="18" s="4" customFormat="true" ht="12.75" hidden="false" customHeight="true" outlineLevel="0" collapsed="false">
      <c r="C18" s="239"/>
      <c r="D18" s="239"/>
      <c r="E18" s="239"/>
      <c r="F18" s="239"/>
      <c r="G18" s="239"/>
      <c r="H18" s="239"/>
      <c r="I18" s="239"/>
      <c r="J18" s="239"/>
      <c r="K18" s="239"/>
    </row>
    <row r="19" s="4" customFormat="true" ht="45.9" hidden="false" customHeight="true" outlineLevel="0" collapsed="false">
      <c r="C19" s="237"/>
      <c r="D19" s="15" t="s">
        <v>283</v>
      </c>
      <c r="E19" s="15" t="s">
        <v>284</v>
      </c>
      <c r="F19" s="15" t="s">
        <v>290</v>
      </c>
      <c r="G19" s="15"/>
      <c r="H19" s="15"/>
      <c r="I19" s="15" t="s">
        <v>291</v>
      </c>
      <c r="J19" s="15"/>
      <c r="K19" s="15"/>
      <c r="L19" s="100"/>
      <c r="M19" s="100"/>
      <c r="N19" s="100"/>
      <c r="O19" s="100"/>
    </row>
    <row r="20" s="4" customFormat="true" ht="12.75" hidden="false" customHeight="false" outlineLevel="0" collapsed="false">
      <c r="C20" s="237"/>
      <c r="D20" s="15"/>
      <c r="E20" s="15"/>
      <c r="F20" s="233" t="s">
        <v>286</v>
      </c>
      <c r="G20" s="233" t="s">
        <v>287</v>
      </c>
      <c r="H20" s="233" t="s">
        <v>288</v>
      </c>
      <c r="I20" s="233" t="s">
        <v>286</v>
      </c>
      <c r="J20" s="233" t="s">
        <v>287</v>
      </c>
      <c r="K20" s="233" t="s">
        <v>288</v>
      </c>
    </row>
    <row r="21" s="4" customFormat="true" ht="12.75" hidden="false" customHeight="false" outlineLevel="0" collapsed="false">
      <c r="C21" s="234" t="s">
        <v>292</v>
      </c>
      <c r="D21" s="240"/>
      <c r="E21" s="241"/>
      <c r="F21" s="236"/>
      <c r="G21" s="236"/>
      <c r="H21" s="236"/>
      <c r="I21" s="236"/>
      <c r="J21" s="236"/>
      <c r="K21" s="236"/>
    </row>
    <row r="22" s="4" customFormat="true" ht="12.75" hidden="false" customHeight="false" outlineLevel="0" collapsed="false">
      <c r="C22" s="237"/>
      <c r="D22" s="238"/>
      <c r="E22" s="238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37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37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37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42"/>
      <c r="D26" s="242"/>
      <c r="E26" s="242"/>
      <c r="F26" s="242"/>
      <c r="G26" s="242"/>
      <c r="H26" s="242"/>
      <c r="I26" s="242"/>
      <c r="J26" s="242"/>
      <c r="K26" s="242"/>
    </row>
    <row r="27" s="4" customFormat="true" ht="40.15" hidden="false" customHeight="true" outlineLevel="0" collapsed="false">
      <c r="C27" s="237"/>
      <c r="D27" s="15" t="s">
        <v>283</v>
      </c>
      <c r="E27" s="15" t="s">
        <v>284</v>
      </c>
      <c r="F27" s="15" t="s">
        <v>290</v>
      </c>
      <c r="G27" s="15"/>
      <c r="H27" s="15"/>
      <c r="I27" s="15" t="s">
        <v>291</v>
      </c>
      <c r="J27" s="15"/>
      <c r="K27" s="15"/>
      <c r="L27" s="100"/>
      <c r="M27" s="100"/>
      <c r="N27" s="100"/>
      <c r="O27" s="100"/>
    </row>
    <row r="28" s="4" customFormat="true" ht="12.75" hidden="false" customHeight="false" outlineLevel="0" collapsed="false">
      <c r="C28" s="237"/>
      <c r="D28" s="15"/>
      <c r="E28" s="15"/>
      <c r="F28" s="233" t="s">
        <v>286</v>
      </c>
      <c r="G28" s="233" t="s">
        <v>287</v>
      </c>
      <c r="H28" s="233" t="s">
        <v>288</v>
      </c>
      <c r="I28" s="233" t="s">
        <v>286</v>
      </c>
      <c r="J28" s="233" t="s">
        <v>287</v>
      </c>
      <c r="K28" s="233" t="s">
        <v>288</v>
      </c>
    </row>
    <row r="29" s="4" customFormat="true" ht="12.75" hidden="false" customHeight="false" outlineLevel="0" collapsed="false">
      <c r="C29" s="234" t="s">
        <v>293</v>
      </c>
      <c r="D29" s="240"/>
      <c r="E29" s="241"/>
      <c r="F29" s="236"/>
      <c r="G29" s="236"/>
      <c r="H29" s="236"/>
      <c r="I29" s="236"/>
      <c r="J29" s="236"/>
      <c r="K29" s="236"/>
    </row>
    <row r="30" s="4" customFormat="true" ht="12.75" hidden="false" customHeight="false" outlineLevel="0" collapsed="false">
      <c r="C30" s="243"/>
      <c r="D30" s="244"/>
      <c r="E30" s="245"/>
      <c r="F30" s="244"/>
      <c r="G30" s="244"/>
      <c r="H30" s="244"/>
      <c r="I30" s="244"/>
      <c r="J30" s="244"/>
      <c r="K30" s="244"/>
    </row>
    <row r="31" s="4" customFormat="true" ht="12.75" hidden="false" customHeight="false" outlineLevel="0" collapsed="false">
      <c r="C31" s="243"/>
      <c r="D31" s="238"/>
      <c r="E31" s="238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43"/>
      <c r="D32" s="238"/>
      <c r="E32" s="238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43"/>
      <c r="D33" s="238"/>
      <c r="E33" s="238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43"/>
      <c r="D34" s="238"/>
      <c r="E34" s="238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42"/>
      <c r="D35" s="242"/>
      <c r="E35" s="242"/>
      <c r="F35" s="242"/>
      <c r="G35" s="242"/>
      <c r="H35" s="242"/>
      <c r="I35" s="242"/>
      <c r="J35" s="242"/>
      <c r="K35" s="242"/>
    </row>
    <row r="36" s="4" customFormat="true" ht="47.8" hidden="false" customHeight="true" outlineLevel="0" collapsed="false">
      <c r="C36" s="237"/>
      <c r="D36" s="15" t="s">
        <v>283</v>
      </c>
      <c r="E36" s="15" t="s">
        <v>284</v>
      </c>
      <c r="F36" s="15" t="s">
        <v>290</v>
      </c>
      <c r="G36" s="15"/>
      <c r="H36" s="15"/>
      <c r="I36" s="15" t="s">
        <v>291</v>
      </c>
      <c r="J36" s="15"/>
      <c r="K36" s="15"/>
      <c r="L36" s="100"/>
      <c r="M36" s="100"/>
      <c r="N36" s="100"/>
      <c r="O36" s="100"/>
    </row>
    <row r="37" s="4" customFormat="true" ht="12.75" hidden="false" customHeight="false" outlineLevel="0" collapsed="false">
      <c r="C37" s="237"/>
      <c r="D37" s="15"/>
      <c r="E37" s="15"/>
      <c r="F37" s="233" t="s">
        <v>286</v>
      </c>
      <c r="G37" s="233" t="s">
        <v>287</v>
      </c>
      <c r="H37" s="233" t="s">
        <v>288</v>
      </c>
      <c r="I37" s="233" t="s">
        <v>286</v>
      </c>
      <c r="J37" s="233" t="s">
        <v>287</v>
      </c>
      <c r="K37" s="233" t="s">
        <v>288</v>
      </c>
    </row>
    <row r="38" s="4" customFormat="true" ht="12.75" hidden="false" customHeight="false" outlineLevel="0" collapsed="false">
      <c r="C38" s="234" t="s">
        <v>294</v>
      </c>
      <c r="D38" s="240"/>
      <c r="E38" s="241"/>
      <c r="F38" s="236"/>
      <c r="G38" s="236"/>
      <c r="H38" s="236"/>
      <c r="I38" s="236"/>
      <c r="J38" s="236"/>
      <c r="K38" s="236"/>
    </row>
    <row r="39" s="4" customFormat="true" ht="12.75" hidden="false" customHeight="false" outlineLevel="0" collapsed="false">
      <c r="C39" s="243"/>
      <c r="D39" s="244"/>
      <c r="E39" s="245"/>
      <c r="F39" s="244"/>
      <c r="G39" s="244"/>
      <c r="H39" s="244"/>
      <c r="I39" s="244"/>
      <c r="J39" s="244"/>
      <c r="K39" s="244"/>
    </row>
    <row r="40" s="4" customFormat="true" ht="12.75" hidden="false" customHeight="false" outlineLevel="0" collapsed="false">
      <c r="C40" s="243"/>
      <c r="D40" s="238"/>
      <c r="E40" s="238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43"/>
      <c r="D41" s="238"/>
      <c r="E41" s="238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43"/>
      <c r="D42" s="238"/>
      <c r="E42" s="238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43"/>
      <c r="D43" s="238"/>
      <c r="E43" s="238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42"/>
      <c r="D44" s="242"/>
      <c r="E44" s="242"/>
      <c r="F44" s="242"/>
      <c r="G44" s="242"/>
      <c r="H44" s="242"/>
      <c r="I44" s="242"/>
      <c r="J44" s="242"/>
      <c r="K44" s="242"/>
    </row>
    <row r="45" s="4" customFormat="true" ht="40.15" hidden="false" customHeight="true" outlineLevel="0" collapsed="false">
      <c r="C45" s="237"/>
      <c r="D45" s="15" t="s">
        <v>283</v>
      </c>
      <c r="E45" s="15" t="s">
        <v>284</v>
      </c>
      <c r="F45" s="15" t="s">
        <v>290</v>
      </c>
      <c r="G45" s="15"/>
      <c r="H45" s="15"/>
      <c r="I45" s="15" t="s">
        <v>291</v>
      </c>
      <c r="J45" s="15"/>
      <c r="K45" s="15"/>
      <c r="L45" s="100"/>
      <c r="M45" s="100"/>
      <c r="N45" s="100"/>
      <c r="O45" s="100"/>
    </row>
    <row r="46" s="4" customFormat="true" ht="12.75" hidden="false" customHeight="false" outlineLevel="0" collapsed="false">
      <c r="C46" s="237"/>
      <c r="D46" s="15"/>
      <c r="E46" s="15"/>
      <c r="F46" s="233" t="s">
        <v>286</v>
      </c>
      <c r="G46" s="233" t="s">
        <v>287</v>
      </c>
      <c r="H46" s="233" t="s">
        <v>288</v>
      </c>
      <c r="I46" s="233" t="s">
        <v>286</v>
      </c>
      <c r="J46" s="233" t="s">
        <v>287</v>
      </c>
      <c r="K46" s="233" t="s">
        <v>288</v>
      </c>
    </row>
    <row r="47" s="4" customFormat="true" ht="12.75" hidden="false" customHeight="false" outlineLevel="0" collapsed="false">
      <c r="C47" s="234" t="s">
        <v>289</v>
      </c>
      <c r="D47" s="240"/>
      <c r="E47" s="241"/>
      <c r="F47" s="236"/>
      <c r="G47" s="236"/>
      <c r="H47" s="236"/>
      <c r="I47" s="236"/>
      <c r="J47" s="236"/>
      <c r="K47" s="236"/>
    </row>
    <row r="48" s="4" customFormat="true" ht="12.75" hidden="false" customHeight="false" outlineLevel="0" collapsed="false">
      <c r="C48" s="243"/>
      <c r="D48" s="244"/>
      <c r="E48" s="244"/>
      <c r="F48" s="244"/>
      <c r="G48" s="244"/>
      <c r="H48" s="244"/>
      <c r="I48" s="244"/>
      <c r="J48" s="244"/>
      <c r="K48" s="244"/>
    </row>
    <row r="49" s="4" customFormat="true" ht="12.75" hidden="false" customHeight="false" outlineLevel="0" collapsed="false">
      <c r="C49" s="243"/>
      <c r="D49" s="238"/>
      <c r="E49" s="238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43"/>
      <c r="D50" s="238"/>
      <c r="E50" s="238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43"/>
      <c r="D51" s="238"/>
      <c r="E51" s="238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43"/>
      <c r="D52" s="238"/>
      <c r="E52" s="238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295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28</v>
      </c>
    </row>
    <row r="58" s="4" customFormat="true" ht="41.1" hidden="false" customHeight="true" outlineLevel="0" collapsed="false">
      <c r="C58" s="15" t="s">
        <v>282</v>
      </c>
      <c r="D58" s="15" t="s">
        <v>283</v>
      </c>
      <c r="E58" s="15" t="s">
        <v>284</v>
      </c>
      <c r="F58" s="15" t="s">
        <v>285</v>
      </c>
      <c r="G58" s="15"/>
      <c r="H58" s="15"/>
      <c r="I58" s="15"/>
      <c r="J58" s="15"/>
      <c r="K58" s="15"/>
      <c r="L58" s="100"/>
      <c r="M58" s="100"/>
      <c r="N58" s="100"/>
      <c r="O58" s="100"/>
    </row>
    <row r="59" s="4" customFormat="true" ht="12.75" hidden="false" customHeight="false" outlineLevel="0" collapsed="false">
      <c r="C59" s="27"/>
      <c r="D59" s="27"/>
      <c r="E59" s="27"/>
      <c r="F59" s="233" t="s">
        <v>286</v>
      </c>
      <c r="G59" s="233"/>
      <c r="H59" s="233" t="s">
        <v>287</v>
      </c>
      <c r="I59" s="233"/>
      <c r="J59" s="233" t="s">
        <v>288</v>
      </c>
      <c r="K59" s="233"/>
    </row>
    <row r="60" s="4" customFormat="true" ht="43.7" hidden="false" customHeight="true" outlineLevel="0" collapsed="false">
      <c r="C60" s="234" t="s">
        <v>296</v>
      </c>
      <c r="D60" s="246" t="s">
        <v>297</v>
      </c>
      <c r="E60" s="235" t="s">
        <v>298</v>
      </c>
      <c r="F60" s="247" t="n">
        <v>13131</v>
      </c>
      <c r="G60" s="247"/>
      <c r="H60" s="247" t="n">
        <v>1500</v>
      </c>
      <c r="I60" s="247"/>
      <c r="J60" s="247" t="n">
        <v>14631</v>
      </c>
      <c r="K60" s="247"/>
    </row>
    <row r="61" s="4" customFormat="true" ht="12.75" hidden="false" customHeight="false" outlineLevel="0" collapsed="false">
      <c r="C61" s="248" t="n">
        <v>13131</v>
      </c>
      <c r="D61" s="249"/>
      <c r="E61" s="238"/>
      <c r="F61" s="250"/>
      <c r="G61" s="250"/>
      <c r="H61" s="250"/>
      <c r="I61" s="250"/>
      <c r="J61" s="251"/>
      <c r="K61" s="251"/>
    </row>
    <row r="62" s="4" customFormat="true" ht="12.75" hidden="false" customHeight="false" outlineLevel="0" collapsed="false">
      <c r="C62" s="248"/>
      <c r="D62" s="250"/>
      <c r="E62" s="233"/>
      <c r="F62" s="250"/>
      <c r="G62" s="250"/>
      <c r="H62" s="250"/>
      <c r="I62" s="250"/>
      <c r="J62" s="251"/>
      <c r="K62" s="251"/>
    </row>
    <row r="63" s="4" customFormat="true" ht="12.75" hidden="false" customHeight="false" outlineLevel="0" collapsed="false">
      <c r="C63" s="248"/>
      <c r="D63" s="29"/>
      <c r="E63" s="27"/>
      <c r="F63" s="250"/>
      <c r="G63" s="250"/>
      <c r="H63" s="250"/>
      <c r="I63" s="250"/>
      <c r="J63" s="251"/>
      <c r="K63" s="251"/>
    </row>
    <row r="64" s="4" customFormat="true" ht="12.75" hidden="false" customHeight="false" outlineLevel="0" collapsed="false">
      <c r="C64" s="248"/>
      <c r="D64" s="29"/>
      <c r="E64" s="27"/>
      <c r="F64" s="250"/>
      <c r="G64" s="250"/>
      <c r="H64" s="250"/>
      <c r="I64" s="250"/>
      <c r="J64" s="251"/>
      <c r="K64" s="251"/>
    </row>
    <row r="65" s="4" customFormat="true" ht="12.75" hidden="false" customHeight="false" outlineLevel="0" collapsed="false">
      <c r="C65" s="239"/>
      <c r="D65" s="239"/>
      <c r="E65" s="239"/>
      <c r="F65" s="239"/>
      <c r="G65" s="239"/>
      <c r="H65" s="239"/>
      <c r="I65" s="239"/>
      <c r="J65" s="239"/>
      <c r="K65" s="239"/>
    </row>
    <row r="66" s="4" customFormat="true" ht="39.2" hidden="false" customHeight="true" outlineLevel="0" collapsed="false">
      <c r="C66" s="237"/>
      <c r="D66" s="15" t="s">
        <v>283</v>
      </c>
      <c r="E66" s="15" t="s">
        <v>284</v>
      </c>
      <c r="F66" s="15" t="s">
        <v>290</v>
      </c>
      <c r="G66" s="15"/>
      <c r="H66" s="15"/>
      <c r="I66" s="15" t="s">
        <v>291</v>
      </c>
      <c r="J66" s="15"/>
      <c r="K66" s="15"/>
      <c r="L66" s="100"/>
      <c r="M66" s="100"/>
      <c r="N66" s="100"/>
      <c r="O66" s="100"/>
    </row>
    <row r="67" s="4" customFormat="true" ht="12.75" hidden="false" customHeight="false" outlineLevel="0" collapsed="false">
      <c r="C67" s="237"/>
      <c r="D67" s="15"/>
      <c r="E67" s="15"/>
      <c r="F67" s="233" t="s">
        <v>286</v>
      </c>
      <c r="G67" s="233" t="s">
        <v>287</v>
      </c>
      <c r="H67" s="233" t="s">
        <v>288</v>
      </c>
      <c r="I67" s="233" t="s">
        <v>286</v>
      </c>
      <c r="J67" s="233" t="s">
        <v>287</v>
      </c>
      <c r="K67" s="233" t="s">
        <v>288</v>
      </c>
    </row>
    <row r="68" s="4" customFormat="true" ht="12.75" hidden="false" customHeight="false" outlineLevel="0" collapsed="false">
      <c r="C68" s="234" t="s">
        <v>299</v>
      </c>
      <c r="D68" s="240"/>
      <c r="E68" s="241"/>
      <c r="F68" s="236"/>
      <c r="G68" s="236"/>
      <c r="H68" s="236"/>
      <c r="I68" s="236"/>
      <c r="J68" s="236"/>
      <c r="K68" s="236"/>
    </row>
    <row r="69" s="4" customFormat="true" ht="12.75" hidden="false" customHeight="false" outlineLevel="0" collapsed="false">
      <c r="C69" s="248" t="n">
        <v>11917</v>
      </c>
      <c r="D69" s="252" t="s">
        <v>300</v>
      </c>
      <c r="E69" s="233" t="s">
        <v>298</v>
      </c>
      <c r="F69" s="253" t="n">
        <v>1283</v>
      </c>
      <c r="G69" s="253" t="n">
        <v>250</v>
      </c>
      <c r="H69" s="253" t="n">
        <v>1533</v>
      </c>
      <c r="I69" s="253" t="n">
        <v>1283</v>
      </c>
      <c r="J69" s="253" t="n">
        <v>250</v>
      </c>
      <c r="K69" s="253" t="n">
        <v>1533</v>
      </c>
    </row>
    <row r="70" s="4" customFormat="true" ht="12.75" hidden="false" customHeight="false" outlineLevel="0" collapsed="false">
      <c r="C70" s="248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48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48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42"/>
      <c r="D73" s="242"/>
      <c r="E73" s="242"/>
      <c r="F73" s="242"/>
      <c r="G73" s="242"/>
      <c r="H73" s="242"/>
      <c r="I73" s="242"/>
      <c r="J73" s="242"/>
      <c r="K73" s="242"/>
    </row>
    <row r="74" s="4" customFormat="true" ht="42.05" hidden="false" customHeight="true" outlineLevel="0" collapsed="false">
      <c r="C74" s="237"/>
      <c r="D74" s="15" t="s">
        <v>283</v>
      </c>
      <c r="E74" s="15" t="s">
        <v>284</v>
      </c>
      <c r="F74" s="15" t="s">
        <v>290</v>
      </c>
      <c r="G74" s="15"/>
      <c r="H74" s="15"/>
      <c r="I74" s="15" t="s">
        <v>291</v>
      </c>
      <c r="J74" s="15"/>
      <c r="K74" s="15"/>
      <c r="L74" s="100"/>
      <c r="M74" s="100"/>
      <c r="N74" s="100"/>
      <c r="O74" s="100"/>
    </row>
    <row r="75" s="4" customFormat="true" ht="12.75" hidden="false" customHeight="false" outlineLevel="0" collapsed="false">
      <c r="C75" s="237"/>
      <c r="D75" s="15"/>
      <c r="E75" s="15"/>
      <c r="F75" s="233" t="s">
        <v>286</v>
      </c>
      <c r="G75" s="233" t="s">
        <v>287</v>
      </c>
      <c r="H75" s="233" t="s">
        <v>288</v>
      </c>
      <c r="I75" s="233" t="s">
        <v>286</v>
      </c>
      <c r="J75" s="233" t="s">
        <v>287</v>
      </c>
      <c r="K75" s="233" t="s">
        <v>288</v>
      </c>
    </row>
    <row r="76" s="4" customFormat="true" ht="12.75" hidden="false" customHeight="false" outlineLevel="0" collapsed="false">
      <c r="C76" s="234" t="s">
        <v>301</v>
      </c>
      <c r="D76" s="240"/>
      <c r="E76" s="241"/>
      <c r="F76" s="236"/>
      <c r="G76" s="236"/>
      <c r="H76" s="236"/>
      <c r="I76" s="236"/>
      <c r="J76" s="236"/>
      <c r="K76" s="236"/>
    </row>
    <row r="77" s="4" customFormat="true" ht="12.75" hidden="false" customHeight="false" outlineLevel="0" collapsed="false">
      <c r="C77" s="254" t="n">
        <v>10634</v>
      </c>
      <c r="D77" s="255" t="s">
        <v>302</v>
      </c>
      <c r="E77" s="256" t="s">
        <v>298</v>
      </c>
      <c r="F77" s="247" t="n">
        <v>1283</v>
      </c>
      <c r="G77" s="247" t="n">
        <v>250</v>
      </c>
      <c r="H77" s="247" t="n">
        <v>1533</v>
      </c>
      <c r="I77" s="247" t="n">
        <v>1283</v>
      </c>
      <c r="J77" s="247" t="n">
        <v>250</v>
      </c>
      <c r="K77" s="247" t="n">
        <v>1533</v>
      </c>
    </row>
    <row r="78" s="4" customFormat="true" ht="12.75" hidden="false" customHeight="false" outlineLevel="0" collapsed="false">
      <c r="C78" s="254"/>
      <c r="D78" s="249"/>
      <c r="E78" s="238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54"/>
      <c r="D79" s="249"/>
      <c r="E79" s="238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54"/>
      <c r="D80" s="249"/>
      <c r="E80" s="238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54"/>
      <c r="D81" s="249"/>
      <c r="E81" s="238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42"/>
      <c r="D82" s="242"/>
      <c r="E82" s="242"/>
      <c r="F82" s="242"/>
      <c r="G82" s="242"/>
      <c r="H82" s="242"/>
      <c r="I82" s="242"/>
      <c r="J82" s="242"/>
      <c r="K82" s="242"/>
    </row>
    <row r="83" s="4" customFormat="true" ht="44" hidden="false" customHeight="true" outlineLevel="0" collapsed="false">
      <c r="C83" s="237"/>
      <c r="D83" s="15" t="s">
        <v>283</v>
      </c>
      <c r="E83" s="15" t="s">
        <v>284</v>
      </c>
      <c r="F83" s="15" t="s">
        <v>290</v>
      </c>
      <c r="G83" s="15"/>
      <c r="H83" s="15"/>
      <c r="I83" s="15" t="s">
        <v>291</v>
      </c>
      <c r="J83" s="15"/>
      <c r="K83" s="15"/>
      <c r="L83" s="100"/>
      <c r="M83" s="100"/>
      <c r="N83" s="100"/>
      <c r="O83" s="100"/>
    </row>
    <row r="84" s="4" customFormat="true" ht="12.75" hidden="false" customHeight="false" outlineLevel="0" collapsed="false">
      <c r="C84" s="237"/>
      <c r="D84" s="15"/>
      <c r="E84" s="15"/>
      <c r="F84" s="233" t="s">
        <v>286</v>
      </c>
      <c r="G84" s="233" t="s">
        <v>287</v>
      </c>
      <c r="H84" s="233" t="s">
        <v>288</v>
      </c>
      <c r="I84" s="233" t="s">
        <v>286</v>
      </c>
      <c r="J84" s="233" t="s">
        <v>287</v>
      </c>
      <c r="K84" s="233" t="s">
        <v>288</v>
      </c>
    </row>
    <row r="85" s="4" customFormat="true" ht="12.75" hidden="false" customHeight="false" outlineLevel="0" collapsed="false">
      <c r="C85" s="234" t="s">
        <v>303</v>
      </c>
      <c r="D85" s="240"/>
      <c r="E85" s="241"/>
      <c r="F85" s="236"/>
      <c r="G85" s="236"/>
      <c r="H85" s="236"/>
      <c r="I85" s="236"/>
      <c r="J85" s="236"/>
      <c r="K85" s="236"/>
    </row>
    <row r="86" s="4" customFormat="true" ht="12.75" hidden="false" customHeight="false" outlineLevel="0" collapsed="false">
      <c r="C86" s="254" t="n">
        <v>9352</v>
      </c>
      <c r="D86" s="255" t="s">
        <v>304</v>
      </c>
      <c r="E86" s="256" t="s">
        <v>298</v>
      </c>
      <c r="F86" s="247" t="n">
        <v>1282</v>
      </c>
      <c r="G86" s="247" t="n">
        <v>250</v>
      </c>
      <c r="H86" s="247" t="n">
        <v>1532</v>
      </c>
      <c r="I86" s="247" t="n">
        <v>1282</v>
      </c>
      <c r="J86" s="247" t="n">
        <v>250</v>
      </c>
      <c r="K86" s="247" t="n">
        <v>1532</v>
      </c>
    </row>
    <row r="87" s="4" customFormat="true" ht="12.75" hidden="false" customHeight="false" outlineLevel="0" collapsed="false">
      <c r="C87" s="254"/>
      <c r="D87" s="249"/>
      <c r="E87" s="238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54"/>
      <c r="D88" s="249"/>
      <c r="E88" s="238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54"/>
      <c r="D89" s="249"/>
      <c r="E89" s="238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54"/>
      <c r="D90" s="249"/>
      <c r="E90" s="238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42"/>
      <c r="D91" s="242"/>
      <c r="E91" s="242"/>
      <c r="F91" s="242"/>
      <c r="G91" s="242"/>
      <c r="H91" s="242"/>
      <c r="I91" s="242"/>
      <c r="J91" s="242"/>
      <c r="K91" s="242"/>
    </row>
    <row r="92" s="4" customFormat="true" ht="39.2" hidden="false" customHeight="true" outlineLevel="0" collapsed="false">
      <c r="C92" s="237"/>
      <c r="D92" s="15" t="s">
        <v>283</v>
      </c>
      <c r="E92" s="15" t="s">
        <v>284</v>
      </c>
      <c r="F92" s="15" t="s">
        <v>290</v>
      </c>
      <c r="G92" s="15"/>
      <c r="H92" s="15"/>
      <c r="I92" s="15" t="s">
        <v>291</v>
      </c>
      <c r="J92" s="15"/>
      <c r="K92" s="15"/>
      <c r="L92" s="100"/>
      <c r="M92" s="100"/>
      <c r="N92" s="100"/>
      <c r="O92" s="100"/>
    </row>
    <row r="93" s="4" customFormat="true" ht="12.75" hidden="false" customHeight="false" outlineLevel="0" collapsed="false">
      <c r="C93" s="237"/>
      <c r="D93" s="15"/>
      <c r="E93" s="15"/>
      <c r="F93" s="233" t="s">
        <v>286</v>
      </c>
      <c r="G93" s="233" t="s">
        <v>287</v>
      </c>
      <c r="H93" s="233" t="s">
        <v>288</v>
      </c>
      <c r="I93" s="233" t="s">
        <v>286</v>
      </c>
      <c r="J93" s="233" t="s">
        <v>287</v>
      </c>
      <c r="K93" s="233" t="s">
        <v>288</v>
      </c>
    </row>
    <row r="94" s="4" customFormat="true" ht="12.75" hidden="false" customHeight="false" outlineLevel="0" collapsed="false">
      <c r="C94" s="234" t="s">
        <v>305</v>
      </c>
      <c r="D94" s="240"/>
      <c r="E94" s="241"/>
      <c r="F94" s="236"/>
      <c r="G94" s="236"/>
      <c r="H94" s="236"/>
      <c r="I94" s="236"/>
      <c r="J94" s="236"/>
      <c r="K94" s="236"/>
    </row>
    <row r="95" s="4" customFormat="true" ht="12.75" hidden="false" customHeight="false" outlineLevel="0" collapsed="false">
      <c r="C95" s="254" t="n">
        <v>8070</v>
      </c>
      <c r="D95" s="255" t="s">
        <v>306</v>
      </c>
      <c r="E95" s="236" t="s">
        <v>298</v>
      </c>
      <c r="F95" s="247" t="n">
        <v>1282</v>
      </c>
      <c r="G95" s="247" t="n">
        <v>250</v>
      </c>
      <c r="H95" s="247" t="n">
        <v>1532</v>
      </c>
      <c r="I95" s="247" t="n">
        <v>1282</v>
      </c>
      <c r="J95" s="247" t="n">
        <v>250</v>
      </c>
      <c r="K95" s="247" t="n">
        <v>1532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54"/>
      <c r="D96" s="252"/>
      <c r="E96" s="238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54"/>
      <c r="D97" s="252"/>
      <c r="E97" s="238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54"/>
      <c r="D98" s="252"/>
      <c r="E98" s="238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54"/>
      <c r="D99" s="252"/>
      <c r="E99" s="238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57" t="s">
        <v>307</v>
      </c>
      <c r="D101" s="258"/>
      <c r="E101" s="258"/>
      <c r="F101" s="258"/>
      <c r="G101" s="258"/>
      <c r="H101" s="258"/>
      <c r="I101" s="259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F9" colorId="64" zoomScale="89" zoomScaleNormal="89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10.71"/>
    <col collapsed="false" customWidth="true" hidden="false" outlineLevel="0" max="4" min="4" style="260" width="43.99"/>
    <col collapsed="false" customWidth="true" hidden="false" outlineLevel="0" max="5" min="5" style="260" width="26.42"/>
    <col collapsed="false" customWidth="true" hidden="false" outlineLevel="0" max="6" min="6" style="261" width="21.84"/>
    <col collapsed="false" customWidth="true" hidden="false" outlineLevel="0" max="7" min="7" style="260" width="22.7"/>
    <col collapsed="false" customWidth="true" hidden="false" outlineLevel="0" max="8" min="8" style="261" width="22.28"/>
    <col collapsed="false" customWidth="true" hidden="false" outlineLevel="0" max="9" min="9" style="260" width="21.42"/>
    <col collapsed="false" customWidth="true" hidden="false" outlineLevel="0" max="10" min="10" style="261" width="21.84"/>
    <col collapsed="false" customWidth="true" hidden="false" outlineLevel="0" max="11" min="11" style="260" width="21.84"/>
    <col collapsed="false" customWidth="true" hidden="false" outlineLevel="0" max="12" min="12" style="261" width="21.84"/>
    <col collapsed="false" customWidth="true" hidden="false" outlineLevel="0" max="13" min="13" style="260" width="21.13"/>
    <col collapsed="false" customWidth="true" hidden="false" outlineLevel="0" max="14" min="14" style="261" width="22.14"/>
    <col collapsed="false" customWidth="true" hidden="false" outlineLevel="0" max="15" min="15" style="260" width="15.56"/>
    <col collapsed="false" customWidth="true" hidden="false" outlineLevel="0" max="16" min="16" style="260" width="14.14"/>
    <col collapsed="false" customWidth="true" hidden="false" outlineLevel="0" max="17" min="17" style="260" width="15.13"/>
    <col collapsed="false" customWidth="true" hidden="false" outlineLevel="0" max="18" min="18" style="260" width="13.85"/>
    <col collapsed="false" customWidth="true" hidden="false" outlineLevel="0" max="20" min="19" style="260" width="14.85"/>
    <col collapsed="false" customWidth="true" hidden="false" outlineLevel="0" max="21" min="21" style="260" width="15.13"/>
    <col collapsed="false" customWidth="true" hidden="false" outlineLevel="0" max="22" min="22" style="260" width="13.14"/>
    <col collapsed="false" customWidth="true" hidden="false" outlineLevel="0" max="23" min="23" style="260" width="7.42"/>
    <col collapsed="false" customWidth="true" hidden="false" outlineLevel="0" max="24" min="24" style="260" width="22.56"/>
    <col collapsed="false" customWidth="true" hidden="false" outlineLevel="0" max="25" min="25" style="260" width="14.41"/>
    <col collapsed="false" customWidth="true" hidden="false" outlineLevel="0" max="26" min="26" style="260" width="12.7"/>
    <col collapsed="false" customWidth="false" hidden="false" outlineLevel="0" max="257" min="27" style="260" width="9.14"/>
  </cols>
  <sheetData>
    <row r="4" customFormat="false" ht="12.75" hidden="false" customHeight="false" outlineLevel="0" collapsed="false">
      <c r="N4" s="262" t="s">
        <v>308</v>
      </c>
    </row>
    <row r="5" customFormat="false" ht="12.75" hidden="false" customHeight="false" outlineLevel="0" collapsed="false">
      <c r="M5" s="263"/>
    </row>
    <row r="6" customFormat="false" ht="12.75" hidden="false" customHeight="false" outlineLevel="0" collapsed="false">
      <c r="M6" s="263"/>
    </row>
    <row r="7" customFormat="false" ht="38.25" hidden="false" customHeight="true" outlineLevel="0" collapsed="false">
      <c r="C7" s="264" t="s">
        <v>309</v>
      </c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P7" s="265"/>
      <c r="Q7" s="265"/>
      <c r="R7" s="265"/>
      <c r="S7" s="265"/>
      <c r="T7" s="265"/>
    </row>
    <row r="8" customFormat="false" ht="12.75" hidden="false" customHeight="false" outlineLevel="0" collapsed="false">
      <c r="D8" s="264"/>
      <c r="E8" s="264"/>
      <c r="F8" s="266"/>
      <c r="G8" s="264"/>
      <c r="H8" s="266"/>
      <c r="I8" s="264"/>
      <c r="J8" s="266"/>
      <c r="K8" s="264"/>
      <c r="L8" s="266"/>
      <c r="M8" s="264"/>
      <c r="N8" s="266"/>
      <c r="P8" s="265"/>
      <c r="Q8" s="265"/>
      <c r="R8" s="265"/>
      <c r="S8" s="265"/>
      <c r="T8" s="265"/>
    </row>
    <row r="9" customFormat="false" ht="12.75" hidden="false" customHeight="false" outlineLevel="0" collapsed="false">
      <c r="N9" s="267" t="s">
        <v>2</v>
      </c>
    </row>
    <row r="10" customFormat="false" ht="38.25" hidden="false" customHeight="true" outlineLevel="0" collapsed="false">
      <c r="C10" s="268" t="s">
        <v>22</v>
      </c>
      <c r="D10" s="269"/>
      <c r="E10" s="268" t="s">
        <v>310</v>
      </c>
      <c r="F10" s="268"/>
      <c r="G10" s="268" t="s">
        <v>311</v>
      </c>
      <c r="H10" s="268"/>
      <c r="I10" s="268" t="s">
        <v>312</v>
      </c>
      <c r="J10" s="268"/>
      <c r="K10" s="268" t="s">
        <v>313</v>
      </c>
      <c r="L10" s="268"/>
      <c r="M10" s="268" t="s">
        <v>314</v>
      </c>
      <c r="N10" s="268"/>
      <c r="P10" s="270"/>
      <c r="S10" s="270"/>
      <c r="T10" s="270"/>
    </row>
    <row r="11" s="271" customFormat="true" ht="52.5" hidden="false" customHeight="true" outlineLevel="0" collapsed="false">
      <c r="C11" s="268"/>
      <c r="D11" s="269"/>
      <c r="E11" s="272" t="s">
        <v>315</v>
      </c>
      <c r="F11" s="273" t="s">
        <v>316</v>
      </c>
      <c r="G11" s="272" t="s">
        <v>315</v>
      </c>
      <c r="H11" s="273" t="s">
        <v>317</v>
      </c>
      <c r="I11" s="272" t="s">
        <v>315</v>
      </c>
      <c r="J11" s="273" t="s">
        <v>317</v>
      </c>
      <c r="K11" s="272" t="s">
        <v>315</v>
      </c>
      <c r="L11" s="273" t="s">
        <v>317</v>
      </c>
      <c r="M11" s="272" t="s">
        <v>315</v>
      </c>
      <c r="N11" s="273" t="s">
        <v>317</v>
      </c>
    </row>
    <row r="12" customFormat="false" ht="35.1" hidden="false" customHeight="true" outlineLevel="0" collapsed="false">
      <c r="C12" s="274" t="s">
        <v>11</v>
      </c>
      <c r="D12" s="275" t="s">
        <v>318</v>
      </c>
      <c r="E12" s="276"/>
      <c r="F12" s="277"/>
      <c r="G12" s="276"/>
      <c r="H12" s="277"/>
      <c r="I12" s="276"/>
      <c r="J12" s="277"/>
      <c r="K12" s="276"/>
      <c r="L12" s="277"/>
      <c r="M12" s="276"/>
      <c r="N12" s="277"/>
    </row>
    <row r="13" customFormat="false" ht="35.1" hidden="false" customHeight="true" outlineLevel="0" collapsed="false">
      <c r="C13" s="274" t="s">
        <v>13</v>
      </c>
      <c r="D13" s="275" t="s">
        <v>319</v>
      </c>
      <c r="E13" s="276"/>
      <c r="F13" s="278" t="n">
        <v>3395768</v>
      </c>
      <c r="G13" s="276"/>
      <c r="H13" s="278" t="n">
        <v>1000000</v>
      </c>
      <c r="I13" s="276"/>
      <c r="J13" s="278" t="n">
        <v>2000000</v>
      </c>
      <c r="K13" s="276"/>
      <c r="L13" s="278" t="n">
        <v>6000000</v>
      </c>
      <c r="M13" s="276"/>
      <c r="N13" s="279" t="n">
        <v>5000000</v>
      </c>
    </row>
    <row r="14" customFormat="false" ht="42" hidden="false" customHeight="true" outlineLevel="0" collapsed="false">
      <c r="C14" s="274" t="s">
        <v>15</v>
      </c>
      <c r="D14" s="275" t="s">
        <v>320</v>
      </c>
      <c r="E14" s="276"/>
      <c r="F14" s="277"/>
      <c r="G14" s="276"/>
      <c r="H14" s="277"/>
      <c r="I14" s="276"/>
      <c r="J14" s="277"/>
      <c r="K14" s="276"/>
      <c r="L14" s="277"/>
      <c r="M14" s="276"/>
      <c r="N14" s="280"/>
    </row>
    <row r="15" customFormat="false" ht="43.5" hidden="false" customHeight="true" outlineLevel="0" collapsed="false">
      <c r="C15" s="274" t="s">
        <v>34</v>
      </c>
      <c r="D15" s="275" t="s">
        <v>321</v>
      </c>
      <c r="E15" s="276"/>
      <c r="F15" s="277"/>
      <c r="G15" s="276"/>
      <c r="H15" s="277"/>
      <c r="I15" s="276"/>
      <c r="J15" s="277"/>
      <c r="K15" s="276"/>
      <c r="L15" s="277"/>
      <c r="M15" s="276"/>
      <c r="N15" s="277"/>
    </row>
    <row r="16" customFormat="false" ht="45" hidden="false" customHeight="true" outlineLevel="0" collapsed="false">
      <c r="C16" s="274" t="s">
        <v>102</v>
      </c>
      <c r="D16" s="275" t="s">
        <v>322</v>
      </c>
      <c r="E16" s="276"/>
      <c r="F16" s="277"/>
      <c r="G16" s="276"/>
      <c r="H16" s="277"/>
      <c r="I16" s="276"/>
      <c r="J16" s="277"/>
      <c r="K16" s="276"/>
      <c r="L16" s="277"/>
      <c r="M16" s="276"/>
      <c r="N16" s="277"/>
    </row>
    <row r="17" customFormat="false" ht="35.1" hidden="false" customHeight="true" outlineLevel="0" collapsed="false">
      <c r="C17" s="274" t="s">
        <v>103</v>
      </c>
      <c r="D17" s="275" t="s">
        <v>323</v>
      </c>
      <c r="E17" s="276"/>
      <c r="F17" s="277"/>
      <c r="G17" s="276"/>
      <c r="H17" s="277"/>
      <c r="I17" s="276"/>
      <c r="J17" s="277"/>
      <c r="K17" s="276"/>
      <c r="L17" s="277"/>
      <c r="M17" s="276"/>
      <c r="N17" s="277"/>
    </row>
    <row r="18" customFormat="false" ht="35.1" hidden="false" customHeight="true" outlineLevel="0" collapsed="false">
      <c r="C18" s="274"/>
      <c r="D18" s="281" t="s">
        <v>17</v>
      </c>
      <c r="E18" s="282"/>
      <c r="F18" s="273" t="n">
        <v>3395768</v>
      </c>
      <c r="G18" s="282"/>
      <c r="H18" s="273" t="n">
        <v>1000000</v>
      </c>
      <c r="I18" s="282"/>
      <c r="J18" s="273" t="n">
        <v>2000000</v>
      </c>
      <c r="K18" s="282"/>
      <c r="L18" s="273" t="n">
        <v>6000000</v>
      </c>
      <c r="M18" s="283"/>
      <c r="N18" s="284" t="n">
        <v>5000000</v>
      </c>
    </row>
    <row r="23" customFormat="false" ht="12.75" hidden="false" customHeight="false" outlineLevel="0" collapsed="false">
      <c r="N23" s="285"/>
      <c r="O23" s="270"/>
      <c r="P23" s="270"/>
    </row>
    <row r="31" customFormat="false" ht="12.75" hidden="false" customHeight="false" outlineLevel="0" collapsed="false">
      <c r="N31" s="285"/>
      <c r="O31" s="270"/>
      <c r="P31" s="270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32"/>
  <sheetViews>
    <sheetView showFormulas="false" showGridLines="true" showRowColHeaders="true" showZeros="true" rightToLeft="false" tabSelected="false" showOutlineSymbols="true" defaultGridColor="true" view="normal" topLeftCell="C114" colorId="64" zoomScale="89" zoomScaleNormal="89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286" width="20.7"/>
    <col collapsed="false" customWidth="true" hidden="false" outlineLevel="0" max="7" min="7" style="287" width="20.7"/>
    <col collapsed="false" customWidth="true" hidden="false" outlineLevel="0" max="9" min="8" style="286" width="20.7"/>
    <col collapsed="false" customWidth="true" hidden="false" outlineLevel="0" max="10" min="10" style="288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289"/>
      <c r="J1" s="288" t="s">
        <v>324</v>
      </c>
    </row>
    <row r="2" s="4" customFormat="true" ht="23.25" hidden="false" customHeight="true" outlineLevel="0" collapsed="false">
      <c r="C2" s="290" t="s">
        <v>325</v>
      </c>
      <c r="D2" s="290"/>
      <c r="E2" s="290"/>
      <c r="F2" s="290"/>
      <c r="G2" s="290"/>
      <c r="H2" s="290"/>
      <c r="I2" s="290"/>
      <c r="J2" s="290"/>
    </row>
    <row r="3" s="4" customFormat="true" ht="12.75" hidden="false" customHeight="false" outlineLevel="0" collapsed="false">
      <c r="C3" s="291"/>
      <c r="D3" s="291"/>
      <c r="E3" s="292"/>
      <c r="F3" s="293"/>
      <c r="G3" s="294"/>
      <c r="H3" s="293"/>
      <c r="I3" s="295"/>
      <c r="J3" s="296" t="s">
        <v>2</v>
      </c>
    </row>
    <row r="4" s="4" customFormat="true" ht="32.25" hidden="false" customHeight="true" outlineLevel="0" collapsed="false">
      <c r="C4" s="73" t="s">
        <v>326</v>
      </c>
      <c r="D4" s="297" t="s">
        <v>327</v>
      </c>
      <c r="E4" s="298" t="s">
        <v>328</v>
      </c>
      <c r="F4" s="298" t="s">
        <v>329</v>
      </c>
      <c r="G4" s="299" t="s">
        <v>330</v>
      </c>
      <c r="H4" s="13" t="s">
        <v>331</v>
      </c>
      <c r="I4" s="13" t="s">
        <v>332</v>
      </c>
      <c r="J4" s="11" t="s">
        <v>333</v>
      </c>
    </row>
    <row r="5" s="4" customFormat="true" ht="29.25" hidden="false" customHeight="true" outlineLevel="0" collapsed="false">
      <c r="C5" s="73"/>
      <c r="D5" s="297"/>
      <c r="E5" s="298"/>
      <c r="F5" s="298"/>
      <c r="G5" s="299"/>
      <c r="H5" s="13"/>
      <c r="I5" s="13"/>
      <c r="J5" s="11"/>
    </row>
    <row r="6" s="4" customFormat="true" ht="15.75" hidden="false" customHeight="true" outlineLevel="0" collapsed="false">
      <c r="C6" s="300"/>
      <c r="D6" s="301" t="s">
        <v>334</v>
      </c>
      <c r="E6" s="301"/>
      <c r="F6" s="301"/>
      <c r="G6" s="301"/>
      <c r="H6" s="301"/>
      <c r="I6" s="301"/>
      <c r="J6" s="301"/>
    </row>
    <row r="7" s="4" customFormat="true" ht="12.75" hidden="false" customHeight="false" outlineLevel="0" collapsed="false">
      <c r="C7" s="79" t="s">
        <v>11</v>
      </c>
      <c r="D7" s="302" t="s">
        <v>335</v>
      </c>
      <c r="E7" s="303" t="s">
        <v>336</v>
      </c>
      <c r="F7" s="304" t="n">
        <v>3000000</v>
      </c>
      <c r="G7" s="305" t="n">
        <v>3000000</v>
      </c>
      <c r="H7" s="250" t="s">
        <v>336</v>
      </c>
      <c r="I7" s="250" t="s">
        <v>336</v>
      </c>
      <c r="J7" s="233" t="s">
        <v>336</v>
      </c>
    </row>
    <row r="8" s="4" customFormat="true" ht="12.75" hidden="false" customHeight="false" outlineLevel="0" collapsed="false">
      <c r="C8" s="79" t="s">
        <v>13</v>
      </c>
      <c r="D8" s="302"/>
      <c r="E8" s="303"/>
      <c r="F8" s="304"/>
      <c r="G8" s="305"/>
      <c r="H8" s="250"/>
      <c r="I8" s="250"/>
      <c r="J8" s="233"/>
    </row>
    <row r="9" s="4" customFormat="true" ht="12.75" hidden="false" customHeight="false" outlineLevel="0" collapsed="false">
      <c r="C9" s="79" t="s">
        <v>15</v>
      </c>
      <c r="D9" s="302"/>
      <c r="E9" s="303"/>
      <c r="F9" s="304"/>
      <c r="G9" s="305"/>
      <c r="H9" s="250"/>
      <c r="I9" s="250"/>
      <c r="J9" s="233"/>
    </row>
    <row r="10" s="4" customFormat="true" ht="12.75" hidden="false" customHeight="false" outlineLevel="0" collapsed="false">
      <c r="C10" s="79" t="s">
        <v>34</v>
      </c>
      <c r="D10" s="306"/>
      <c r="E10" s="303"/>
      <c r="F10" s="304"/>
      <c r="G10" s="305"/>
      <c r="H10" s="250"/>
      <c r="I10" s="250"/>
      <c r="J10" s="233"/>
    </row>
    <row r="11" s="4" customFormat="true" ht="12.75" hidden="false" customHeight="false" outlineLevel="0" collapsed="false">
      <c r="C11" s="79" t="s">
        <v>102</v>
      </c>
      <c r="D11" s="302"/>
      <c r="E11" s="303"/>
      <c r="F11" s="304"/>
      <c r="G11" s="305"/>
      <c r="H11" s="250"/>
      <c r="I11" s="250"/>
      <c r="J11" s="233"/>
    </row>
    <row r="12" s="4" customFormat="true" ht="12.75" hidden="false" customHeight="false" outlineLevel="0" collapsed="false">
      <c r="C12" s="79" t="s">
        <v>103</v>
      </c>
      <c r="D12" s="306"/>
      <c r="E12" s="303"/>
      <c r="F12" s="304"/>
      <c r="G12" s="305"/>
      <c r="H12" s="250"/>
      <c r="I12" s="250"/>
      <c r="J12" s="233"/>
    </row>
    <row r="13" s="4" customFormat="true" ht="12.75" hidden="false" customHeight="false" outlineLevel="0" collapsed="false">
      <c r="C13" s="79" t="s">
        <v>106</v>
      </c>
      <c r="D13" s="306"/>
      <c r="E13" s="303"/>
      <c r="F13" s="304"/>
      <c r="G13" s="305"/>
      <c r="H13" s="250"/>
      <c r="I13" s="250"/>
      <c r="J13" s="233"/>
    </row>
    <row r="14" s="4" customFormat="true" ht="12.75" hidden="false" customHeight="false" outlineLevel="0" collapsed="false">
      <c r="C14" s="79" t="s">
        <v>107</v>
      </c>
      <c r="D14" s="302"/>
      <c r="E14" s="303"/>
      <c r="F14" s="304"/>
      <c r="G14" s="305"/>
      <c r="H14" s="250"/>
      <c r="I14" s="250"/>
      <c r="J14" s="233"/>
    </row>
    <row r="15" s="4" customFormat="true" ht="12.75" hidden="false" customHeight="false" outlineLevel="0" collapsed="false">
      <c r="C15" s="79" t="s">
        <v>337</v>
      </c>
      <c r="D15" s="302"/>
      <c r="E15" s="303"/>
      <c r="F15" s="304"/>
      <c r="G15" s="305"/>
      <c r="H15" s="250"/>
      <c r="I15" s="250"/>
      <c r="J15" s="233"/>
    </row>
    <row r="16" s="4" customFormat="true" ht="12.75" hidden="false" customHeight="false" outlineLevel="0" collapsed="false">
      <c r="C16" s="79" t="s">
        <v>338</v>
      </c>
      <c r="D16" s="306"/>
      <c r="E16" s="303"/>
      <c r="F16" s="304"/>
      <c r="G16" s="305"/>
      <c r="H16" s="250"/>
      <c r="I16" s="250"/>
      <c r="J16" s="233"/>
    </row>
    <row r="17" s="4" customFormat="true" ht="15.75" hidden="false" customHeight="true" outlineLevel="0" collapsed="false">
      <c r="C17" s="307"/>
      <c r="D17" s="308" t="s">
        <v>339</v>
      </c>
      <c r="E17" s="308"/>
      <c r="F17" s="308"/>
      <c r="G17" s="308"/>
      <c r="H17" s="308"/>
      <c r="I17" s="308"/>
      <c r="J17" s="308"/>
    </row>
    <row r="18" s="4" customFormat="true" ht="12.75" hidden="false" customHeight="false" outlineLevel="0" collapsed="false">
      <c r="C18" s="79" t="s">
        <v>340</v>
      </c>
      <c r="D18" s="306" t="s">
        <v>341</v>
      </c>
      <c r="E18" s="303" t="n">
        <v>984120</v>
      </c>
      <c r="F18" s="304" t="n">
        <v>970000</v>
      </c>
      <c r="G18" s="305" t="n">
        <v>970000</v>
      </c>
      <c r="H18" s="250" t="s">
        <v>336</v>
      </c>
      <c r="I18" s="250" t="s">
        <v>336</v>
      </c>
      <c r="J18" s="233" t="s">
        <v>336</v>
      </c>
    </row>
    <row r="19" s="4" customFormat="true" ht="12.75" hidden="false" customHeight="false" outlineLevel="0" collapsed="false">
      <c r="C19" s="79" t="s">
        <v>342</v>
      </c>
      <c r="D19" s="302" t="s">
        <v>343</v>
      </c>
      <c r="E19" s="250" t="n">
        <v>100800</v>
      </c>
      <c r="F19" s="304" t="n">
        <v>300000</v>
      </c>
      <c r="G19" s="305" t="s">
        <v>336</v>
      </c>
      <c r="H19" s="250" t="n">
        <v>300000</v>
      </c>
      <c r="I19" s="250" t="s">
        <v>336</v>
      </c>
      <c r="J19" s="233" t="s">
        <v>336</v>
      </c>
    </row>
    <row r="20" s="4" customFormat="true" ht="12.75" hidden="false" customHeight="false" outlineLevel="0" collapsed="false">
      <c r="C20" s="79" t="s">
        <v>344</v>
      </c>
      <c r="D20" s="306" t="s">
        <v>345</v>
      </c>
      <c r="E20" s="303" t="s">
        <v>336</v>
      </c>
      <c r="F20" s="304" t="n">
        <v>530000</v>
      </c>
      <c r="G20" s="305" t="s">
        <v>336</v>
      </c>
      <c r="H20" s="250" t="n">
        <v>530000</v>
      </c>
      <c r="I20" s="250" t="s">
        <v>336</v>
      </c>
      <c r="J20" s="233" t="s">
        <v>336</v>
      </c>
    </row>
    <row r="21" s="4" customFormat="true" ht="12.75" hidden="false" customHeight="false" outlineLevel="0" collapsed="false">
      <c r="C21" s="79" t="s">
        <v>346</v>
      </c>
      <c r="D21" s="302"/>
      <c r="E21" s="303"/>
      <c r="F21" s="304"/>
      <c r="G21" s="305"/>
      <c r="H21" s="250"/>
      <c r="I21" s="250"/>
      <c r="J21" s="233"/>
    </row>
    <row r="22" s="4" customFormat="true" ht="12.75" hidden="false" customHeight="false" outlineLevel="0" collapsed="false">
      <c r="C22" s="79" t="s">
        <v>347</v>
      </c>
      <c r="D22" s="302"/>
      <c r="E22" s="303"/>
      <c r="F22" s="304"/>
      <c r="G22" s="305"/>
      <c r="H22" s="250"/>
      <c r="I22" s="250"/>
      <c r="J22" s="233"/>
    </row>
    <row r="23" s="4" customFormat="true" ht="12.75" hidden="false" customHeight="false" outlineLevel="0" collapsed="false">
      <c r="C23" s="79" t="s">
        <v>348</v>
      </c>
      <c r="D23" s="306"/>
      <c r="E23" s="303"/>
      <c r="F23" s="304"/>
      <c r="G23" s="305"/>
      <c r="H23" s="250"/>
      <c r="I23" s="250"/>
      <c r="J23" s="233"/>
    </row>
    <row r="24" s="4" customFormat="true" ht="12.75" hidden="false" customHeight="false" outlineLevel="0" collapsed="false">
      <c r="C24" s="79" t="s">
        <v>349</v>
      </c>
      <c r="D24" s="302"/>
      <c r="E24" s="303"/>
      <c r="F24" s="304"/>
      <c r="G24" s="305"/>
      <c r="H24" s="250"/>
      <c r="I24" s="250"/>
      <c r="J24" s="233"/>
    </row>
    <row r="25" s="4" customFormat="true" ht="12.75" hidden="false" customHeight="false" outlineLevel="0" collapsed="false">
      <c r="C25" s="79" t="s">
        <v>350</v>
      </c>
      <c r="D25" s="302"/>
      <c r="E25" s="303"/>
      <c r="F25" s="304"/>
      <c r="G25" s="305"/>
      <c r="H25" s="250"/>
      <c r="I25" s="250"/>
      <c r="J25" s="233"/>
    </row>
    <row r="26" s="4" customFormat="true" ht="12.75" hidden="false" customHeight="false" outlineLevel="0" collapsed="false">
      <c r="C26" s="79" t="s">
        <v>351</v>
      </c>
      <c r="D26" s="306"/>
      <c r="E26" s="303"/>
      <c r="F26" s="304"/>
      <c r="G26" s="305"/>
      <c r="H26" s="250"/>
      <c r="I26" s="250"/>
      <c r="J26" s="233"/>
    </row>
    <row r="27" s="4" customFormat="true" ht="12.75" hidden="false" customHeight="false" outlineLevel="0" collapsed="false">
      <c r="C27" s="79" t="s">
        <v>352</v>
      </c>
      <c r="D27" s="306"/>
      <c r="E27" s="303"/>
      <c r="F27" s="304"/>
      <c r="G27" s="305"/>
      <c r="H27" s="250"/>
      <c r="I27" s="250"/>
      <c r="J27" s="233"/>
    </row>
    <row r="28" s="4" customFormat="true" ht="12.75" hidden="false" customHeight="false" outlineLevel="0" collapsed="false">
      <c r="C28" s="79" t="s">
        <v>353</v>
      </c>
      <c r="D28" s="306"/>
      <c r="E28" s="303"/>
      <c r="F28" s="304"/>
      <c r="G28" s="305"/>
      <c r="H28" s="250"/>
      <c r="I28" s="250"/>
      <c r="J28" s="233"/>
    </row>
    <row r="29" s="4" customFormat="true" ht="12.75" hidden="false" customHeight="false" outlineLevel="0" collapsed="false">
      <c r="C29" s="79" t="s">
        <v>354</v>
      </c>
      <c r="D29" s="302"/>
      <c r="E29" s="303"/>
      <c r="F29" s="304"/>
      <c r="G29" s="305"/>
      <c r="H29" s="250"/>
      <c r="I29" s="250"/>
      <c r="J29" s="233"/>
    </row>
    <row r="30" s="4" customFormat="true" ht="12.75" hidden="false" customHeight="false" outlineLevel="0" collapsed="false">
      <c r="C30" s="79"/>
      <c r="D30" s="309" t="s">
        <v>355</v>
      </c>
      <c r="E30" s="303"/>
      <c r="F30" s="304"/>
      <c r="G30" s="305"/>
      <c r="H30" s="250"/>
      <c r="I30" s="250"/>
      <c r="J30" s="233"/>
    </row>
    <row r="31" s="4" customFormat="true" ht="12.75" hidden="false" customHeight="false" outlineLevel="0" collapsed="false">
      <c r="C31" s="79" t="s">
        <v>356</v>
      </c>
      <c r="D31" s="306" t="s">
        <v>357</v>
      </c>
      <c r="E31" s="303" t="s">
        <v>336</v>
      </c>
      <c r="F31" s="304" t="n">
        <v>8900000</v>
      </c>
      <c r="G31" s="305" t="s">
        <v>336</v>
      </c>
      <c r="H31" s="250" t="n">
        <v>8900000</v>
      </c>
      <c r="I31" s="250" t="s">
        <v>336</v>
      </c>
      <c r="J31" s="233" t="s">
        <v>336</v>
      </c>
    </row>
    <row r="32" s="4" customFormat="tru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s="4" customFormat="true" ht="12.75" hidden="false" customHeight="false" outlineLevel="0" collapsed="false">
      <c r="C33" s="0"/>
      <c r="D33" s="0"/>
      <c r="E33" s="310"/>
      <c r="F33" s="310"/>
      <c r="G33" s="311"/>
      <c r="H33" s="310"/>
      <c r="I33" s="310"/>
      <c r="J33" s="312"/>
    </row>
    <row r="34" s="4" customFormat="true" ht="12.75" hidden="false" customHeight="false" outlineLevel="0" collapsed="false">
      <c r="C34" s="0"/>
      <c r="D34" s="4" t="s">
        <v>358</v>
      </c>
      <c r="E34" s="295"/>
      <c r="F34" s="295"/>
      <c r="G34" s="311"/>
      <c r="H34" s="310"/>
      <c r="I34" s="310"/>
      <c r="J34" s="312"/>
      <c r="K34" s="86"/>
      <c r="L34" s="86"/>
      <c r="M34" s="86"/>
      <c r="N34" s="86"/>
      <c r="O34" s="86"/>
      <c r="P34" s="86"/>
    </row>
    <row r="35" s="4" customFormat="true" ht="12.75" hidden="false" customHeight="false" outlineLevel="0" collapsed="false">
      <c r="C35" s="0"/>
      <c r="D35" s="4" t="s">
        <v>359</v>
      </c>
      <c r="E35" s="295"/>
      <c r="F35" s="295"/>
      <c r="G35" s="311"/>
      <c r="H35" s="310"/>
      <c r="I35" s="310"/>
      <c r="J35" s="312"/>
      <c r="K35" s="86"/>
      <c r="L35" s="86"/>
      <c r="M35" s="86"/>
      <c r="N35" s="86"/>
      <c r="O35" s="86"/>
      <c r="P35" s="86"/>
    </row>
    <row r="36" s="4" customFormat="true" ht="12.75" hidden="false" customHeight="false" outlineLevel="0" collapsed="false">
      <c r="C36" s="0"/>
      <c r="D36" s="0"/>
      <c r="E36" s="310"/>
      <c r="F36" s="310"/>
      <c r="G36" s="311"/>
      <c r="H36" s="310"/>
      <c r="I36" s="310"/>
      <c r="J36" s="312"/>
    </row>
    <row r="37" s="4" customFormat="true" ht="12.75" hidden="false" customHeight="false" outlineLevel="0" collapsed="false">
      <c r="C37" s="313"/>
      <c r="D37" s="314"/>
      <c r="E37" s="315"/>
      <c r="F37" s="316"/>
      <c r="G37" s="317"/>
      <c r="H37" s="316"/>
      <c r="I37" s="316"/>
      <c r="J37" s="318"/>
    </row>
    <row r="38" s="4" customFormat="true" ht="12.75" hidden="false" customHeight="false" outlineLevel="0" collapsed="false">
      <c r="C38" s="313"/>
      <c r="D38" s="314"/>
      <c r="E38" s="315"/>
      <c r="F38" s="316"/>
      <c r="G38" s="317"/>
      <c r="H38" s="316"/>
      <c r="I38" s="316"/>
      <c r="J38" s="318"/>
    </row>
    <row r="39" s="4" customFormat="true" ht="12.75" hidden="false" customHeight="false" outlineLevel="0" collapsed="false">
      <c r="C39" s="10"/>
      <c r="E39" s="295"/>
      <c r="F39" s="295"/>
      <c r="G39" s="319"/>
      <c r="H39" s="295"/>
      <c r="I39" s="295"/>
      <c r="J39" s="318"/>
    </row>
    <row r="40" s="4" customFormat="true" ht="12.75" hidden="false" customHeight="false" outlineLevel="0" collapsed="false">
      <c r="D40" s="320"/>
      <c r="E40" s="321"/>
      <c r="F40" s="293"/>
      <c r="G40" s="322"/>
      <c r="H40" s="323"/>
      <c r="I40" s="323"/>
      <c r="J40" s="318"/>
    </row>
    <row r="41" s="4" customFormat="true" ht="12.75" hidden="false" customHeight="false" outlineLevel="0" collapsed="false">
      <c r="C41" s="290" t="s">
        <v>360</v>
      </c>
      <c r="D41" s="290"/>
      <c r="E41" s="290"/>
      <c r="F41" s="290"/>
      <c r="G41" s="290"/>
      <c r="H41" s="290"/>
      <c r="I41" s="290"/>
      <c r="J41" s="290"/>
    </row>
    <row r="42" s="4" customFormat="true" ht="12.75" hidden="false" customHeight="false" outlineLevel="0" collapsed="false">
      <c r="C42" s="324"/>
      <c r="D42" s="324"/>
      <c r="E42" s="325"/>
      <c r="F42" s="325"/>
      <c r="G42" s="326"/>
      <c r="H42" s="325"/>
      <c r="I42" s="325"/>
      <c r="J42" s="288" t="s">
        <v>324</v>
      </c>
    </row>
    <row r="43" s="4" customFormat="true" ht="12.75" hidden="false" customHeight="false" outlineLevel="0" collapsed="false">
      <c r="C43" s="291"/>
      <c r="D43" s="291"/>
      <c r="E43" s="293"/>
      <c r="F43" s="293"/>
      <c r="G43" s="294"/>
      <c r="H43" s="327"/>
      <c r="I43" s="327"/>
      <c r="J43" s="318"/>
    </row>
    <row r="44" s="4" customFormat="true" ht="12.75" hidden="false" customHeight="false" outlineLevel="0" collapsed="false">
      <c r="C44" s="291"/>
      <c r="D44" s="291"/>
      <c r="E44" s="292"/>
      <c r="F44" s="293"/>
      <c r="G44" s="294"/>
      <c r="H44" s="293"/>
      <c r="I44" s="295"/>
      <c r="J44" s="296" t="s">
        <v>2</v>
      </c>
    </row>
    <row r="45" s="4" customFormat="true" ht="15.75" hidden="false" customHeight="true" outlineLevel="0" collapsed="false">
      <c r="C45" s="73" t="s">
        <v>326</v>
      </c>
      <c r="D45" s="297" t="s">
        <v>327</v>
      </c>
      <c r="E45" s="298" t="s">
        <v>328</v>
      </c>
      <c r="F45" s="298" t="s">
        <v>329</v>
      </c>
      <c r="G45" s="299" t="s">
        <v>330</v>
      </c>
      <c r="H45" s="13" t="s">
        <v>331</v>
      </c>
      <c r="I45" s="13" t="s">
        <v>332</v>
      </c>
      <c r="J45" s="11" t="s">
        <v>333</v>
      </c>
    </row>
    <row r="46" s="4" customFormat="true" ht="12.75" hidden="false" customHeight="false" outlineLevel="0" collapsed="false">
      <c r="C46" s="73"/>
      <c r="D46" s="297"/>
      <c r="E46" s="298"/>
      <c r="F46" s="298"/>
      <c r="G46" s="299"/>
      <c r="H46" s="13"/>
      <c r="I46" s="13"/>
      <c r="J46" s="11"/>
    </row>
    <row r="47" s="4" customFormat="true" ht="15.75" hidden="false" customHeight="true" outlineLevel="0" collapsed="false">
      <c r="C47" s="300"/>
      <c r="D47" s="301" t="s">
        <v>334</v>
      </c>
      <c r="E47" s="301"/>
      <c r="F47" s="301"/>
      <c r="G47" s="301"/>
      <c r="H47" s="301"/>
      <c r="I47" s="301"/>
      <c r="J47" s="301"/>
    </row>
    <row r="48" s="4" customFormat="true" ht="12.75" hidden="false" customHeight="false" outlineLevel="0" collapsed="false">
      <c r="C48" s="79" t="s">
        <v>11</v>
      </c>
      <c r="D48" s="306" t="s">
        <v>361</v>
      </c>
      <c r="E48" s="303" t="n">
        <v>4785024</v>
      </c>
      <c r="F48" s="304" t="n">
        <v>5400000</v>
      </c>
      <c r="G48" s="305" t="n">
        <v>5400000</v>
      </c>
      <c r="H48" s="250" t="s">
        <v>336</v>
      </c>
      <c r="I48" s="250" t="s">
        <v>336</v>
      </c>
      <c r="J48" s="233" t="s">
        <v>336</v>
      </c>
    </row>
    <row r="49" s="4" customFormat="true" ht="12.75" hidden="false" customHeight="false" outlineLevel="0" collapsed="false">
      <c r="C49" s="79" t="s">
        <v>13</v>
      </c>
      <c r="D49" s="306" t="s">
        <v>362</v>
      </c>
      <c r="E49" s="328" t="n">
        <v>940680</v>
      </c>
      <c r="F49" s="304" t="n">
        <v>1500000</v>
      </c>
      <c r="G49" s="305" t="n">
        <v>1500000</v>
      </c>
      <c r="H49" s="250" t="s">
        <v>336</v>
      </c>
      <c r="I49" s="250" t="s">
        <v>336</v>
      </c>
      <c r="J49" s="233" t="s">
        <v>336</v>
      </c>
    </row>
    <row r="50" s="4" customFormat="true" ht="12.75" hidden="false" customHeight="false" outlineLevel="0" collapsed="false">
      <c r="C50" s="79" t="s">
        <v>15</v>
      </c>
      <c r="D50" s="306" t="s">
        <v>363</v>
      </c>
      <c r="E50" s="303" t="n">
        <v>507624</v>
      </c>
      <c r="F50" s="304" t="n">
        <v>343000</v>
      </c>
      <c r="G50" s="305" t="n">
        <v>343000</v>
      </c>
      <c r="H50" s="250" t="s">
        <v>336</v>
      </c>
      <c r="I50" s="250" t="s">
        <v>336</v>
      </c>
      <c r="J50" s="233" t="s">
        <v>336</v>
      </c>
    </row>
    <row r="51" s="4" customFormat="true" ht="12.75" hidden="false" customHeight="false" outlineLevel="0" collapsed="false">
      <c r="C51" s="79" t="s">
        <v>34</v>
      </c>
      <c r="D51" s="306" t="s">
        <v>364</v>
      </c>
      <c r="E51" s="303" t="n">
        <v>7820000</v>
      </c>
      <c r="F51" s="304" t="n">
        <v>9100000</v>
      </c>
      <c r="G51" s="305" t="n">
        <v>9100000</v>
      </c>
      <c r="H51" s="250" t="s">
        <v>336</v>
      </c>
      <c r="I51" s="250" t="s">
        <v>336</v>
      </c>
      <c r="J51" s="233" t="s">
        <v>336</v>
      </c>
    </row>
    <row r="52" s="4" customFormat="true" ht="12.75" hidden="false" customHeight="false" outlineLevel="0" collapsed="false">
      <c r="C52" s="79" t="s">
        <v>102</v>
      </c>
      <c r="D52" s="4" t="s">
        <v>365</v>
      </c>
      <c r="E52" s="295" t="n">
        <v>112800</v>
      </c>
      <c r="F52" s="295" t="n">
        <v>170000</v>
      </c>
      <c r="G52" s="319" t="n">
        <v>170000</v>
      </c>
      <c r="H52" s="310" t="s">
        <v>336</v>
      </c>
      <c r="I52" s="310" t="s">
        <v>336</v>
      </c>
      <c r="J52" s="312" t="s">
        <v>336</v>
      </c>
    </row>
    <row r="53" s="4" customFormat="true" ht="12.75" hidden="false" customHeight="false" outlineLevel="0" collapsed="false">
      <c r="C53" s="79" t="s">
        <v>103</v>
      </c>
      <c r="D53" s="306" t="s">
        <v>366</v>
      </c>
      <c r="E53" s="303" t="n">
        <v>76800</v>
      </c>
      <c r="F53" s="304" t="n">
        <v>79200</v>
      </c>
      <c r="G53" s="305" t="n">
        <v>79200</v>
      </c>
      <c r="H53" s="250" t="s">
        <v>336</v>
      </c>
      <c r="I53" s="250" t="s">
        <v>336</v>
      </c>
      <c r="J53" s="233" t="s">
        <v>336</v>
      </c>
    </row>
    <row r="54" s="4" customFormat="true" ht="12.75" hidden="false" customHeight="false" outlineLevel="0" collapsed="false">
      <c r="C54" s="79" t="s">
        <v>106</v>
      </c>
      <c r="D54" s="306" t="s">
        <v>367</v>
      </c>
      <c r="E54" s="303" t="n">
        <v>431245</v>
      </c>
      <c r="F54" s="304" t="n">
        <v>400000</v>
      </c>
      <c r="G54" s="305" t="n">
        <v>400000</v>
      </c>
      <c r="H54" s="250" t="s">
        <v>336</v>
      </c>
      <c r="I54" s="250" t="s">
        <v>336</v>
      </c>
      <c r="J54" s="233" t="s">
        <v>336</v>
      </c>
    </row>
    <row r="55" s="4" customFormat="true" ht="12.75" hidden="false" customHeight="false" outlineLevel="0" collapsed="false">
      <c r="C55" s="79" t="s">
        <v>107</v>
      </c>
      <c r="D55" s="306" t="s">
        <v>368</v>
      </c>
      <c r="E55" s="303" t="n">
        <v>39600</v>
      </c>
      <c r="F55" s="304" t="n">
        <v>36000</v>
      </c>
      <c r="G55" s="305" t="n">
        <v>36000</v>
      </c>
      <c r="H55" s="250" t="s">
        <v>336</v>
      </c>
      <c r="I55" s="250" t="s">
        <v>336</v>
      </c>
      <c r="J55" s="233" t="s">
        <v>336</v>
      </c>
    </row>
    <row r="56" s="4" customFormat="true" ht="12.75" hidden="false" customHeight="false" outlineLevel="0" collapsed="false">
      <c r="C56" s="79" t="s">
        <v>337</v>
      </c>
      <c r="D56" s="302"/>
      <c r="E56" s="303"/>
      <c r="F56" s="304"/>
      <c r="G56" s="305"/>
      <c r="H56" s="250"/>
      <c r="I56" s="250"/>
      <c r="J56" s="233"/>
    </row>
    <row r="57" s="4" customFormat="true" ht="12.75" hidden="false" customHeight="false" outlineLevel="0" collapsed="false">
      <c r="C57" s="79" t="s">
        <v>338</v>
      </c>
      <c r="D57" s="306"/>
      <c r="E57" s="303"/>
      <c r="F57" s="304"/>
      <c r="G57" s="305"/>
      <c r="H57" s="250"/>
      <c r="I57" s="250"/>
      <c r="J57" s="233"/>
    </row>
    <row r="58" s="4" customFormat="true" ht="15.75" hidden="false" customHeight="true" outlineLevel="0" collapsed="false">
      <c r="C58" s="307"/>
      <c r="D58" s="308" t="s">
        <v>339</v>
      </c>
      <c r="E58" s="308"/>
      <c r="F58" s="308"/>
      <c r="G58" s="308"/>
      <c r="H58" s="308"/>
      <c r="I58" s="308"/>
      <c r="J58" s="308"/>
    </row>
    <row r="59" s="4" customFormat="true" ht="12.75" hidden="false" customHeight="false" outlineLevel="0" collapsed="false">
      <c r="C59" s="79" t="s">
        <v>340</v>
      </c>
      <c r="D59" s="306" t="s">
        <v>369</v>
      </c>
      <c r="E59" s="303" t="n">
        <v>125800</v>
      </c>
      <c r="F59" s="304" t="n">
        <v>200000</v>
      </c>
      <c r="G59" s="305" t="n">
        <v>200000</v>
      </c>
      <c r="H59" s="250" t="s">
        <v>336</v>
      </c>
      <c r="I59" s="250" t="s">
        <v>336</v>
      </c>
      <c r="J59" s="233" t="s">
        <v>336</v>
      </c>
    </row>
    <row r="60" s="4" customFormat="true" ht="12.75" hidden="false" customHeight="false" outlineLevel="0" collapsed="false">
      <c r="C60" s="79" t="s">
        <v>342</v>
      </c>
      <c r="D60" s="4" t="s">
        <v>370</v>
      </c>
      <c r="E60" s="295" t="n">
        <v>455000</v>
      </c>
      <c r="F60" s="295" t="n">
        <v>600000</v>
      </c>
      <c r="G60" s="319" t="n">
        <v>600000</v>
      </c>
      <c r="H60" s="295" t="s">
        <v>336</v>
      </c>
      <c r="I60" s="295" t="s">
        <v>336</v>
      </c>
      <c r="J60" s="318" t="s">
        <v>336</v>
      </c>
    </row>
    <row r="61" s="4" customFormat="true" ht="12.75" hidden="false" customHeight="false" outlineLevel="0" collapsed="false">
      <c r="C61" s="79" t="s">
        <v>344</v>
      </c>
      <c r="D61" s="306" t="s">
        <v>371</v>
      </c>
      <c r="E61" s="303" t="n">
        <v>345600</v>
      </c>
      <c r="F61" s="304" t="n">
        <v>280000</v>
      </c>
      <c r="G61" s="305" t="n">
        <v>280000</v>
      </c>
      <c r="H61" s="250" t="s">
        <v>336</v>
      </c>
      <c r="I61" s="250" t="s">
        <v>336</v>
      </c>
      <c r="J61" s="233" t="s">
        <v>336</v>
      </c>
    </row>
    <row r="62" s="4" customFormat="true" ht="12.75" hidden="false" customHeight="false" outlineLevel="0" collapsed="false">
      <c r="C62" s="79" t="s">
        <v>346</v>
      </c>
      <c r="D62" s="306" t="s">
        <v>372</v>
      </c>
      <c r="E62" s="303" t="n">
        <v>3836760</v>
      </c>
      <c r="F62" s="304" t="n">
        <v>5000000</v>
      </c>
      <c r="G62" s="305" t="n">
        <v>5000000</v>
      </c>
      <c r="H62" s="250" t="s">
        <v>336</v>
      </c>
      <c r="I62" s="250" t="s">
        <v>336</v>
      </c>
      <c r="J62" s="233" t="s">
        <v>336</v>
      </c>
    </row>
    <row r="63" s="4" customFormat="true" ht="39.4" hidden="false" customHeight="true" outlineLevel="0" collapsed="false">
      <c r="C63" s="79" t="s">
        <v>347</v>
      </c>
      <c r="D63" s="306" t="s">
        <v>373</v>
      </c>
      <c r="E63" s="250" t="s">
        <v>336</v>
      </c>
      <c r="F63" s="304" t="n">
        <v>250000</v>
      </c>
      <c r="G63" s="305" t="s">
        <v>336</v>
      </c>
      <c r="H63" s="250" t="s">
        <v>336</v>
      </c>
      <c r="I63" s="250" t="n">
        <v>250000</v>
      </c>
      <c r="J63" s="233" t="s">
        <v>336</v>
      </c>
    </row>
    <row r="64" s="4" customFormat="true" ht="12.75" hidden="false" customHeight="false" outlineLevel="0" collapsed="false">
      <c r="C64" s="79" t="s">
        <v>348</v>
      </c>
      <c r="D64" s="302" t="s">
        <v>374</v>
      </c>
      <c r="E64" s="250" t="n">
        <v>18503</v>
      </c>
      <c r="F64" s="304" t="n">
        <v>25000</v>
      </c>
      <c r="G64" s="305" t="n">
        <v>25000</v>
      </c>
      <c r="H64" s="250" t="s">
        <v>336</v>
      </c>
      <c r="I64" s="250" t="s">
        <v>336</v>
      </c>
      <c r="J64" s="233" t="s">
        <v>336</v>
      </c>
    </row>
    <row r="65" s="4" customFormat="true" ht="12.75" hidden="false" customHeight="false" outlineLevel="0" collapsed="false">
      <c r="C65" s="79" t="s">
        <v>349</v>
      </c>
      <c r="D65" s="302" t="s">
        <v>269</v>
      </c>
      <c r="E65" s="303" t="n">
        <v>562268</v>
      </c>
      <c r="F65" s="304" t="n">
        <v>380000</v>
      </c>
      <c r="G65" s="305" t="n">
        <v>380000</v>
      </c>
      <c r="H65" s="250" t="s">
        <v>336</v>
      </c>
      <c r="I65" s="250" t="s">
        <v>336</v>
      </c>
      <c r="J65" s="233" t="s">
        <v>336</v>
      </c>
    </row>
    <row r="66" s="4" customFormat="true" ht="12.75" hidden="false" customHeight="false" outlineLevel="0" collapsed="false">
      <c r="C66" s="79" t="s">
        <v>350</v>
      </c>
      <c r="D66" s="306" t="s">
        <v>375</v>
      </c>
      <c r="E66" s="303" t="n">
        <v>54000</v>
      </c>
      <c r="F66" s="304" t="n">
        <v>20000</v>
      </c>
      <c r="G66" s="305" t="n">
        <v>20000</v>
      </c>
      <c r="H66" s="250" t="s">
        <v>336</v>
      </c>
      <c r="I66" s="250" t="s">
        <v>336</v>
      </c>
      <c r="J66" s="233" t="s">
        <v>336</v>
      </c>
    </row>
    <row r="67" s="4" customFormat="true" ht="12.75" hidden="false" customHeight="false" outlineLevel="0" collapsed="false">
      <c r="C67" s="79" t="s">
        <v>351</v>
      </c>
      <c r="D67" s="306" t="s">
        <v>376</v>
      </c>
      <c r="E67" s="303" t="n">
        <v>60000</v>
      </c>
      <c r="F67" s="304" t="n">
        <v>65400</v>
      </c>
      <c r="G67" s="305" t="n">
        <v>65400</v>
      </c>
      <c r="H67" s="250" t="s">
        <v>336</v>
      </c>
      <c r="I67" s="250" t="s">
        <v>336</v>
      </c>
      <c r="J67" s="233" t="s">
        <v>336</v>
      </c>
    </row>
    <row r="68" s="4" customFormat="true" ht="12.75" hidden="false" customHeight="false" outlineLevel="0" collapsed="false">
      <c r="C68" s="79" t="s">
        <v>352</v>
      </c>
      <c r="D68" s="306" t="s">
        <v>377</v>
      </c>
      <c r="E68" s="303" t="n">
        <v>28800</v>
      </c>
      <c r="F68" s="304" t="n">
        <v>35000</v>
      </c>
      <c r="G68" s="305" t="n">
        <v>35000</v>
      </c>
      <c r="H68" s="250" t="s">
        <v>336</v>
      </c>
      <c r="I68" s="250" t="s">
        <v>336</v>
      </c>
      <c r="J68" s="233" t="s">
        <v>336</v>
      </c>
    </row>
    <row r="69" s="4" customFormat="true" ht="12.75" hidden="false" customHeight="false" outlineLevel="0" collapsed="false">
      <c r="C69" s="79" t="s">
        <v>353</v>
      </c>
      <c r="D69" s="306" t="s">
        <v>378</v>
      </c>
      <c r="E69" s="303" t="n">
        <v>240000</v>
      </c>
      <c r="F69" s="304" t="n">
        <v>264000</v>
      </c>
      <c r="G69" s="305" t="n">
        <v>264000</v>
      </c>
      <c r="H69" s="250" t="s">
        <v>336</v>
      </c>
      <c r="I69" s="250" t="s">
        <v>336</v>
      </c>
      <c r="J69" s="233" t="s">
        <v>336</v>
      </c>
    </row>
    <row r="70" s="4" customFormat="true" ht="12.75" hidden="false" customHeight="false" outlineLevel="0" collapsed="false">
      <c r="C70" s="79" t="s">
        <v>354</v>
      </c>
      <c r="D70" s="306" t="s">
        <v>379</v>
      </c>
      <c r="E70" s="303" t="n">
        <v>180000</v>
      </c>
      <c r="F70" s="304" t="n">
        <v>200000</v>
      </c>
      <c r="G70" s="305" t="n">
        <v>200000</v>
      </c>
      <c r="H70" s="250" t="s">
        <v>336</v>
      </c>
      <c r="I70" s="250" t="s">
        <v>336</v>
      </c>
      <c r="J70" s="233" t="s">
        <v>336</v>
      </c>
    </row>
    <row r="71" s="4" customFormat="true" ht="12.75" hidden="false" customHeight="false" outlineLevel="0" collapsed="false">
      <c r="C71" s="79" t="s">
        <v>356</v>
      </c>
      <c r="D71" s="302" t="s">
        <v>380</v>
      </c>
      <c r="E71" s="303" t="n">
        <v>22816</v>
      </c>
      <c r="F71" s="304" t="n">
        <v>35000</v>
      </c>
      <c r="G71" s="305" t="s">
        <v>336</v>
      </c>
      <c r="H71" s="250" t="s">
        <v>336</v>
      </c>
      <c r="I71" s="250" t="n">
        <v>35000</v>
      </c>
      <c r="J71" s="233" t="s">
        <v>336</v>
      </c>
    </row>
    <row r="72" s="4" customFormat="true" ht="12.75" hidden="false" customHeight="false" outlineLevel="0" collapsed="false">
      <c r="C72" s="79" t="s">
        <v>381</v>
      </c>
      <c r="D72" s="306" t="s">
        <v>382</v>
      </c>
      <c r="E72" s="303" t="n">
        <v>8500</v>
      </c>
      <c r="F72" s="304" t="n">
        <v>25000</v>
      </c>
      <c r="G72" s="305" t="n">
        <v>25000</v>
      </c>
      <c r="H72" s="250" t="s">
        <v>336</v>
      </c>
      <c r="I72" s="250" t="s">
        <v>336</v>
      </c>
      <c r="J72" s="233" t="s">
        <v>336</v>
      </c>
    </row>
    <row r="73" s="4" customFormat="true" ht="12.75" hidden="false" customHeight="false" outlineLevel="0" collapsed="false">
      <c r="C73" s="79" t="s">
        <v>383</v>
      </c>
      <c r="D73" s="306" t="s">
        <v>384</v>
      </c>
      <c r="E73" s="303" t="n">
        <v>11000</v>
      </c>
      <c r="F73" s="304" t="n">
        <v>170000</v>
      </c>
      <c r="G73" s="305" t="n">
        <v>170000</v>
      </c>
      <c r="H73" s="250" t="s">
        <v>336</v>
      </c>
      <c r="I73" s="250" t="s">
        <v>336</v>
      </c>
      <c r="J73" s="233" t="s">
        <v>336</v>
      </c>
    </row>
    <row r="74" s="4" customFormat="true" ht="12.75" hidden="false" customHeight="false" outlineLevel="0" collapsed="false">
      <c r="C74" s="79" t="s">
        <v>385</v>
      </c>
      <c r="D74" s="306" t="s">
        <v>386</v>
      </c>
      <c r="E74" s="303" t="n">
        <v>345600</v>
      </c>
      <c r="F74" s="304" t="s">
        <v>387</v>
      </c>
      <c r="G74" s="305" t="s">
        <v>336</v>
      </c>
      <c r="H74" s="250" t="n">
        <v>400000</v>
      </c>
      <c r="I74" s="250" t="s">
        <v>336</v>
      </c>
      <c r="J74" s="233" t="s">
        <v>336</v>
      </c>
    </row>
    <row r="75" s="4" customFormat="true" ht="12.75" hidden="false" customHeight="false" outlineLevel="0" collapsed="false">
      <c r="C75" s="79" t="s">
        <v>388</v>
      </c>
      <c r="D75" s="306" t="s">
        <v>389</v>
      </c>
      <c r="E75" s="303" t="s">
        <v>336</v>
      </c>
      <c r="F75" s="304" t="n">
        <v>200000</v>
      </c>
      <c r="G75" s="305" t="s">
        <v>336</v>
      </c>
      <c r="H75" s="250" t="s">
        <v>336</v>
      </c>
      <c r="I75" s="250" t="n">
        <v>200000</v>
      </c>
      <c r="J75" s="233" t="s">
        <v>336</v>
      </c>
    </row>
    <row r="76" s="4" customFormat="true" ht="12.75" hidden="false" customHeight="false" outlineLevel="0" collapsed="false">
      <c r="C76" s="79" t="s">
        <v>390</v>
      </c>
      <c r="D76" s="306" t="s">
        <v>391</v>
      </c>
      <c r="E76" s="303" t="s">
        <v>336</v>
      </c>
      <c r="F76" s="304" t="s">
        <v>392</v>
      </c>
      <c r="G76" s="305" t="s">
        <v>336</v>
      </c>
      <c r="H76" s="250" t="n">
        <v>100000</v>
      </c>
      <c r="I76" s="250" t="s">
        <v>336</v>
      </c>
      <c r="J76" s="233" t="s">
        <v>336</v>
      </c>
    </row>
    <row r="77" s="4" customFormat="true" ht="12.75" hidden="false" customHeight="false" outlineLevel="0" collapsed="false">
      <c r="C77" s="79"/>
      <c r="D77" s="329" t="s">
        <v>355</v>
      </c>
      <c r="E77" s="330"/>
      <c r="F77" s="330"/>
      <c r="G77" s="331"/>
      <c r="H77" s="332"/>
      <c r="I77" s="332"/>
      <c r="J77" s="333"/>
    </row>
    <row r="78" s="4" customFormat="true" ht="12.75" hidden="false" customHeight="false" outlineLevel="0" collapsed="false">
      <c r="C78" s="79" t="s">
        <v>393</v>
      </c>
      <c r="D78" s="334" t="s">
        <v>394</v>
      </c>
      <c r="E78" s="303" t="n">
        <v>4077600</v>
      </c>
      <c r="F78" s="304" t="n">
        <v>4500000</v>
      </c>
      <c r="G78" s="305" t="s">
        <v>336</v>
      </c>
      <c r="H78" s="250" t="n">
        <v>4500000</v>
      </c>
      <c r="I78" s="250" t="s">
        <v>336</v>
      </c>
      <c r="J78" s="233" t="s">
        <v>336</v>
      </c>
    </row>
    <row r="79" s="4" customFormat="true" ht="12.75" hidden="false" customHeight="false" outlineLevel="0" collapsed="false">
      <c r="C79" s="79" t="s">
        <v>395</v>
      </c>
      <c r="D79" s="334" t="s">
        <v>396</v>
      </c>
      <c r="E79" s="303" t="n">
        <v>4711080</v>
      </c>
      <c r="F79" s="304" t="n">
        <v>3500000</v>
      </c>
      <c r="G79" s="305" t="s">
        <v>336</v>
      </c>
      <c r="H79" s="250" t="n">
        <v>3500000</v>
      </c>
      <c r="I79" s="250" t="s">
        <v>336</v>
      </c>
      <c r="J79" s="233" t="s">
        <v>336</v>
      </c>
    </row>
    <row r="80" s="4" customFormat="true" ht="12.75" hidden="false" customHeight="false" outlineLevel="0" collapsed="false">
      <c r="C80" s="79" t="s">
        <v>397</v>
      </c>
      <c r="D80" s="334" t="s">
        <v>398</v>
      </c>
      <c r="E80" s="303" t="n">
        <v>327903</v>
      </c>
      <c r="F80" s="304" t="n">
        <v>300000</v>
      </c>
      <c r="G80" s="305" t="s">
        <v>336</v>
      </c>
      <c r="H80" s="250" t="n">
        <v>300000</v>
      </c>
      <c r="I80" s="250" t="s">
        <v>336</v>
      </c>
      <c r="J80" s="233" t="s">
        <v>336</v>
      </c>
    </row>
    <row r="81" s="4" customFormat="true" ht="12.75" hidden="false" customHeight="false" outlineLevel="0" collapsed="false">
      <c r="C81" s="79" t="s">
        <v>399</v>
      </c>
      <c r="D81" s="334" t="s">
        <v>400</v>
      </c>
      <c r="E81" s="303" t="n">
        <v>744180</v>
      </c>
      <c r="F81" s="304" t="n">
        <v>750000</v>
      </c>
      <c r="G81" s="305" t="s">
        <v>336</v>
      </c>
      <c r="H81" s="250" t="n">
        <v>750000</v>
      </c>
      <c r="I81" s="250" t="s">
        <v>336</v>
      </c>
      <c r="J81" s="233" t="s">
        <v>336</v>
      </c>
    </row>
    <row r="82" s="4" customFormat="true" ht="12.75" hidden="false" customHeight="false" outlineLevel="0" collapsed="false">
      <c r="C82" s="79" t="s">
        <v>401</v>
      </c>
      <c r="D82" s="334" t="s">
        <v>402</v>
      </c>
      <c r="E82" s="303" t="s">
        <v>336</v>
      </c>
      <c r="F82" s="304" t="n">
        <v>1000000</v>
      </c>
      <c r="G82" s="305" t="s">
        <v>336</v>
      </c>
      <c r="H82" s="250" t="n">
        <v>1000000</v>
      </c>
      <c r="I82" s="250" t="s">
        <v>336</v>
      </c>
      <c r="J82" s="233" t="s">
        <v>336</v>
      </c>
    </row>
    <row r="83" s="4" customFormat="true" ht="12.75" hidden="false" customHeight="false" outlineLevel="0" collapsed="false">
      <c r="C83" s="79" t="s">
        <v>403</v>
      </c>
      <c r="D83" s="334" t="s">
        <v>404</v>
      </c>
      <c r="E83" s="303" t="n">
        <v>14926000</v>
      </c>
      <c r="F83" s="304" t="n">
        <v>12232890</v>
      </c>
      <c r="G83" s="305" t="n">
        <v>12232890</v>
      </c>
      <c r="H83" s="250" t="s">
        <v>336</v>
      </c>
      <c r="I83" s="250" t="s">
        <v>336</v>
      </c>
      <c r="J83" s="233" t="s">
        <v>336</v>
      </c>
    </row>
    <row r="84" s="4" customFormat="true" ht="12.75" hidden="false" customHeight="false" outlineLevel="0" collapsed="false">
      <c r="C84" s="79" t="s">
        <v>405</v>
      </c>
      <c r="D84" s="334" t="s">
        <v>406</v>
      </c>
      <c r="E84" s="303" t="n">
        <v>14926000</v>
      </c>
      <c r="F84" s="304" t="n">
        <v>1481110</v>
      </c>
      <c r="G84" s="305" t="s">
        <v>336</v>
      </c>
      <c r="H84" s="250" t="n">
        <v>1481110</v>
      </c>
      <c r="I84" s="250" t="s">
        <v>336</v>
      </c>
      <c r="J84" s="233" t="s">
        <v>336</v>
      </c>
    </row>
    <row r="85" s="4" customFormat="true" ht="12.75" hidden="false" customHeight="false" outlineLevel="0" collapsed="false">
      <c r="C85" s="79" t="s">
        <v>407</v>
      </c>
      <c r="D85" s="334" t="s">
        <v>408</v>
      </c>
      <c r="E85" s="303" t="s">
        <v>336</v>
      </c>
      <c r="F85" s="304" t="n">
        <v>670000</v>
      </c>
      <c r="G85" s="305" t="s">
        <v>336</v>
      </c>
      <c r="H85" s="250" t="n">
        <v>670000</v>
      </c>
      <c r="I85" s="250" t="s">
        <v>336</v>
      </c>
      <c r="J85" s="233" t="s">
        <v>336</v>
      </c>
    </row>
    <row r="86" s="4" customFormat="true" ht="12.75" hidden="false" customHeight="false" outlineLevel="0" collapsed="false">
      <c r="C86" s="79" t="s">
        <v>409</v>
      </c>
      <c r="D86" s="334" t="s">
        <v>410</v>
      </c>
      <c r="E86" s="303" t="s">
        <v>336</v>
      </c>
      <c r="F86" s="304" t="n">
        <v>90000</v>
      </c>
      <c r="G86" s="305" t="s">
        <v>336</v>
      </c>
      <c r="H86" s="250" t="n">
        <v>90000</v>
      </c>
      <c r="I86" s="250" t="s">
        <v>336</v>
      </c>
      <c r="J86" s="233" t="s">
        <v>336</v>
      </c>
    </row>
    <row r="87" s="4" customFormat="true" ht="12.75" hidden="false" customHeight="false" outlineLevel="0" collapsed="false">
      <c r="D87" s="4" t="s">
        <v>358</v>
      </c>
      <c r="E87" s="295"/>
      <c r="F87" s="295"/>
      <c r="G87" s="319"/>
      <c r="H87" s="295"/>
      <c r="I87" s="295"/>
      <c r="J87" s="318"/>
    </row>
    <row r="88" s="4" customFormat="true" ht="12.75" hidden="false" customHeight="false" outlineLevel="0" collapsed="false">
      <c r="D88" s="4" t="s">
        <v>411</v>
      </c>
      <c r="E88" s="295"/>
      <c r="F88" s="295"/>
      <c r="G88" s="319"/>
      <c r="H88" s="295"/>
      <c r="I88" s="295"/>
      <c r="J88" s="318"/>
    </row>
    <row r="89" s="4" customFormat="true" ht="12.75" hidden="false" customHeight="false" outlineLevel="0" collapsed="false">
      <c r="E89" s="295"/>
      <c r="F89" s="295"/>
      <c r="G89" s="319"/>
      <c r="H89" s="295"/>
      <c r="I89" s="295"/>
      <c r="J89" s="318"/>
    </row>
    <row r="90" s="4" customFormat="true" ht="12.75" hidden="false" customHeight="false" outlineLevel="0" collapsed="false">
      <c r="E90" s="295"/>
      <c r="F90" s="295"/>
      <c r="G90" s="319"/>
      <c r="H90" s="295"/>
      <c r="I90" s="295"/>
      <c r="J90" s="318"/>
    </row>
    <row r="91" s="4" customFormat="true" ht="12.75" hidden="false" customHeight="false" outlineLevel="0" collapsed="false">
      <c r="C91" s="290" t="s">
        <v>412</v>
      </c>
      <c r="D91" s="290"/>
      <c r="E91" s="290"/>
      <c r="F91" s="290"/>
      <c r="G91" s="290"/>
      <c r="H91" s="290"/>
      <c r="I91" s="290"/>
      <c r="J91" s="290"/>
    </row>
    <row r="92" s="4" customFormat="true" ht="12.75" hidden="false" customHeight="false" outlineLevel="0" collapsed="false">
      <c r="C92" s="324"/>
      <c r="D92" s="324"/>
      <c r="E92" s="325"/>
      <c r="F92" s="325"/>
      <c r="G92" s="326"/>
      <c r="H92" s="325"/>
      <c r="I92" s="325"/>
      <c r="J92" s="288" t="s">
        <v>324</v>
      </c>
    </row>
    <row r="93" s="4" customFormat="true" ht="12.75" hidden="false" customHeight="false" outlineLevel="0" collapsed="false">
      <c r="C93" s="291"/>
      <c r="D93" s="291"/>
      <c r="E93" s="293"/>
      <c r="F93" s="293"/>
      <c r="G93" s="294"/>
      <c r="H93" s="327"/>
      <c r="I93" s="327"/>
      <c r="J93" s="318"/>
    </row>
    <row r="94" s="4" customFormat="true" ht="12.75" hidden="false" customHeight="false" outlineLevel="0" collapsed="false">
      <c r="C94" s="291"/>
      <c r="D94" s="291"/>
      <c r="E94" s="292"/>
      <c r="F94" s="293"/>
      <c r="G94" s="294"/>
      <c r="H94" s="293"/>
      <c r="I94" s="295"/>
      <c r="J94" s="296" t="s">
        <v>2</v>
      </c>
    </row>
    <row r="95" s="4" customFormat="true" ht="12.75" hidden="false" customHeight="true" outlineLevel="0" collapsed="false">
      <c r="C95" s="73" t="s">
        <v>326</v>
      </c>
      <c r="D95" s="297" t="s">
        <v>327</v>
      </c>
      <c r="E95" s="298" t="s">
        <v>328</v>
      </c>
      <c r="F95" s="298" t="s">
        <v>329</v>
      </c>
      <c r="G95" s="299" t="s">
        <v>330</v>
      </c>
      <c r="H95" s="13" t="s">
        <v>331</v>
      </c>
      <c r="I95" s="13" t="s">
        <v>332</v>
      </c>
      <c r="J95" s="11" t="s">
        <v>333</v>
      </c>
    </row>
    <row r="96" s="4" customFormat="true" ht="12.75" hidden="false" customHeight="true" outlineLevel="0" collapsed="false">
      <c r="C96" s="73"/>
      <c r="D96" s="297"/>
      <c r="E96" s="298"/>
      <c r="F96" s="298"/>
      <c r="G96" s="299"/>
      <c r="H96" s="13"/>
      <c r="I96" s="13"/>
      <c r="J96" s="11"/>
    </row>
    <row r="97" s="4" customFormat="true" ht="12.75" hidden="false" customHeight="false" outlineLevel="0" collapsed="false">
      <c r="C97" s="300"/>
      <c r="D97" s="301" t="s">
        <v>334</v>
      </c>
      <c r="E97" s="301"/>
      <c r="F97" s="301"/>
      <c r="G97" s="301"/>
      <c r="H97" s="301"/>
      <c r="I97" s="301"/>
      <c r="J97" s="301"/>
    </row>
    <row r="98" s="4" customFormat="true" ht="12.75" hidden="false" customHeight="false" outlineLevel="0" collapsed="false">
      <c r="C98" s="79" t="s">
        <v>11</v>
      </c>
      <c r="D98" s="306"/>
      <c r="E98" s="303"/>
      <c r="F98" s="304"/>
      <c r="G98" s="305"/>
      <c r="H98" s="250"/>
      <c r="I98" s="250"/>
      <c r="J98" s="233"/>
    </row>
    <row r="99" s="4" customFormat="true" ht="12.75" hidden="false" customHeight="false" outlineLevel="0" collapsed="false">
      <c r="C99" s="79" t="s">
        <v>13</v>
      </c>
      <c r="D99" s="302"/>
      <c r="E99" s="303"/>
      <c r="F99" s="304"/>
      <c r="G99" s="305"/>
      <c r="H99" s="250"/>
      <c r="I99" s="250"/>
      <c r="J99" s="233"/>
    </row>
    <row r="100" s="4" customFormat="true" ht="12.75" hidden="false" customHeight="false" outlineLevel="0" collapsed="false">
      <c r="C100" s="79" t="s">
        <v>15</v>
      </c>
      <c r="D100" s="302"/>
      <c r="E100" s="303"/>
      <c r="F100" s="304"/>
      <c r="G100" s="305"/>
      <c r="H100" s="250"/>
      <c r="I100" s="250"/>
      <c r="J100" s="233"/>
    </row>
    <row r="101" s="4" customFormat="true" ht="12.75" hidden="false" customHeight="false" outlineLevel="0" collapsed="false">
      <c r="C101" s="79" t="s">
        <v>34</v>
      </c>
      <c r="D101" s="306"/>
      <c r="E101" s="303"/>
      <c r="F101" s="304"/>
      <c r="G101" s="305"/>
      <c r="H101" s="250"/>
      <c r="I101" s="250"/>
      <c r="J101" s="233"/>
    </row>
    <row r="102" s="4" customFormat="true" ht="12.75" hidden="false" customHeight="false" outlineLevel="0" collapsed="false">
      <c r="C102" s="79" t="s">
        <v>102</v>
      </c>
      <c r="D102" s="302"/>
      <c r="E102" s="303"/>
      <c r="F102" s="304"/>
      <c r="G102" s="305"/>
      <c r="H102" s="250"/>
      <c r="I102" s="250"/>
      <c r="J102" s="233"/>
    </row>
    <row r="103" s="4" customFormat="true" ht="12.75" hidden="false" customHeight="false" outlineLevel="0" collapsed="false">
      <c r="C103" s="79" t="s">
        <v>103</v>
      </c>
      <c r="D103" s="306"/>
      <c r="E103" s="303"/>
      <c r="F103" s="304"/>
      <c r="G103" s="305"/>
      <c r="H103" s="250"/>
      <c r="I103" s="250"/>
      <c r="J103" s="233"/>
    </row>
    <row r="104" s="4" customFormat="true" ht="12.75" hidden="false" customHeight="false" outlineLevel="0" collapsed="false">
      <c r="C104" s="79" t="s">
        <v>106</v>
      </c>
      <c r="D104" s="306"/>
      <c r="E104" s="303"/>
      <c r="F104" s="304"/>
      <c r="G104" s="305"/>
      <c r="H104" s="250"/>
      <c r="I104" s="250"/>
      <c r="J104" s="233"/>
    </row>
    <row r="105" s="4" customFormat="true" ht="12.75" hidden="false" customHeight="false" outlineLevel="0" collapsed="false">
      <c r="C105" s="79" t="s">
        <v>107</v>
      </c>
      <c r="D105" s="302"/>
      <c r="E105" s="303"/>
      <c r="F105" s="304"/>
      <c r="G105" s="305"/>
      <c r="H105" s="250"/>
      <c r="I105" s="250"/>
      <c r="J105" s="233"/>
    </row>
    <row r="106" s="4" customFormat="true" ht="12.75" hidden="false" customHeight="false" outlineLevel="0" collapsed="false">
      <c r="C106" s="79" t="s">
        <v>337</v>
      </c>
      <c r="D106" s="302"/>
      <c r="E106" s="303"/>
      <c r="F106" s="304"/>
      <c r="G106" s="305"/>
      <c r="H106" s="250"/>
      <c r="I106" s="250"/>
      <c r="J106" s="233"/>
    </row>
    <row r="107" s="4" customFormat="true" ht="12.75" hidden="false" customHeight="false" outlineLevel="0" collapsed="false">
      <c r="C107" s="79" t="s">
        <v>338</v>
      </c>
      <c r="D107" s="306"/>
      <c r="E107" s="303"/>
      <c r="F107" s="304"/>
      <c r="G107" s="305"/>
      <c r="H107" s="250"/>
      <c r="I107" s="250"/>
      <c r="J107" s="233"/>
    </row>
    <row r="108" s="4" customFormat="true" ht="12.75" hidden="false" customHeight="false" outlineLevel="0" collapsed="false">
      <c r="C108" s="307"/>
      <c r="D108" s="308" t="s">
        <v>339</v>
      </c>
      <c r="E108" s="308"/>
      <c r="F108" s="308"/>
      <c r="G108" s="308"/>
      <c r="H108" s="308"/>
      <c r="I108" s="308"/>
      <c r="J108" s="308"/>
    </row>
    <row r="109" s="4" customFormat="true" ht="12.75" hidden="false" customHeight="false" outlineLevel="0" collapsed="false">
      <c r="C109" s="79" t="s">
        <v>340</v>
      </c>
      <c r="D109" s="306"/>
      <c r="E109" s="303"/>
      <c r="F109" s="304"/>
      <c r="G109" s="305"/>
      <c r="H109" s="250"/>
      <c r="I109" s="250"/>
      <c r="J109" s="233"/>
    </row>
    <row r="110" s="4" customFormat="true" ht="12.75" hidden="false" customHeight="false" outlineLevel="0" collapsed="false">
      <c r="C110" s="79" t="s">
        <v>342</v>
      </c>
      <c r="D110" s="306"/>
      <c r="E110" s="303"/>
      <c r="F110" s="304"/>
      <c r="G110" s="305"/>
      <c r="H110" s="250"/>
      <c r="I110" s="250"/>
      <c r="J110" s="233"/>
    </row>
    <row r="111" s="4" customFormat="true" ht="12.75" hidden="false" customHeight="false" outlineLevel="0" collapsed="false">
      <c r="C111" s="79" t="s">
        <v>344</v>
      </c>
      <c r="D111" s="306"/>
      <c r="E111" s="303"/>
      <c r="F111" s="304"/>
      <c r="G111" s="305"/>
      <c r="H111" s="250"/>
      <c r="I111" s="250"/>
      <c r="J111" s="233"/>
    </row>
    <row r="112" s="4" customFormat="true" ht="12.75" hidden="false" customHeight="false" outlineLevel="0" collapsed="false">
      <c r="C112" s="79" t="s">
        <v>346</v>
      </c>
      <c r="D112" s="302"/>
      <c r="E112" s="303"/>
      <c r="F112" s="304"/>
      <c r="G112" s="305"/>
      <c r="H112" s="250"/>
      <c r="I112" s="250"/>
      <c r="J112" s="233"/>
    </row>
    <row r="113" s="4" customFormat="true" ht="12.75" hidden="false" customHeight="false" outlineLevel="0" collapsed="false">
      <c r="C113" s="79" t="s">
        <v>347</v>
      </c>
      <c r="D113" s="302"/>
      <c r="E113" s="303"/>
      <c r="F113" s="304"/>
      <c r="G113" s="305"/>
      <c r="H113" s="250"/>
      <c r="I113" s="250"/>
      <c r="J113" s="233"/>
    </row>
    <row r="114" s="4" customFormat="true" ht="12.75" hidden="false" customHeight="false" outlineLevel="0" collapsed="false">
      <c r="C114" s="79" t="s">
        <v>348</v>
      </c>
      <c r="D114" s="306"/>
      <c r="E114" s="303"/>
      <c r="F114" s="304"/>
      <c r="G114" s="305"/>
      <c r="H114" s="250"/>
      <c r="I114" s="250"/>
      <c r="J114" s="233"/>
    </row>
    <row r="115" s="4" customFormat="true" ht="12.75" hidden="false" customHeight="false" outlineLevel="0" collapsed="false">
      <c r="C115" s="79" t="s">
        <v>349</v>
      </c>
      <c r="D115" s="302"/>
      <c r="E115" s="303"/>
      <c r="F115" s="304"/>
      <c r="G115" s="305"/>
      <c r="H115" s="250"/>
      <c r="I115" s="250"/>
      <c r="J115" s="233"/>
    </row>
    <row r="116" s="4" customFormat="true" ht="12.75" hidden="false" customHeight="false" outlineLevel="0" collapsed="false">
      <c r="C116" s="79" t="s">
        <v>350</v>
      </c>
      <c r="D116" s="302"/>
      <c r="E116" s="303"/>
      <c r="F116" s="304"/>
      <c r="G116" s="305"/>
      <c r="H116" s="250"/>
      <c r="I116" s="250"/>
      <c r="J116" s="233"/>
    </row>
    <row r="117" s="4" customFormat="true" ht="12.75" hidden="false" customHeight="false" outlineLevel="0" collapsed="false">
      <c r="C117" s="79" t="s">
        <v>351</v>
      </c>
      <c r="D117" s="306"/>
      <c r="E117" s="303"/>
      <c r="F117" s="304"/>
      <c r="G117" s="305"/>
      <c r="H117" s="250"/>
      <c r="I117" s="250"/>
      <c r="J117" s="233"/>
    </row>
    <row r="118" s="4" customFormat="true" ht="12.75" hidden="false" customHeight="false" outlineLevel="0" collapsed="false">
      <c r="C118" s="79" t="s">
        <v>352</v>
      </c>
      <c r="D118" s="306"/>
      <c r="E118" s="303"/>
      <c r="F118" s="304"/>
      <c r="G118" s="305"/>
      <c r="H118" s="250"/>
      <c r="I118" s="250"/>
      <c r="J118" s="233"/>
    </row>
    <row r="119" s="4" customFormat="true" ht="12.75" hidden="false" customHeight="false" outlineLevel="0" collapsed="false">
      <c r="C119" s="79" t="s">
        <v>353</v>
      </c>
      <c r="D119" s="306"/>
      <c r="E119" s="303"/>
      <c r="F119" s="304"/>
      <c r="G119" s="305"/>
      <c r="H119" s="250"/>
      <c r="I119" s="250"/>
      <c r="J119" s="233"/>
    </row>
    <row r="120" s="4" customFormat="true" ht="12.75" hidden="false" customHeight="false" outlineLevel="0" collapsed="false">
      <c r="C120" s="79" t="s">
        <v>354</v>
      </c>
      <c r="D120" s="302"/>
      <c r="E120" s="303"/>
      <c r="F120" s="304"/>
      <c r="G120" s="305"/>
      <c r="H120" s="250"/>
      <c r="I120" s="250"/>
      <c r="J120" s="233"/>
    </row>
    <row r="121" s="4" customFormat="true" ht="12.75" hidden="false" customHeight="false" outlineLevel="0" collapsed="false">
      <c r="C121" s="79"/>
      <c r="D121" s="309" t="s">
        <v>355</v>
      </c>
      <c r="E121" s="303"/>
      <c r="F121" s="304"/>
      <c r="G121" s="305"/>
      <c r="H121" s="250"/>
      <c r="I121" s="250"/>
      <c r="J121" s="233"/>
    </row>
    <row r="122" s="4" customFormat="true" ht="12.75" hidden="false" customHeight="false" outlineLevel="0" collapsed="false">
      <c r="C122" s="79" t="s">
        <v>356</v>
      </c>
      <c r="D122" s="306" t="s">
        <v>413</v>
      </c>
      <c r="E122" s="303" t="s">
        <v>414</v>
      </c>
      <c r="F122" s="304" t="n">
        <v>34000000</v>
      </c>
      <c r="G122" s="305" t="s">
        <v>336</v>
      </c>
      <c r="H122" s="250" t="n">
        <v>34000000</v>
      </c>
      <c r="I122" s="250" t="s">
        <v>336</v>
      </c>
      <c r="J122" s="233" t="s">
        <v>336</v>
      </c>
    </row>
    <row r="123" s="4" customFormat="true" ht="12.75" hidden="false" customHeight="false" outlineLevel="0" collapsed="false">
      <c r="C123" s="79" t="s">
        <v>381</v>
      </c>
      <c r="D123" s="306" t="s">
        <v>415</v>
      </c>
      <c r="E123" s="303" t="n">
        <v>4768135</v>
      </c>
      <c r="F123" s="304" t="n">
        <v>7000000</v>
      </c>
      <c r="G123" s="305" t="s">
        <v>336</v>
      </c>
      <c r="H123" s="250" t="n">
        <v>7000000</v>
      </c>
      <c r="I123" s="250" t="s">
        <v>336</v>
      </c>
      <c r="J123" s="233" t="s">
        <v>336</v>
      </c>
    </row>
    <row r="124" s="4" customFormat="true" ht="12.75" hidden="false" customHeight="false" outlineLevel="0" collapsed="false">
      <c r="C124" s="79" t="s">
        <v>383</v>
      </c>
      <c r="D124" s="306" t="s">
        <v>416</v>
      </c>
      <c r="E124" s="303" t="n">
        <v>2393967</v>
      </c>
      <c r="F124" s="304" t="n">
        <v>7000000</v>
      </c>
      <c r="G124" s="305" t="s">
        <v>336</v>
      </c>
      <c r="H124" s="250" t="s">
        <v>336</v>
      </c>
      <c r="I124" s="250" t="n">
        <v>7000000</v>
      </c>
      <c r="J124" s="233" t="s">
        <v>336</v>
      </c>
    </row>
    <row r="125" s="4" customFormat="true" ht="12.75" hidden="false" customHeight="false" outlineLevel="0" collapsed="false">
      <c r="C125" s="79" t="s">
        <v>385</v>
      </c>
      <c r="D125" s="302"/>
      <c r="E125" s="303"/>
      <c r="F125" s="304"/>
      <c r="G125" s="305"/>
      <c r="H125" s="250"/>
      <c r="I125" s="250"/>
      <c r="J125" s="233"/>
    </row>
    <row r="126" s="4" customFormat="true" ht="12.75" hidden="false" customHeight="false" outlineLevel="0" collapsed="false">
      <c r="C126" s="79" t="s">
        <v>388</v>
      </c>
      <c r="D126" s="306"/>
      <c r="E126" s="303"/>
      <c r="F126" s="304"/>
      <c r="G126" s="305"/>
      <c r="H126" s="250"/>
      <c r="I126" s="250"/>
      <c r="J126" s="233"/>
    </row>
    <row r="127" s="4" customFormat="true" ht="12.75" hidden="false" customHeight="false" outlineLevel="0" collapsed="false">
      <c r="C127" s="0"/>
      <c r="D127" s="0"/>
      <c r="E127" s="310"/>
      <c r="F127" s="310"/>
      <c r="G127" s="311"/>
      <c r="H127" s="310"/>
      <c r="I127" s="310"/>
      <c r="J127" s="312"/>
    </row>
    <row r="128" s="4" customFormat="true" ht="12.75" hidden="false" customHeight="false" outlineLevel="0" collapsed="false">
      <c r="C128" s="0"/>
      <c r="D128" s="0"/>
      <c r="E128" s="310"/>
      <c r="F128" s="310"/>
      <c r="G128" s="311"/>
      <c r="H128" s="310"/>
      <c r="I128" s="310"/>
      <c r="J128" s="312"/>
    </row>
    <row r="129" s="4" customFormat="true" ht="12.75" hidden="false" customHeight="false" outlineLevel="0" collapsed="false">
      <c r="C129" s="0"/>
      <c r="D129" s="0"/>
      <c r="E129" s="310"/>
      <c r="F129" s="310"/>
      <c r="G129" s="311"/>
      <c r="H129" s="310"/>
      <c r="I129" s="310"/>
      <c r="J129" s="312"/>
    </row>
    <row r="130" s="4" customFormat="true" ht="12.75" hidden="false" customHeight="false" outlineLevel="0" collapsed="false">
      <c r="C130" s="0"/>
      <c r="D130" s="0"/>
      <c r="E130" s="310"/>
      <c r="F130" s="310"/>
      <c r="G130" s="311"/>
      <c r="H130" s="310"/>
      <c r="I130" s="310"/>
      <c r="J130" s="312"/>
    </row>
    <row r="131" s="4" customFormat="true" ht="12.75" hidden="false" customHeight="false" outlineLevel="0" collapsed="false">
      <c r="C131" s="0"/>
      <c r="D131" s="0"/>
      <c r="E131" s="310"/>
      <c r="F131" s="310"/>
      <c r="G131" s="311"/>
      <c r="H131" s="310"/>
      <c r="I131" s="310"/>
      <c r="J131" s="312"/>
    </row>
    <row r="132" s="4" customFormat="true" ht="12.75" hidden="false" customHeight="false" outlineLevel="0" collapsed="false">
      <c r="C132" s="1"/>
      <c r="D132" s="1"/>
      <c r="E132" s="286"/>
      <c r="F132" s="286"/>
      <c r="G132" s="287"/>
      <c r="H132" s="286"/>
      <c r="I132" s="286"/>
      <c r="J132" s="288"/>
      <c r="K132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7:J17"/>
    <mergeCell ref="C41:J41"/>
    <mergeCell ref="C45:C46"/>
    <mergeCell ref="D45:D46"/>
    <mergeCell ref="E45:E46"/>
    <mergeCell ref="F45:F46"/>
    <mergeCell ref="G45:G46"/>
    <mergeCell ref="H45:H46"/>
    <mergeCell ref="I45:I46"/>
    <mergeCell ref="J45:J46"/>
    <mergeCell ref="D47:J47"/>
    <mergeCell ref="D58:J58"/>
    <mergeCell ref="C91:J91"/>
    <mergeCell ref="C95:C96"/>
    <mergeCell ref="D95:D96"/>
    <mergeCell ref="E95:E96"/>
    <mergeCell ref="F95:F96"/>
    <mergeCell ref="G95:G96"/>
    <mergeCell ref="H95:H96"/>
    <mergeCell ref="I95:I96"/>
    <mergeCell ref="J95:J96"/>
    <mergeCell ref="D97:J97"/>
    <mergeCell ref="D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286" width="17.28"/>
    <col collapsed="false" customWidth="true" hidden="false" outlineLevel="0" max="6" min="6" style="286" width="18.99"/>
    <col collapsed="false" customWidth="true" hidden="false" outlineLevel="0" max="7" min="7" style="286" width="19.99"/>
    <col collapsed="false" customWidth="true" hidden="false" outlineLevel="0" max="8" min="8" style="286" width="19.85"/>
    <col collapsed="false" customWidth="true" hidden="false" outlineLevel="0" max="9" min="9" style="286" width="19.56"/>
    <col collapsed="false" customWidth="true" hidden="false" outlineLevel="0" max="10" min="10" style="286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289"/>
      <c r="F3" s="289"/>
      <c r="G3" s="289"/>
      <c r="H3" s="289"/>
      <c r="I3" s="289"/>
      <c r="J3" s="289" t="s">
        <v>417</v>
      </c>
    </row>
    <row r="4" customFormat="false" ht="12.75" hidden="false" customHeight="false" outlineLevel="0" collapsed="false">
      <c r="D4" s="335"/>
      <c r="E4" s="336"/>
      <c r="F4" s="336"/>
      <c r="G4" s="336"/>
      <c r="H4" s="336"/>
      <c r="I4" s="336"/>
      <c r="J4" s="336"/>
      <c r="K4" s="335"/>
      <c r="L4" s="335"/>
      <c r="M4" s="335"/>
      <c r="N4" s="335"/>
      <c r="O4" s="335"/>
      <c r="P4" s="335"/>
      <c r="Q4" s="335"/>
    </row>
    <row r="5" customFormat="false" ht="12.75" hidden="false" customHeight="false" outlineLevel="0" collapsed="false">
      <c r="C5" s="337" t="s">
        <v>418</v>
      </c>
      <c r="D5" s="337"/>
      <c r="E5" s="337"/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5"/>
      <c r="Q5" s="335"/>
    </row>
    <row r="6" customFormat="false" ht="12.75" hidden="false" customHeight="false" outlineLevel="0" collapsed="false">
      <c r="C6" s="260"/>
      <c r="D6" s="338"/>
      <c r="E6" s="339"/>
      <c r="F6" s="339"/>
      <c r="G6" s="339"/>
      <c r="H6" s="339"/>
      <c r="I6" s="339"/>
      <c r="J6" s="339"/>
      <c r="K6" s="340"/>
      <c r="L6" s="340"/>
      <c r="M6" s="340"/>
      <c r="N6" s="340"/>
      <c r="O6" s="340"/>
      <c r="P6" s="340"/>
      <c r="Q6" s="340"/>
    </row>
    <row r="7" customFormat="false" ht="12.75" hidden="false" customHeight="false" outlineLevel="0" collapsed="false">
      <c r="C7" s="260"/>
      <c r="D7" s="337"/>
      <c r="E7" s="341"/>
      <c r="F7" s="342"/>
      <c r="G7" s="342"/>
      <c r="H7" s="342"/>
      <c r="I7" s="342"/>
      <c r="J7" s="343" t="s">
        <v>2</v>
      </c>
      <c r="L7" s="344"/>
      <c r="M7" s="344"/>
      <c r="N7" s="344"/>
      <c r="O7" s="344"/>
      <c r="P7" s="344"/>
      <c r="Q7" s="344"/>
    </row>
    <row r="8" s="345" customFormat="true" ht="42" hidden="false" customHeight="true" outlineLevel="0" collapsed="false">
      <c r="C8" s="268" t="s">
        <v>22</v>
      </c>
      <c r="D8" s="346" t="s">
        <v>419</v>
      </c>
      <c r="E8" s="347" t="s">
        <v>420</v>
      </c>
      <c r="F8" s="347" t="s">
        <v>329</v>
      </c>
      <c r="G8" s="273" t="s">
        <v>330</v>
      </c>
      <c r="H8" s="273" t="s">
        <v>331</v>
      </c>
      <c r="I8" s="273" t="s">
        <v>332</v>
      </c>
      <c r="J8" s="273" t="s">
        <v>333</v>
      </c>
      <c r="K8" s="348"/>
      <c r="L8" s="348"/>
      <c r="M8" s="348"/>
      <c r="N8" s="348"/>
      <c r="O8" s="348"/>
      <c r="P8" s="91"/>
      <c r="Q8" s="349"/>
      <c r="R8" s="349"/>
      <c r="S8" s="349"/>
    </row>
    <row r="9" s="345" customFormat="true" ht="19.5" hidden="false" customHeight="true" outlineLevel="0" collapsed="false">
      <c r="C9" s="268"/>
      <c r="D9" s="346"/>
      <c r="E9" s="347"/>
      <c r="F9" s="347"/>
      <c r="G9" s="273"/>
      <c r="H9" s="273"/>
      <c r="I9" s="273"/>
      <c r="J9" s="273"/>
      <c r="K9" s="349"/>
      <c r="L9" s="349"/>
      <c r="M9" s="349"/>
      <c r="N9" s="349"/>
      <c r="O9" s="349"/>
      <c r="P9" s="349"/>
      <c r="Q9" s="349"/>
      <c r="R9" s="349"/>
      <c r="S9" s="349"/>
    </row>
    <row r="10" s="103" customFormat="true" ht="34.5" hidden="false" customHeight="true" outlineLevel="0" collapsed="false">
      <c r="C10" s="274" t="s">
        <v>11</v>
      </c>
      <c r="D10" s="350" t="s">
        <v>421</v>
      </c>
      <c r="E10" s="351"/>
      <c r="F10" s="351"/>
      <c r="G10" s="351"/>
      <c r="H10" s="351"/>
      <c r="I10" s="351"/>
      <c r="J10" s="351"/>
      <c r="K10" s="352"/>
      <c r="L10" s="352"/>
      <c r="M10" s="352"/>
      <c r="N10" s="352"/>
      <c r="O10" s="352"/>
      <c r="P10" s="352"/>
      <c r="Q10" s="352"/>
      <c r="R10" s="352"/>
      <c r="S10" s="352"/>
    </row>
    <row r="11" s="103" customFormat="true" ht="32.25" hidden="false" customHeight="true" outlineLevel="0" collapsed="false">
      <c r="C11" s="274" t="s">
        <v>13</v>
      </c>
      <c r="D11" s="350" t="s">
        <v>422</v>
      </c>
      <c r="E11" s="353"/>
      <c r="F11" s="351"/>
      <c r="G11" s="351"/>
      <c r="H11" s="351"/>
      <c r="I11" s="351"/>
      <c r="J11" s="351"/>
      <c r="K11" s="352"/>
      <c r="L11" s="352"/>
      <c r="M11" s="352"/>
      <c r="N11" s="352"/>
      <c r="O11" s="352"/>
      <c r="P11" s="352"/>
      <c r="Q11" s="352"/>
      <c r="R11" s="352"/>
      <c r="S11" s="352"/>
    </row>
    <row r="12" s="103" customFormat="true" ht="33.75" hidden="false" customHeight="true" outlineLevel="0" collapsed="false">
      <c r="C12" s="274" t="s">
        <v>15</v>
      </c>
      <c r="D12" s="350" t="s">
        <v>423</v>
      </c>
      <c r="E12" s="351"/>
      <c r="F12" s="351"/>
      <c r="G12" s="351"/>
      <c r="H12" s="351"/>
      <c r="I12" s="351"/>
      <c r="J12" s="351"/>
      <c r="K12" s="352"/>
      <c r="L12" s="352"/>
      <c r="M12" s="352"/>
      <c r="N12" s="352"/>
      <c r="O12" s="352"/>
      <c r="P12" s="352"/>
      <c r="Q12" s="352"/>
      <c r="R12" s="352"/>
      <c r="S12" s="352"/>
    </row>
    <row r="13" s="103" customFormat="true" ht="33" hidden="false" customHeight="true" outlineLevel="0" collapsed="false">
      <c r="C13" s="274" t="s">
        <v>34</v>
      </c>
      <c r="D13" s="350" t="s">
        <v>424</v>
      </c>
      <c r="E13" s="351"/>
      <c r="F13" s="351"/>
      <c r="G13" s="351"/>
      <c r="H13" s="351"/>
      <c r="I13" s="351"/>
      <c r="J13" s="351"/>
      <c r="K13" s="352"/>
      <c r="L13" s="352"/>
      <c r="M13" s="352"/>
      <c r="N13" s="352"/>
      <c r="O13" s="352"/>
      <c r="P13" s="352"/>
      <c r="Q13" s="352"/>
      <c r="R13" s="352"/>
      <c r="S13" s="352"/>
    </row>
    <row r="14" s="103" customFormat="true" ht="34.5" hidden="false" customHeight="true" outlineLevel="0" collapsed="false">
      <c r="C14" s="274" t="s">
        <v>102</v>
      </c>
      <c r="D14" s="350" t="s">
        <v>425</v>
      </c>
      <c r="E14" s="351" t="n">
        <v>100000</v>
      </c>
      <c r="F14" s="351" t="n">
        <v>40000</v>
      </c>
      <c r="G14" s="351" t="n">
        <v>5000</v>
      </c>
      <c r="H14" s="351" t="n">
        <v>8000</v>
      </c>
      <c r="I14" s="351" t="n">
        <v>12000</v>
      </c>
      <c r="J14" s="351" t="n">
        <v>15000</v>
      </c>
      <c r="K14" s="352"/>
      <c r="L14" s="352"/>
      <c r="M14" s="352"/>
      <c r="N14" s="352"/>
      <c r="O14" s="352"/>
      <c r="P14" s="352"/>
      <c r="Q14" s="352"/>
      <c r="R14" s="352"/>
      <c r="S14" s="352"/>
    </row>
    <row r="15" s="103" customFormat="true" ht="34.5" hidden="false" customHeight="true" outlineLevel="0" collapsed="false">
      <c r="C15" s="274" t="s">
        <v>103</v>
      </c>
      <c r="D15" s="350" t="s">
        <v>426</v>
      </c>
      <c r="E15" s="351"/>
      <c r="F15" s="351"/>
      <c r="G15" s="351"/>
      <c r="H15" s="351"/>
      <c r="I15" s="351"/>
      <c r="J15" s="351"/>
      <c r="K15" s="352"/>
      <c r="L15" s="352"/>
      <c r="M15" s="352"/>
      <c r="N15" s="352"/>
      <c r="O15" s="352"/>
      <c r="P15" s="352"/>
      <c r="Q15" s="352"/>
      <c r="R15" s="352"/>
      <c r="S15" s="352"/>
    </row>
    <row r="16" s="103" customFormat="true" ht="34.5" hidden="false" customHeight="true" outlineLevel="0" collapsed="false">
      <c r="C16" s="274" t="s">
        <v>106</v>
      </c>
      <c r="D16" s="350" t="s">
        <v>323</v>
      </c>
      <c r="E16" s="351"/>
      <c r="F16" s="351"/>
      <c r="G16" s="351"/>
      <c r="H16" s="351"/>
      <c r="I16" s="351"/>
      <c r="J16" s="351"/>
      <c r="K16" s="352"/>
      <c r="L16" s="352"/>
      <c r="M16" s="352"/>
      <c r="N16" s="352"/>
      <c r="O16" s="352"/>
      <c r="P16" s="352"/>
      <c r="Q16" s="352"/>
      <c r="R16" s="352"/>
      <c r="S16" s="352"/>
    </row>
    <row r="19" customFormat="false" ht="20.25" hidden="false" customHeight="true" outlineLevel="0" collapsed="false">
      <c r="D19" s="354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D4" colorId="64" zoomScale="89" zoomScaleNormal="89" zoomScalePageLayoutView="86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10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55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56" t="s">
        <v>427</v>
      </c>
      <c r="B4" s="356"/>
      <c r="C4" s="356"/>
      <c r="D4" s="356"/>
      <c r="E4" s="356"/>
      <c r="F4" s="356"/>
      <c r="G4" s="356"/>
      <c r="H4" s="356"/>
      <c r="I4" s="356"/>
      <c r="J4" s="356"/>
    </row>
    <row r="5" customFormat="false" ht="12.75" hidden="false" customHeight="false" outlineLevel="0" collapsed="false">
      <c r="A5" s="357"/>
      <c r="B5" s="357"/>
      <c r="C5" s="357"/>
      <c r="D5" s="289"/>
      <c r="E5" s="289"/>
      <c r="F5" s="289"/>
      <c r="G5" s="357"/>
      <c r="H5" s="357"/>
      <c r="I5" s="357"/>
      <c r="J5" s="357"/>
    </row>
    <row r="6" customFormat="false" ht="12.75" hidden="false" customHeight="false" outlineLevel="0" collapsed="false">
      <c r="A6" s="356" t="s">
        <v>428</v>
      </c>
      <c r="B6" s="356"/>
      <c r="C6" s="356"/>
      <c r="D6" s="356"/>
      <c r="E6" s="356"/>
      <c r="F6" s="356"/>
      <c r="G6" s="356"/>
      <c r="H6" s="356"/>
      <c r="I6" s="356"/>
      <c r="J6" s="356"/>
    </row>
    <row r="7" customFormat="false" ht="12.75" hidden="false" customHeight="false" outlineLevel="0" collapsed="false">
      <c r="E7" s="358" t="s">
        <v>429</v>
      </c>
      <c r="J7" s="359" t="s">
        <v>228</v>
      </c>
    </row>
    <row r="8" customFormat="false" ht="15.75" hidden="false" customHeight="true" outlineLevel="0" collapsed="false">
      <c r="A8" s="360" t="s">
        <v>430</v>
      </c>
      <c r="B8" s="360" t="s">
        <v>431</v>
      </c>
      <c r="C8" s="360" t="s">
        <v>119</v>
      </c>
      <c r="D8" s="361" t="s">
        <v>432</v>
      </c>
      <c r="E8" s="361"/>
      <c r="F8" s="361"/>
      <c r="G8" s="361"/>
      <c r="H8" s="361"/>
      <c r="I8" s="361"/>
      <c r="J8" s="361"/>
    </row>
    <row r="9" customFormat="false" ht="13.9" hidden="false" customHeight="true" outlineLevel="0" collapsed="false">
      <c r="A9" s="360" t="s">
        <v>433</v>
      </c>
      <c r="B9" s="360"/>
      <c r="C9" s="360"/>
      <c r="D9" s="361" t="s">
        <v>434</v>
      </c>
      <c r="E9" s="361" t="s">
        <v>435</v>
      </c>
      <c r="F9" s="361" t="s">
        <v>436</v>
      </c>
      <c r="G9" s="360" t="s">
        <v>437</v>
      </c>
      <c r="H9" s="360" t="s">
        <v>438</v>
      </c>
      <c r="I9" s="360" t="s">
        <v>439</v>
      </c>
      <c r="J9" s="360" t="s">
        <v>440</v>
      </c>
    </row>
    <row r="10" customFormat="false" ht="12.75" hidden="false" customHeight="false" outlineLevel="0" collapsed="false">
      <c r="A10" s="362" t="n">
        <v>1</v>
      </c>
      <c r="B10" s="362" t="n">
        <v>2</v>
      </c>
      <c r="C10" s="362" t="n">
        <v>3</v>
      </c>
      <c r="D10" s="363" t="n">
        <v>4</v>
      </c>
      <c r="E10" s="363" t="n">
        <v>5</v>
      </c>
      <c r="F10" s="363" t="s">
        <v>441</v>
      </c>
      <c r="G10" s="362" t="n">
        <v>7</v>
      </c>
      <c r="H10" s="362" t="n">
        <v>8</v>
      </c>
      <c r="I10" s="362" t="n">
        <v>9</v>
      </c>
      <c r="J10" s="362" t="n">
        <v>10</v>
      </c>
    </row>
    <row r="11" s="368" customFormat="true" ht="12.75" hidden="false" customHeight="false" outlineLevel="0" collapsed="false">
      <c r="A11" s="364" t="n">
        <v>2001</v>
      </c>
      <c r="B11" s="365"/>
      <c r="C11" s="366" t="s">
        <v>442</v>
      </c>
      <c r="D11" s="367" t="n">
        <v>128148</v>
      </c>
      <c r="E11" s="367" t="n">
        <v>114305</v>
      </c>
      <c r="F11" s="367" t="n">
        <v>145315</v>
      </c>
      <c r="G11" s="367" t="n">
        <v>12000</v>
      </c>
      <c r="H11" s="367" t="n">
        <v>42714</v>
      </c>
      <c r="I11" s="367" t="n">
        <v>47900</v>
      </c>
      <c r="J11" s="367" t="n">
        <v>42701</v>
      </c>
    </row>
    <row r="12" s="368" customFormat="true" ht="12.75" hidden="false" customHeight="false" outlineLevel="0" collapsed="false">
      <c r="A12" s="364" t="n">
        <v>2002</v>
      </c>
      <c r="B12" s="365" t="n">
        <v>700000</v>
      </c>
      <c r="C12" s="366" t="s">
        <v>443</v>
      </c>
      <c r="D12" s="369" t="n">
        <v>128148</v>
      </c>
      <c r="E12" s="369" t="n">
        <v>114305</v>
      </c>
      <c r="F12" s="369" t="n">
        <v>145315</v>
      </c>
      <c r="G12" s="369" t="n">
        <v>12000</v>
      </c>
      <c r="H12" s="369" t="n">
        <v>42714</v>
      </c>
      <c r="I12" s="369" t="n">
        <v>47900</v>
      </c>
      <c r="J12" s="369" t="n">
        <v>42701</v>
      </c>
    </row>
    <row r="13" s="368" customFormat="true" ht="12.75" hidden="false" customHeight="false" outlineLevel="0" collapsed="false">
      <c r="A13" s="364" t="n">
        <v>2003</v>
      </c>
      <c r="B13" s="365" t="n">
        <v>710000</v>
      </c>
      <c r="C13" s="366" t="s">
        <v>444</v>
      </c>
      <c r="D13" s="369"/>
      <c r="E13" s="369"/>
      <c r="F13" s="369"/>
      <c r="G13" s="369"/>
      <c r="H13" s="369"/>
      <c r="I13" s="369"/>
      <c r="J13" s="369"/>
    </row>
    <row r="14" s="368" customFormat="true" ht="12.75" hidden="false" customHeight="false" outlineLevel="0" collapsed="false">
      <c r="A14" s="370" t="n">
        <v>2004</v>
      </c>
      <c r="B14" s="371" t="n">
        <v>711000</v>
      </c>
      <c r="C14" s="372" t="s">
        <v>445</v>
      </c>
      <c r="D14" s="369"/>
      <c r="E14" s="369"/>
      <c r="F14" s="369"/>
      <c r="G14" s="373"/>
      <c r="H14" s="373"/>
      <c r="I14" s="373"/>
      <c r="J14" s="373"/>
    </row>
    <row r="15" s="368" customFormat="true" ht="12.75" hidden="false" customHeight="false" outlineLevel="0" collapsed="false">
      <c r="A15" s="374" t="n">
        <v>2005</v>
      </c>
      <c r="B15" s="375" t="n">
        <v>711100</v>
      </c>
      <c r="C15" s="376" t="s">
        <v>446</v>
      </c>
      <c r="D15" s="369"/>
      <c r="E15" s="369"/>
      <c r="F15" s="369"/>
      <c r="G15" s="373"/>
      <c r="H15" s="373"/>
      <c r="I15" s="373"/>
      <c r="J15" s="373"/>
    </row>
    <row r="16" s="368" customFormat="true" ht="12.75" hidden="false" customHeight="false" outlineLevel="0" collapsed="false">
      <c r="A16" s="374" t="n">
        <v>2006</v>
      </c>
      <c r="B16" s="375" t="n">
        <v>711200</v>
      </c>
      <c r="C16" s="376" t="s">
        <v>447</v>
      </c>
      <c r="D16" s="369"/>
      <c r="E16" s="369"/>
      <c r="F16" s="369"/>
      <c r="G16" s="373"/>
      <c r="H16" s="373"/>
      <c r="I16" s="373"/>
      <c r="J16" s="373"/>
    </row>
    <row r="17" s="368" customFormat="true" ht="12.75" hidden="false" customHeight="false" outlineLevel="0" collapsed="false">
      <c r="A17" s="374" t="n">
        <v>2007</v>
      </c>
      <c r="B17" s="375" t="n">
        <v>711300</v>
      </c>
      <c r="C17" s="376" t="s">
        <v>448</v>
      </c>
      <c r="D17" s="369"/>
      <c r="E17" s="369"/>
      <c r="F17" s="369"/>
      <c r="G17" s="373"/>
      <c r="H17" s="373"/>
      <c r="I17" s="373"/>
      <c r="J17" s="373"/>
    </row>
    <row r="18" s="368" customFormat="true" ht="12.75" hidden="false" customHeight="false" outlineLevel="0" collapsed="false">
      <c r="A18" s="370" t="n">
        <v>2008</v>
      </c>
      <c r="B18" s="371" t="n">
        <v>712000</v>
      </c>
      <c r="C18" s="372" t="s">
        <v>449</v>
      </c>
      <c r="D18" s="369"/>
      <c r="E18" s="369"/>
      <c r="F18" s="369"/>
      <c r="G18" s="373"/>
      <c r="H18" s="373"/>
      <c r="I18" s="373"/>
      <c r="J18" s="373"/>
    </row>
    <row r="19" s="368" customFormat="true" ht="12.75" hidden="false" customHeight="false" outlineLevel="0" collapsed="false">
      <c r="A19" s="374" t="n">
        <v>2009</v>
      </c>
      <c r="B19" s="375" t="n">
        <v>712100</v>
      </c>
      <c r="C19" s="376" t="s">
        <v>450</v>
      </c>
      <c r="D19" s="369"/>
      <c r="E19" s="369"/>
      <c r="F19" s="369"/>
      <c r="G19" s="373"/>
      <c r="H19" s="373"/>
      <c r="I19" s="373"/>
      <c r="J19" s="373"/>
    </row>
    <row r="20" s="368" customFormat="true" ht="12.75" hidden="false" customHeight="false" outlineLevel="0" collapsed="false">
      <c r="A20" s="370" t="n">
        <v>2010</v>
      </c>
      <c r="B20" s="371" t="n">
        <v>713000</v>
      </c>
      <c r="C20" s="372" t="s">
        <v>451</v>
      </c>
      <c r="D20" s="369"/>
      <c r="E20" s="369"/>
      <c r="F20" s="369"/>
      <c r="G20" s="373"/>
      <c r="H20" s="373"/>
      <c r="I20" s="373"/>
      <c r="J20" s="373"/>
    </row>
    <row r="21" s="368" customFormat="true" ht="12.75" hidden="false" customHeight="false" outlineLevel="0" collapsed="false">
      <c r="A21" s="374" t="n">
        <v>2011</v>
      </c>
      <c r="B21" s="375" t="n">
        <v>713100</v>
      </c>
      <c r="C21" s="376" t="s">
        <v>452</v>
      </c>
      <c r="D21" s="369"/>
      <c r="E21" s="369"/>
      <c r="F21" s="369"/>
      <c r="G21" s="373"/>
      <c r="H21" s="373"/>
      <c r="I21" s="373"/>
      <c r="J21" s="373"/>
    </row>
    <row r="22" s="368" customFormat="true" ht="14.5" hidden="false" customHeight="true" outlineLevel="0" collapsed="false">
      <c r="A22" s="374" t="n">
        <v>2012</v>
      </c>
      <c r="B22" s="375" t="n">
        <v>713200</v>
      </c>
      <c r="C22" s="376" t="s">
        <v>453</v>
      </c>
      <c r="D22" s="369"/>
      <c r="E22" s="369"/>
      <c r="F22" s="369"/>
      <c r="G22" s="373"/>
      <c r="H22" s="373"/>
      <c r="I22" s="373"/>
      <c r="J22" s="373"/>
    </row>
    <row r="23" s="368" customFormat="true" ht="12.75" hidden="false" customHeight="false" outlineLevel="0" collapsed="false">
      <c r="A23" s="374" t="n">
        <v>2013</v>
      </c>
      <c r="B23" s="375" t="n">
        <v>713300</v>
      </c>
      <c r="C23" s="376" t="s">
        <v>454</v>
      </c>
      <c r="D23" s="369"/>
      <c r="E23" s="369"/>
      <c r="F23" s="369"/>
      <c r="G23" s="373"/>
      <c r="H23" s="373"/>
      <c r="I23" s="373"/>
      <c r="J23" s="373"/>
    </row>
    <row r="24" s="368" customFormat="true" ht="12.75" hidden="false" customHeight="false" outlineLevel="0" collapsed="false">
      <c r="A24" s="374" t="n">
        <v>2014</v>
      </c>
      <c r="B24" s="375" t="n">
        <v>713400</v>
      </c>
      <c r="C24" s="376" t="s">
        <v>455</v>
      </c>
      <c r="D24" s="369"/>
      <c r="E24" s="369"/>
      <c r="F24" s="369"/>
      <c r="G24" s="373"/>
      <c r="H24" s="373"/>
      <c r="I24" s="373"/>
      <c r="J24" s="373"/>
    </row>
    <row r="25" s="368" customFormat="true" ht="12.75" hidden="false" customHeight="false" outlineLevel="0" collapsed="false">
      <c r="A25" s="374" t="n">
        <v>2015</v>
      </c>
      <c r="B25" s="375" t="n">
        <v>713500</v>
      </c>
      <c r="C25" s="376" t="s">
        <v>456</v>
      </c>
      <c r="D25" s="369"/>
      <c r="E25" s="369"/>
      <c r="F25" s="369"/>
      <c r="G25" s="373"/>
      <c r="H25" s="373"/>
      <c r="I25" s="373"/>
      <c r="J25" s="373"/>
    </row>
    <row r="26" s="368" customFormat="true" ht="12.75" hidden="false" customHeight="false" outlineLevel="0" collapsed="false">
      <c r="A26" s="374" t="n">
        <v>2016</v>
      </c>
      <c r="B26" s="375" t="n">
        <v>713600</v>
      </c>
      <c r="C26" s="376" t="s">
        <v>457</v>
      </c>
      <c r="D26" s="369"/>
      <c r="E26" s="369"/>
      <c r="F26" s="369"/>
      <c r="G26" s="373"/>
      <c r="H26" s="373"/>
      <c r="I26" s="373"/>
      <c r="J26" s="373"/>
    </row>
    <row r="27" s="368" customFormat="true" ht="12.75" hidden="false" customHeight="false" outlineLevel="0" collapsed="false">
      <c r="A27" s="370" t="n">
        <v>2017</v>
      </c>
      <c r="B27" s="371" t="n">
        <v>714000</v>
      </c>
      <c r="C27" s="372" t="s">
        <v>458</v>
      </c>
      <c r="D27" s="369"/>
      <c r="E27" s="369"/>
      <c r="F27" s="369"/>
      <c r="G27" s="373"/>
      <c r="H27" s="373"/>
      <c r="I27" s="373"/>
      <c r="J27" s="373"/>
    </row>
    <row r="28" s="368" customFormat="true" ht="12.75" hidden="false" customHeight="false" outlineLevel="0" collapsed="false">
      <c r="A28" s="374" t="n">
        <v>2018</v>
      </c>
      <c r="B28" s="375" t="n">
        <v>714100</v>
      </c>
      <c r="C28" s="376" t="s">
        <v>459</v>
      </c>
      <c r="D28" s="369"/>
      <c r="E28" s="369"/>
      <c r="F28" s="369"/>
      <c r="G28" s="373"/>
      <c r="H28" s="373"/>
      <c r="I28" s="373"/>
      <c r="J28" s="373"/>
    </row>
    <row r="29" s="368" customFormat="true" ht="12.75" hidden="false" customHeight="false" outlineLevel="0" collapsed="false">
      <c r="A29" s="374" t="n">
        <v>2019</v>
      </c>
      <c r="B29" s="375" t="n">
        <v>714300</v>
      </c>
      <c r="C29" s="376" t="s">
        <v>460</v>
      </c>
      <c r="D29" s="377"/>
      <c r="E29" s="377"/>
      <c r="F29" s="377"/>
      <c r="G29" s="378"/>
      <c r="H29" s="378"/>
      <c r="I29" s="378"/>
      <c r="J29" s="378"/>
    </row>
    <row r="30" s="368" customFormat="true" ht="12.75" hidden="false" customHeight="false" outlineLevel="0" collapsed="false">
      <c r="A30" s="374" t="n">
        <v>2020</v>
      </c>
      <c r="B30" s="375" t="n">
        <v>714400</v>
      </c>
      <c r="C30" s="376" t="s">
        <v>461</v>
      </c>
      <c r="D30" s="377"/>
      <c r="E30" s="377"/>
      <c r="F30" s="377"/>
      <c r="G30" s="378"/>
      <c r="H30" s="378"/>
      <c r="I30" s="378"/>
      <c r="J30" s="378"/>
    </row>
    <row r="31" s="368" customFormat="true" ht="12.75" hidden="false" customHeight="false" outlineLevel="0" collapsed="false">
      <c r="A31" s="374" t="n">
        <v>2021</v>
      </c>
      <c r="B31" s="375" t="n">
        <v>714500</v>
      </c>
      <c r="C31" s="376" t="s">
        <v>462</v>
      </c>
      <c r="D31" s="369"/>
      <c r="E31" s="369"/>
      <c r="F31" s="369"/>
      <c r="G31" s="373"/>
      <c r="H31" s="373"/>
      <c r="I31" s="373"/>
      <c r="J31" s="373"/>
    </row>
    <row r="32" s="368" customFormat="true" ht="12.75" hidden="false" customHeight="false" outlineLevel="0" collapsed="false">
      <c r="A32" s="374" t="n">
        <v>2022</v>
      </c>
      <c r="B32" s="375" t="n">
        <v>714600</v>
      </c>
      <c r="C32" s="376" t="s">
        <v>463</v>
      </c>
      <c r="D32" s="369"/>
      <c r="E32" s="369"/>
      <c r="F32" s="369"/>
      <c r="G32" s="373"/>
      <c r="H32" s="373"/>
      <c r="I32" s="373"/>
      <c r="J32" s="373"/>
    </row>
    <row r="33" s="368" customFormat="true" ht="12.75" hidden="false" customHeight="false" outlineLevel="0" collapsed="false">
      <c r="A33" s="370" t="n">
        <v>2023</v>
      </c>
      <c r="B33" s="371" t="n">
        <v>715000</v>
      </c>
      <c r="C33" s="372" t="s">
        <v>464</v>
      </c>
      <c r="D33" s="369"/>
      <c r="E33" s="369"/>
      <c r="F33" s="369"/>
      <c r="G33" s="373"/>
      <c r="H33" s="373"/>
      <c r="I33" s="373"/>
      <c r="J33" s="373"/>
    </row>
    <row r="34" s="368" customFormat="true" ht="12.75" hidden="false" customHeight="false" outlineLevel="0" collapsed="false">
      <c r="A34" s="374" t="n">
        <v>2024</v>
      </c>
      <c r="B34" s="375" t="n">
        <v>715100</v>
      </c>
      <c r="C34" s="376" t="s">
        <v>465</v>
      </c>
      <c r="D34" s="369"/>
      <c r="E34" s="369"/>
      <c r="F34" s="369"/>
      <c r="G34" s="373"/>
      <c r="H34" s="373"/>
      <c r="I34" s="373"/>
      <c r="J34" s="373"/>
    </row>
    <row r="35" s="368" customFormat="true" ht="12.75" hidden="false" customHeight="false" outlineLevel="0" collapsed="false">
      <c r="A35" s="374" t="n">
        <v>2025</v>
      </c>
      <c r="B35" s="375" t="n">
        <v>715200</v>
      </c>
      <c r="C35" s="376" t="s">
        <v>466</v>
      </c>
      <c r="D35" s="369"/>
      <c r="E35" s="369"/>
      <c r="F35" s="369"/>
      <c r="G35" s="373"/>
      <c r="H35" s="373"/>
      <c r="I35" s="373"/>
      <c r="J35" s="373"/>
    </row>
    <row r="36" s="368" customFormat="true" ht="12.75" hidden="false" customHeight="false" outlineLevel="0" collapsed="false">
      <c r="A36" s="374" t="n">
        <v>2026</v>
      </c>
      <c r="B36" s="375" t="n">
        <v>715300</v>
      </c>
      <c r="C36" s="376" t="s">
        <v>467</v>
      </c>
      <c r="D36" s="369"/>
      <c r="E36" s="369"/>
      <c r="F36" s="369"/>
      <c r="G36" s="373"/>
      <c r="H36" s="373"/>
      <c r="I36" s="373"/>
      <c r="J36" s="373"/>
    </row>
    <row r="37" s="368" customFormat="true" ht="12.75" hidden="false" customHeight="false" outlineLevel="0" collapsed="false">
      <c r="A37" s="374" t="n">
        <v>2027</v>
      </c>
      <c r="B37" s="375" t="n">
        <v>715400</v>
      </c>
      <c r="C37" s="376" t="s">
        <v>468</v>
      </c>
      <c r="D37" s="369"/>
      <c r="E37" s="369"/>
      <c r="F37" s="369"/>
      <c r="G37" s="373"/>
      <c r="H37" s="373"/>
      <c r="I37" s="373"/>
      <c r="J37" s="373"/>
    </row>
    <row r="38" s="368" customFormat="true" ht="12.75" hidden="false" customHeight="false" outlineLevel="0" collapsed="false">
      <c r="A38" s="374" t="n">
        <v>2028</v>
      </c>
      <c r="B38" s="375" t="n">
        <v>715500</v>
      </c>
      <c r="C38" s="376" t="s">
        <v>469</v>
      </c>
      <c r="D38" s="369"/>
      <c r="E38" s="369"/>
      <c r="F38" s="369"/>
      <c r="G38" s="373"/>
      <c r="H38" s="373"/>
      <c r="I38" s="373"/>
      <c r="J38" s="373"/>
    </row>
    <row r="39" s="368" customFormat="true" ht="12.75" hidden="false" customHeight="false" outlineLevel="0" collapsed="false">
      <c r="A39" s="374" t="n">
        <v>2029</v>
      </c>
      <c r="B39" s="375" t="n">
        <v>715600</v>
      </c>
      <c r="C39" s="376" t="s">
        <v>470</v>
      </c>
      <c r="D39" s="369"/>
      <c r="E39" s="369"/>
      <c r="F39" s="369"/>
      <c r="G39" s="373"/>
      <c r="H39" s="373"/>
      <c r="I39" s="373"/>
      <c r="J39" s="373"/>
    </row>
    <row r="40" s="368" customFormat="true" ht="12.75" hidden="false" customHeight="false" outlineLevel="0" collapsed="false">
      <c r="A40" s="370" t="n">
        <v>2030</v>
      </c>
      <c r="B40" s="371" t="n">
        <v>716000</v>
      </c>
      <c r="C40" s="372" t="s">
        <v>471</v>
      </c>
      <c r="D40" s="369"/>
      <c r="E40" s="369"/>
      <c r="F40" s="369"/>
      <c r="G40" s="373"/>
      <c r="H40" s="373"/>
      <c r="I40" s="373"/>
      <c r="J40" s="373"/>
    </row>
    <row r="41" s="368" customFormat="true" ht="12.75" hidden="false" customHeight="false" outlineLevel="0" collapsed="false">
      <c r="A41" s="374" t="n">
        <v>2031</v>
      </c>
      <c r="B41" s="375" t="n">
        <v>716100</v>
      </c>
      <c r="C41" s="376" t="s">
        <v>472</v>
      </c>
      <c r="D41" s="369"/>
      <c r="E41" s="369"/>
      <c r="F41" s="369"/>
      <c r="G41" s="373"/>
      <c r="H41" s="373"/>
      <c r="I41" s="373"/>
      <c r="J41" s="373"/>
    </row>
    <row r="42" s="368" customFormat="true" ht="36.6" hidden="false" customHeight="true" outlineLevel="0" collapsed="false">
      <c r="A42" s="374" t="n">
        <v>2032</v>
      </c>
      <c r="B42" s="375" t="n">
        <v>716200</v>
      </c>
      <c r="C42" s="376" t="s">
        <v>473</v>
      </c>
      <c r="D42" s="369"/>
      <c r="E42" s="369"/>
      <c r="F42" s="369"/>
      <c r="G42" s="373"/>
      <c r="H42" s="373"/>
      <c r="I42" s="373"/>
      <c r="J42" s="373"/>
    </row>
    <row r="43" s="368" customFormat="true" ht="12.75" hidden="false" customHeight="false" outlineLevel="0" collapsed="false">
      <c r="A43" s="370" t="n">
        <v>2033</v>
      </c>
      <c r="B43" s="371" t="n">
        <v>717000</v>
      </c>
      <c r="C43" s="372" t="s">
        <v>474</v>
      </c>
      <c r="D43" s="369"/>
      <c r="E43" s="369"/>
      <c r="F43" s="369"/>
      <c r="G43" s="373"/>
      <c r="H43" s="373"/>
      <c r="I43" s="373"/>
      <c r="J43" s="373"/>
    </row>
    <row r="44" s="368" customFormat="true" ht="12.75" hidden="false" customHeight="false" outlineLevel="0" collapsed="false">
      <c r="A44" s="374" t="n">
        <v>2034</v>
      </c>
      <c r="B44" s="375" t="n">
        <v>717100</v>
      </c>
      <c r="C44" s="376" t="s">
        <v>475</v>
      </c>
      <c r="D44" s="369"/>
      <c r="E44" s="369"/>
      <c r="F44" s="369"/>
      <c r="G44" s="373"/>
      <c r="H44" s="373"/>
      <c r="I44" s="373"/>
      <c r="J44" s="373"/>
    </row>
    <row r="45" s="368" customFormat="true" ht="12.75" hidden="false" customHeight="false" outlineLevel="0" collapsed="false">
      <c r="A45" s="374" t="n">
        <v>2035</v>
      </c>
      <c r="B45" s="375" t="n">
        <v>717200</v>
      </c>
      <c r="C45" s="376" t="s">
        <v>476</v>
      </c>
      <c r="D45" s="369"/>
      <c r="E45" s="369"/>
      <c r="F45" s="369"/>
      <c r="G45" s="373"/>
      <c r="H45" s="373"/>
      <c r="I45" s="373"/>
      <c r="J45" s="373"/>
    </row>
    <row r="46" s="368" customFormat="true" ht="12.75" hidden="false" customHeight="false" outlineLevel="0" collapsed="false">
      <c r="A46" s="374" t="n">
        <v>2036</v>
      </c>
      <c r="B46" s="375" t="n">
        <v>717300</v>
      </c>
      <c r="C46" s="376" t="s">
        <v>477</v>
      </c>
      <c r="D46" s="369"/>
      <c r="E46" s="369"/>
      <c r="F46" s="369"/>
      <c r="G46" s="373"/>
      <c r="H46" s="373"/>
      <c r="I46" s="373"/>
      <c r="J46" s="373"/>
    </row>
    <row r="47" s="368" customFormat="true" ht="12.75" hidden="false" customHeight="false" outlineLevel="0" collapsed="false">
      <c r="A47" s="374" t="n">
        <v>2037</v>
      </c>
      <c r="B47" s="375" t="n">
        <v>717400</v>
      </c>
      <c r="C47" s="376" t="s">
        <v>478</v>
      </c>
      <c r="D47" s="369"/>
      <c r="E47" s="369"/>
      <c r="F47" s="369"/>
      <c r="G47" s="373"/>
      <c r="H47" s="373"/>
      <c r="I47" s="373"/>
      <c r="J47" s="373"/>
    </row>
    <row r="48" s="368" customFormat="true" ht="12.75" hidden="false" customHeight="false" outlineLevel="0" collapsed="false">
      <c r="A48" s="374" t="n">
        <v>2038</v>
      </c>
      <c r="B48" s="375" t="n">
        <v>717500</v>
      </c>
      <c r="C48" s="376" t="s">
        <v>479</v>
      </c>
      <c r="D48" s="369"/>
      <c r="E48" s="369"/>
      <c r="F48" s="369"/>
      <c r="G48" s="373"/>
      <c r="H48" s="373"/>
      <c r="I48" s="373"/>
      <c r="J48" s="373"/>
    </row>
    <row r="49" s="368" customFormat="true" ht="12.75" hidden="false" customHeight="false" outlineLevel="0" collapsed="false">
      <c r="A49" s="374" t="n">
        <v>2039</v>
      </c>
      <c r="B49" s="375" t="n">
        <v>717600</v>
      </c>
      <c r="C49" s="376" t="s">
        <v>480</v>
      </c>
      <c r="D49" s="369"/>
      <c r="E49" s="369"/>
      <c r="F49" s="369"/>
      <c r="G49" s="373"/>
      <c r="H49" s="373"/>
      <c r="I49" s="373"/>
      <c r="J49" s="373"/>
    </row>
    <row r="50" s="368" customFormat="true" ht="12.75" hidden="false" customHeight="false" outlineLevel="0" collapsed="false">
      <c r="A50" s="370" t="n">
        <v>2040</v>
      </c>
      <c r="B50" s="371" t="n">
        <v>719000</v>
      </c>
      <c r="C50" s="372" t="s">
        <v>481</v>
      </c>
      <c r="D50" s="369"/>
      <c r="E50" s="369"/>
      <c r="F50" s="369"/>
      <c r="G50" s="373"/>
      <c r="H50" s="373"/>
      <c r="I50" s="373"/>
      <c r="J50" s="373"/>
    </row>
    <row r="51" s="368" customFormat="true" ht="12.75" hidden="false" customHeight="false" outlineLevel="0" collapsed="false">
      <c r="A51" s="374" t="n">
        <v>2041</v>
      </c>
      <c r="B51" s="375" t="n">
        <v>719100</v>
      </c>
      <c r="C51" s="376" t="s">
        <v>482</v>
      </c>
      <c r="D51" s="369"/>
      <c r="E51" s="369"/>
      <c r="F51" s="369"/>
      <c r="G51" s="373"/>
      <c r="H51" s="373"/>
      <c r="I51" s="373"/>
      <c r="J51" s="373"/>
    </row>
    <row r="52" s="368" customFormat="true" ht="12.75" hidden="false" customHeight="false" outlineLevel="0" collapsed="false">
      <c r="A52" s="374" t="n">
        <v>2042</v>
      </c>
      <c r="B52" s="375" t="n">
        <v>719200</v>
      </c>
      <c r="C52" s="376" t="s">
        <v>483</v>
      </c>
      <c r="D52" s="369"/>
      <c r="E52" s="369"/>
      <c r="F52" s="369"/>
      <c r="G52" s="373"/>
      <c r="H52" s="373"/>
      <c r="I52" s="373"/>
      <c r="J52" s="373"/>
    </row>
    <row r="53" s="368" customFormat="true" ht="12.75" hidden="false" customHeight="false" outlineLevel="0" collapsed="false">
      <c r="A53" s="374" t="n">
        <v>2043</v>
      </c>
      <c r="B53" s="375" t="n">
        <v>719300</v>
      </c>
      <c r="C53" s="376" t="s">
        <v>484</v>
      </c>
      <c r="D53" s="369"/>
      <c r="E53" s="369"/>
      <c r="F53" s="369"/>
      <c r="G53" s="373"/>
      <c r="H53" s="373"/>
      <c r="I53" s="373"/>
      <c r="J53" s="373"/>
    </row>
    <row r="54" s="368" customFormat="true" ht="12.75" hidden="false" customHeight="false" outlineLevel="0" collapsed="false">
      <c r="A54" s="374" t="n">
        <v>2044</v>
      </c>
      <c r="B54" s="375" t="n">
        <v>719400</v>
      </c>
      <c r="C54" s="376" t="s">
        <v>485</v>
      </c>
      <c r="D54" s="369"/>
      <c r="E54" s="369"/>
      <c r="F54" s="369"/>
      <c r="G54" s="373"/>
      <c r="H54" s="373"/>
      <c r="I54" s="373"/>
      <c r="J54" s="373"/>
    </row>
    <row r="55" s="368" customFormat="true" ht="12.75" hidden="false" customHeight="false" outlineLevel="0" collapsed="false">
      <c r="A55" s="374" t="n">
        <v>2045</v>
      </c>
      <c r="B55" s="375" t="n">
        <v>719500</v>
      </c>
      <c r="C55" s="376" t="s">
        <v>486</v>
      </c>
      <c r="D55" s="369"/>
      <c r="E55" s="369"/>
      <c r="F55" s="369"/>
      <c r="G55" s="373"/>
      <c r="H55" s="373"/>
      <c r="I55" s="373"/>
      <c r="J55" s="373"/>
    </row>
    <row r="56" s="368" customFormat="true" ht="12.75" hidden="false" customHeight="false" outlineLevel="0" collapsed="false">
      <c r="A56" s="374" t="n">
        <v>2046</v>
      </c>
      <c r="B56" s="375" t="n">
        <v>719600</v>
      </c>
      <c r="C56" s="376" t="s">
        <v>487</v>
      </c>
      <c r="D56" s="369"/>
      <c r="E56" s="369"/>
      <c r="F56" s="369"/>
      <c r="G56" s="373"/>
      <c r="H56" s="373"/>
      <c r="I56" s="373"/>
      <c r="J56" s="373"/>
    </row>
    <row r="57" s="368" customFormat="true" ht="12.75" hidden="false" customHeight="false" outlineLevel="0" collapsed="false">
      <c r="A57" s="364" t="n">
        <v>2047</v>
      </c>
      <c r="B57" s="365" t="n">
        <v>720000</v>
      </c>
      <c r="C57" s="366" t="s">
        <v>488</v>
      </c>
      <c r="D57" s="369"/>
      <c r="E57" s="369"/>
      <c r="F57" s="369"/>
      <c r="G57" s="373"/>
      <c r="H57" s="373"/>
      <c r="I57" s="373"/>
      <c r="J57" s="373"/>
    </row>
    <row r="58" s="368" customFormat="true" ht="27.6" hidden="false" customHeight="true" outlineLevel="0" collapsed="false">
      <c r="A58" s="370" t="n">
        <v>2048</v>
      </c>
      <c r="B58" s="371" t="n">
        <v>721000</v>
      </c>
      <c r="C58" s="372" t="s">
        <v>489</v>
      </c>
      <c r="D58" s="369"/>
      <c r="E58" s="369"/>
      <c r="F58" s="369"/>
      <c r="G58" s="373"/>
      <c r="H58" s="373"/>
      <c r="I58" s="373"/>
      <c r="J58" s="373"/>
    </row>
    <row r="59" s="368" customFormat="true" ht="12.75" hidden="false" customHeight="false" outlineLevel="0" collapsed="false">
      <c r="A59" s="374" t="n">
        <v>2049</v>
      </c>
      <c r="B59" s="375" t="n">
        <v>721100</v>
      </c>
      <c r="C59" s="376" t="s">
        <v>490</v>
      </c>
      <c r="D59" s="369"/>
      <c r="E59" s="369"/>
      <c r="F59" s="369"/>
      <c r="G59" s="373"/>
      <c r="H59" s="373"/>
      <c r="I59" s="373"/>
      <c r="J59" s="373"/>
    </row>
    <row r="60" s="368" customFormat="true" ht="12.75" hidden="false" customHeight="false" outlineLevel="0" collapsed="false">
      <c r="A60" s="374" t="n">
        <v>2050</v>
      </c>
      <c r="B60" s="375" t="n">
        <v>721200</v>
      </c>
      <c r="C60" s="376" t="s">
        <v>491</v>
      </c>
      <c r="D60" s="369"/>
      <c r="E60" s="369"/>
      <c r="F60" s="369"/>
      <c r="G60" s="373"/>
      <c r="H60" s="373"/>
      <c r="I60" s="373"/>
      <c r="J60" s="373"/>
    </row>
    <row r="61" s="368" customFormat="true" ht="12.75" hidden="false" customHeight="false" outlineLevel="0" collapsed="false">
      <c r="A61" s="374" t="n">
        <v>2051</v>
      </c>
      <c r="B61" s="375" t="n">
        <v>721300</v>
      </c>
      <c r="C61" s="376" t="s">
        <v>492</v>
      </c>
      <c r="D61" s="377"/>
      <c r="E61" s="377"/>
      <c r="F61" s="377"/>
      <c r="G61" s="378"/>
      <c r="H61" s="378"/>
      <c r="I61" s="378"/>
      <c r="J61" s="378"/>
    </row>
    <row r="62" s="368" customFormat="true" ht="12.75" hidden="false" customHeight="false" outlineLevel="0" collapsed="false">
      <c r="A62" s="374" t="n">
        <v>2052</v>
      </c>
      <c r="B62" s="375" t="n">
        <v>721400</v>
      </c>
      <c r="C62" s="376" t="s">
        <v>493</v>
      </c>
      <c r="D62" s="377"/>
      <c r="E62" s="377"/>
      <c r="F62" s="377"/>
      <c r="G62" s="378"/>
      <c r="H62" s="378"/>
      <c r="I62" s="378"/>
      <c r="J62" s="378"/>
    </row>
    <row r="63" s="368" customFormat="true" ht="12.75" hidden="false" customHeight="false" outlineLevel="0" collapsed="false">
      <c r="A63" s="370" t="n">
        <v>2053</v>
      </c>
      <c r="B63" s="371" t="n">
        <v>722000</v>
      </c>
      <c r="C63" s="379" t="s">
        <v>494</v>
      </c>
      <c r="D63" s="369"/>
      <c r="E63" s="369"/>
      <c r="F63" s="369"/>
      <c r="G63" s="373"/>
      <c r="H63" s="373"/>
      <c r="I63" s="373"/>
      <c r="J63" s="373"/>
    </row>
    <row r="64" s="368" customFormat="true" ht="12.75" hidden="false" customHeight="false" outlineLevel="0" collapsed="false">
      <c r="A64" s="374" t="n">
        <v>2054</v>
      </c>
      <c r="B64" s="375" t="n">
        <v>722100</v>
      </c>
      <c r="C64" s="376" t="s">
        <v>495</v>
      </c>
      <c r="D64" s="369"/>
      <c r="E64" s="369"/>
      <c r="F64" s="369"/>
      <c r="G64" s="373"/>
      <c r="H64" s="373"/>
      <c r="I64" s="373"/>
      <c r="J64" s="373"/>
    </row>
    <row r="65" s="368" customFormat="true" ht="12.75" hidden="false" customHeight="false" outlineLevel="0" collapsed="false">
      <c r="A65" s="374" t="n">
        <v>2055</v>
      </c>
      <c r="B65" s="375" t="n">
        <v>722200</v>
      </c>
      <c r="C65" s="376" t="s">
        <v>496</v>
      </c>
      <c r="D65" s="369"/>
      <c r="E65" s="369"/>
      <c r="F65" s="369"/>
      <c r="G65" s="373"/>
      <c r="H65" s="373"/>
      <c r="I65" s="373"/>
      <c r="J65" s="373"/>
    </row>
    <row r="66" s="368" customFormat="true" ht="12.75" hidden="false" customHeight="false" outlineLevel="0" collapsed="false">
      <c r="A66" s="374" t="n">
        <v>2056</v>
      </c>
      <c r="B66" s="375" t="n">
        <v>722300</v>
      </c>
      <c r="C66" s="376" t="s">
        <v>497</v>
      </c>
      <c r="D66" s="369"/>
      <c r="E66" s="369"/>
      <c r="F66" s="369"/>
      <c r="G66" s="373"/>
      <c r="H66" s="373"/>
      <c r="I66" s="373"/>
      <c r="J66" s="373"/>
    </row>
    <row r="67" s="368" customFormat="true" ht="12.75" hidden="false" customHeight="false" outlineLevel="0" collapsed="false">
      <c r="A67" s="364" t="n">
        <v>2057</v>
      </c>
      <c r="B67" s="365" t="n">
        <v>730000</v>
      </c>
      <c r="C67" s="380" t="s">
        <v>498</v>
      </c>
      <c r="D67" s="369"/>
      <c r="E67" s="369"/>
      <c r="F67" s="369"/>
      <c r="G67" s="373"/>
      <c r="H67" s="373"/>
      <c r="I67" s="373"/>
      <c r="J67" s="373"/>
    </row>
    <row r="68" s="368" customFormat="true" ht="12.75" hidden="false" customHeight="false" outlineLevel="0" collapsed="false">
      <c r="A68" s="370" t="n">
        <v>2058</v>
      </c>
      <c r="B68" s="371" t="n">
        <v>731000</v>
      </c>
      <c r="C68" s="379" t="s">
        <v>499</v>
      </c>
      <c r="D68" s="369"/>
      <c r="E68" s="369"/>
      <c r="F68" s="369"/>
      <c r="G68" s="373"/>
      <c r="H68" s="373"/>
      <c r="I68" s="373"/>
      <c r="J68" s="373"/>
    </row>
    <row r="69" s="368" customFormat="true" ht="12.75" hidden="false" customHeight="false" outlineLevel="0" collapsed="false">
      <c r="A69" s="374" t="n">
        <v>2059</v>
      </c>
      <c r="B69" s="375" t="n">
        <v>731100</v>
      </c>
      <c r="C69" s="376" t="s">
        <v>500</v>
      </c>
      <c r="D69" s="369"/>
      <c r="E69" s="369"/>
      <c r="F69" s="369"/>
      <c r="G69" s="373"/>
      <c r="H69" s="373"/>
      <c r="I69" s="373"/>
      <c r="J69" s="373"/>
    </row>
    <row r="70" s="368" customFormat="true" ht="12.75" hidden="false" customHeight="false" outlineLevel="0" collapsed="false">
      <c r="A70" s="374" t="n">
        <v>2060</v>
      </c>
      <c r="B70" s="375" t="n">
        <v>731200</v>
      </c>
      <c r="C70" s="376" t="s">
        <v>501</v>
      </c>
      <c r="D70" s="369"/>
      <c r="E70" s="369"/>
      <c r="F70" s="369"/>
      <c r="G70" s="373"/>
      <c r="H70" s="373"/>
      <c r="I70" s="373"/>
      <c r="J70" s="373"/>
    </row>
    <row r="71" s="368" customFormat="true" ht="12.75" hidden="false" customHeight="false" outlineLevel="0" collapsed="false">
      <c r="A71" s="370" t="n">
        <v>2061</v>
      </c>
      <c r="B71" s="371" t="n">
        <v>732000</v>
      </c>
      <c r="C71" s="372" t="s">
        <v>502</v>
      </c>
      <c r="D71" s="369"/>
      <c r="E71" s="369"/>
      <c r="F71" s="369"/>
      <c r="G71" s="373"/>
      <c r="H71" s="373"/>
      <c r="I71" s="373"/>
      <c r="J71" s="373"/>
    </row>
    <row r="72" s="368" customFormat="true" ht="12.75" hidden="false" customHeight="false" outlineLevel="0" collapsed="false">
      <c r="A72" s="374" t="n">
        <v>2062</v>
      </c>
      <c r="B72" s="375" t="n">
        <v>732100</v>
      </c>
      <c r="C72" s="376" t="s">
        <v>503</v>
      </c>
      <c r="D72" s="369"/>
      <c r="E72" s="369"/>
      <c r="F72" s="369"/>
      <c r="G72" s="373"/>
      <c r="H72" s="373"/>
      <c r="I72" s="373"/>
      <c r="J72" s="373"/>
    </row>
    <row r="73" s="368" customFormat="true" ht="12.75" hidden="false" customHeight="false" outlineLevel="0" collapsed="false">
      <c r="A73" s="374" t="n">
        <v>2063</v>
      </c>
      <c r="B73" s="375" t="n">
        <v>732200</v>
      </c>
      <c r="C73" s="376" t="s">
        <v>504</v>
      </c>
      <c r="D73" s="369"/>
      <c r="E73" s="369"/>
      <c r="F73" s="369"/>
      <c r="G73" s="373"/>
      <c r="H73" s="373"/>
      <c r="I73" s="373"/>
      <c r="J73" s="373"/>
    </row>
    <row r="74" s="368" customFormat="true" ht="12.75" hidden="false" customHeight="false" outlineLevel="0" collapsed="false">
      <c r="A74" s="370" t="n">
        <v>2064</v>
      </c>
      <c r="B74" s="371" t="n">
        <v>733000</v>
      </c>
      <c r="C74" s="372" t="s">
        <v>505</v>
      </c>
      <c r="D74" s="369"/>
      <c r="E74" s="369"/>
      <c r="F74" s="369"/>
      <c r="G74" s="373"/>
      <c r="H74" s="373"/>
      <c r="I74" s="373"/>
      <c r="J74" s="373"/>
    </row>
    <row r="75" s="368" customFormat="true" ht="12.75" hidden="false" customHeight="false" outlineLevel="0" collapsed="false">
      <c r="A75" s="374" t="n">
        <v>2065</v>
      </c>
      <c r="B75" s="375" t="n">
        <v>733100</v>
      </c>
      <c r="C75" s="376" t="s">
        <v>506</v>
      </c>
      <c r="D75" s="369"/>
      <c r="E75" s="369"/>
      <c r="F75" s="369"/>
      <c r="G75" s="373"/>
      <c r="H75" s="373"/>
      <c r="I75" s="373"/>
      <c r="J75" s="373"/>
    </row>
    <row r="76" s="368" customFormat="true" ht="12.75" hidden="false" customHeight="false" outlineLevel="0" collapsed="false">
      <c r="A76" s="374" t="n">
        <v>2066</v>
      </c>
      <c r="B76" s="375" t="n">
        <v>733200</v>
      </c>
      <c r="C76" s="376" t="s">
        <v>507</v>
      </c>
      <c r="D76" s="369"/>
      <c r="E76" s="369"/>
      <c r="F76" s="369"/>
      <c r="G76" s="373"/>
      <c r="H76" s="373"/>
      <c r="I76" s="373"/>
      <c r="J76" s="373"/>
    </row>
    <row r="77" s="368" customFormat="true" ht="12.75" hidden="false" customHeight="false" outlineLevel="0" collapsed="false">
      <c r="A77" s="364" t="n">
        <v>2067</v>
      </c>
      <c r="B77" s="365" t="n">
        <v>740000</v>
      </c>
      <c r="C77" s="366" t="s">
        <v>508</v>
      </c>
      <c r="D77" s="369"/>
      <c r="E77" s="369"/>
      <c r="F77" s="369"/>
      <c r="G77" s="373"/>
      <c r="H77" s="373"/>
      <c r="I77" s="373"/>
      <c r="J77" s="373"/>
    </row>
    <row r="78" s="368" customFormat="true" ht="12.75" hidden="false" customHeight="false" outlineLevel="0" collapsed="false">
      <c r="A78" s="370" t="n">
        <v>2068</v>
      </c>
      <c r="B78" s="371" t="n">
        <v>741000</v>
      </c>
      <c r="C78" s="372" t="s">
        <v>509</v>
      </c>
      <c r="D78" s="369"/>
      <c r="E78" s="369"/>
      <c r="F78" s="369"/>
      <c r="G78" s="373"/>
      <c r="H78" s="373"/>
      <c r="I78" s="373"/>
      <c r="J78" s="373"/>
    </row>
    <row r="79" s="368" customFormat="true" ht="12.75" hidden="false" customHeight="false" outlineLevel="0" collapsed="false">
      <c r="A79" s="374" t="n">
        <v>2069</v>
      </c>
      <c r="B79" s="375" t="n">
        <v>741100</v>
      </c>
      <c r="C79" s="376" t="s">
        <v>287</v>
      </c>
      <c r="D79" s="369"/>
      <c r="E79" s="369"/>
      <c r="F79" s="369"/>
      <c r="G79" s="373"/>
      <c r="H79" s="373"/>
      <c r="I79" s="373"/>
      <c r="J79" s="373"/>
    </row>
    <row r="80" s="368" customFormat="true" ht="12.75" hidden="false" customHeight="false" outlineLevel="0" collapsed="false">
      <c r="A80" s="374" t="n">
        <v>2070</v>
      </c>
      <c r="B80" s="375" t="n">
        <v>741200</v>
      </c>
      <c r="C80" s="376" t="s">
        <v>510</v>
      </c>
      <c r="D80" s="369"/>
      <c r="E80" s="369"/>
      <c r="F80" s="369"/>
      <c r="G80" s="373"/>
      <c r="H80" s="373"/>
      <c r="I80" s="373"/>
      <c r="J80" s="373"/>
    </row>
    <row r="81" s="368" customFormat="true" ht="12.75" hidden="false" customHeight="false" outlineLevel="0" collapsed="false">
      <c r="A81" s="374" t="n">
        <v>2071</v>
      </c>
      <c r="B81" s="375" t="n">
        <v>741300</v>
      </c>
      <c r="C81" s="376" t="s">
        <v>511</v>
      </c>
      <c r="D81" s="369"/>
      <c r="E81" s="369"/>
      <c r="F81" s="369"/>
      <c r="G81" s="373"/>
      <c r="H81" s="373"/>
      <c r="I81" s="373"/>
      <c r="J81" s="373"/>
    </row>
    <row r="82" s="368" customFormat="true" ht="12.75" hidden="false" customHeight="false" outlineLevel="0" collapsed="false">
      <c r="A82" s="374" t="n">
        <v>2072</v>
      </c>
      <c r="B82" s="375" t="n">
        <v>741400</v>
      </c>
      <c r="C82" s="376" t="s">
        <v>512</v>
      </c>
      <c r="D82" s="369"/>
      <c r="E82" s="369"/>
      <c r="F82" s="369"/>
      <c r="G82" s="373"/>
      <c r="H82" s="373"/>
      <c r="I82" s="373"/>
      <c r="J82" s="373"/>
    </row>
    <row r="83" s="368" customFormat="true" ht="12.75" hidden="false" customHeight="false" outlineLevel="0" collapsed="false">
      <c r="A83" s="374" t="n">
        <v>2073</v>
      </c>
      <c r="B83" s="375" t="n">
        <v>741500</v>
      </c>
      <c r="C83" s="381" t="s">
        <v>513</v>
      </c>
      <c r="D83" s="369"/>
      <c r="E83" s="369"/>
      <c r="F83" s="369"/>
      <c r="G83" s="373"/>
      <c r="H83" s="373"/>
      <c r="I83" s="373"/>
      <c r="J83" s="373"/>
    </row>
    <row r="84" s="368" customFormat="true" ht="12.75" hidden="false" customHeight="false" outlineLevel="0" collapsed="false">
      <c r="A84" s="374" t="n">
        <v>2074</v>
      </c>
      <c r="B84" s="375" t="n">
        <v>741600</v>
      </c>
      <c r="C84" s="381" t="s">
        <v>514</v>
      </c>
      <c r="D84" s="377"/>
      <c r="E84" s="377"/>
      <c r="F84" s="377"/>
      <c r="G84" s="378"/>
      <c r="H84" s="378"/>
      <c r="I84" s="378"/>
      <c r="J84" s="378"/>
    </row>
    <row r="85" s="368" customFormat="true" ht="12.75" hidden="false" customHeight="false" outlineLevel="0" collapsed="false">
      <c r="A85" s="370" t="n">
        <v>2075</v>
      </c>
      <c r="B85" s="371" t="n">
        <v>742000</v>
      </c>
      <c r="C85" s="372" t="s">
        <v>515</v>
      </c>
      <c r="D85" s="377"/>
      <c r="E85" s="377"/>
      <c r="F85" s="377"/>
      <c r="G85" s="378"/>
      <c r="H85" s="378"/>
      <c r="I85" s="378"/>
      <c r="J85" s="378"/>
    </row>
    <row r="86" s="368" customFormat="true" ht="12.75" hidden="false" customHeight="false" outlineLevel="0" collapsed="false">
      <c r="A86" s="374" t="n">
        <v>2076</v>
      </c>
      <c r="B86" s="375" t="n">
        <v>742100</v>
      </c>
      <c r="C86" s="376" t="s">
        <v>516</v>
      </c>
      <c r="D86" s="369"/>
      <c r="E86" s="369"/>
      <c r="F86" s="369"/>
      <c r="G86" s="373"/>
      <c r="H86" s="373"/>
      <c r="I86" s="373"/>
      <c r="J86" s="373"/>
    </row>
    <row r="87" s="368" customFormat="true" ht="12.75" hidden="false" customHeight="false" outlineLevel="0" collapsed="false">
      <c r="A87" s="374" t="n">
        <v>2077</v>
      </c>
      <c r="B87" s="375" t="n">
        <v>742200</v>
      </c>
      <c r="C87" s="376" t="s">
        <v>517</v>
      </c>
      <c r="D87" s="369"/>
      <c r="E87" s="369"/>
      <c r="F87" s="369"/>
      <c r="G87" s="373"/>
      <c r="H87" s="373"/>
      <c r="I87" s="373"/>
      <c r="J87" s="373"/>
    </row>
    <row r="88" s="368" customFormat="true" ht="12.75" hidden="false" customHeight="false" outlineLevel="0" collapsed="false">
      <c r="A88" s="374" t="n">
        <v>2078</v>
      </c>
      <c r="B88" s="375" t="n">
        <v>742300</v>
      </c>
      <c r="C88" s="376" t="s">
        <v>518</v>
      </c>
      <c r="D88" s="369"/>
      <c r="E88" s="369"/>
      <c r="F88" s="369"/>
      <c r="G88" s="373"/>
      <c r="H88" s="373"/>
      <c r="I88" s="373"/>
      <c r="J88" s="373"/>
    </row>
    <row r="89" s="368" customFormat="true" ht="12.75" hidden="false" customHeight="false" outlineLevel="0" collapsed="false">
      <c r="A89" s="374" t="n">
        <v>2079</v>
      </c>
      <c r="B89" s="375" t="n">
        <v>742400</v>
      </c>
      <c r="C89" s="376" t="s">
        <v>519</v>
      </c>
      <c r="D89" s="369"/>
      <c r="E89" s="369"/>
      <c r="F89" s="369"/>
      <c r="G89" s="373"/>
      <c r="H89" s="373"/>
      <c r="I89" s="373"/>
      <c r="J89" s="373"/>
    </row>
    <row r="90" s="368" customFormat="true" ht="12.75" hidden="false" customHeight="false" outlineLevel="0" collapsed="false">
      <c r="A90" s="370" t="n">
        <v>2080</v>
      </c>
      <c r="B90" s="371" t="n">
        <v>743000</v>
      </c>
      <c r="C90" s="372" t="s">
        <v>520</v>
      </c>
      <c r="D90" s="369"/>
      <c r="E90" s="369"/>
      <c r="F90" s="369"/>
      <c r="G90" s="373"/>
      <c r="H90" s="373"/>
      <c r="I90" s="373"/>
      <c r="J90" s="373"/>
    </row>
    <row r="91" s="368" customFormat="true" ht="12.75" hidden="false" customHeight="false" outlineLevel="0" collapsed="false">
      <c r="A91" s="374" t="n">
        <v>2081</v>
      </c>
      <c r="B91" s="375" t="n">
        <v>743100</v>
      </c>
      <c r="C91" s="376" t="s">
        <v>521</v>
      </c>
      <c r="D91" s="369"/>
      <c r="E91" s="369"/>
      <c r="F91" s="369"/>
      <c r="G91" s="373"/>
      <c r="H91" s="373"/>
      <c r="I91" s="373"/>
      <c r="J91" s="373"/>
    </row>
    <row r="92" s="368" customFormat="true" ht="12.75" hidden="false" customHeight="false" outlineLevel="0" collapsed="false">
      <c r="A92" s="374" t="n">
        <v>2082</v>
      </c>
      <c r="B92" s="375" t="n">
        <v>743200</v>
      </c>
      <c r="C92" s="376" t="s">
        <v>522</v>
      </c>
      <c r="D92" s="369"/>
      <c r="E92" s="369"/>
      <c r="F92" s="369"/>
      <c r="G92" s="373"/>
      <c r="H92" s="373"/>
      <c r="I92" s="373"/>
      <c r="J92" s="373"/>
    </row>
    <row r="93" s="368" customFormat="true" ht="12.75" hidden="false" customHeight="false" outlineLevel="0" collapsed="false">
      <c r="A93" s="374" t="n">
        <v>2083</v>
      </c>
      <c r="B93" s="375" t="n">
        <v>743300</v>
      </c>
      <c r="C93" s="376" t="s">
        <v>523</v>
      </c>
      <c r="D93" s="369"/>
      <c r="E93" s="369"/>
      <c r="F93" s="369"/>
      <c r="G93" s="373"/>
      <c r="H93" s="373"/>
      <c r="I93" s="373"/>
      <c r="J93" s="373"/>
    </row>
    <row r="94" s="368" customFormat="true" ht="12.75" hidden="false" customHeight="false" outlineLevel="0" collapsed="false">
      <c r="A94" s="374" t="n">
        <v>2084</v>
      </c>
      <c r="B94" s="375" t="n">
        <v>743400</v>
      </c>
      <c r="C94" s="376" t="s">
        <v>524</v>
      </c>
      <c r="D94" s="369"/>
      <c r="E94" s="369"/>
      <c r="F94" s="369"/>
      <c r="G94" s="373"/>
      <c r="H94" s="373"/>
      <c r="I94" s="373"/>
      <c r="J94" s="373"/>
    </row>
    <row r="95" s="368" customFormat="true" ht="12.75" hidden="false" customHeight="false" outlineLevel="0" collapsed="false">
      <c r="A95" s="374" t="n">
        <v>2085</v>
      </c>
      <c r="B95" s="375" t="n">
        <v>743500</v>
      </c>
      <c r="C95" s="376" t="s">
        <v>525</v>
      </c>
      <c r="D95" s="369"/>
      <c r="E95" s="369"/>
      <c r="F95" s="369"/>
      <c r="G95" s="373"/>
      <c r="H95" s="373"/>
      <c r="I95" s="373"/>
      <c r="J95" s="373"/>
    </row>
    <row r="96" s="368" customFormat="true" ht="12.75" hidden="false" customHeight="false" outlineLevel="0" collapsed="false">
      <c r="A96" s="374" t="n">
        <v>2086</v>
      </c>
      <c r="B96" s="375" t="n">
        <v>743900</v>
      </c>
      <c r="C96" s="376" t="s">
        <v>526</v>
      </c>
      <c r="D96" s="369"/>
      <c r="E96" s="369"/>
      <c r="F96" s="369"/>
      <c r="G96" s="373"/>
      <c r="H96" s="373"/>
      <c r="I96" s="373"/>
      <c r="J96" s="373"/>
    </row>
    <row r="97" s="368" customFormat="true" ht="12.75" hidden="false" customHeight="false" outlineLevel="0" collapsed="false">
      <c r="A97" s="370" t="n">
        <v>2087</v>
      </c>
      <c r="B97" s="371" t="n">
        <v>744000</v>
      </c>
      <c r="C97" s="372" t="s">
        <v>527</v>
      </c>
      <c r="D97" s="369"/>
      <c r="E97" s="369"/>
      <c r="F97" s="369"/>
      <c r="G97" s="373"/>
      <c r="H97" s="373"/>
      <c r="I97" s="373"/>
      <c r="J97" s="373"/>
    </row>
    <row r="98" s="368" customFormat="true" ht="12.75" hidden="false" customHeight="false" outlineLevel="0" collapsed="false">
      <c r="A98" s="374" t="n">
        <v>2088</v>
      </c>
      <c r="B98" s="375" t="n">
        <v>744100</v>
      </c>
      <c r="C98" s="376" t="s">
        <v>528</v>
      </c>
      <c r="D98" s="369"/>
      <c r="E98" s="369"/>
      <c r="F98" s="369"/>
      <c r="G98" s="373"/>
      <c r="H98" s="373"/>
      <c r="I98" s="373"/>
      <c r="J98" s="373"/>
    </row>
    <row r="99" s="368" customFormat="true" ht="12.75" hidden="false" customHeight="false" outlineLevel="0" collapsed="false">
      <c r="A99" s="374" t="n">
        <v>2089</v>
      </c>
      <c r="B99" s="375" t="n">
        <v>744200</v>
      </c>
      <c r="C99" s="376" t="s">
        <v>529</v>
      </c>
      <c r="D99" s="369"/>
      <c r="E99" s="369"/>
      <c r="F99" s="369"/>
      <c r="G99" s="373"/>
      <c r="H99" s="373"/>
      <c r="I99" s="373"/>
      <c r="J99" s="373"/>
    </row>
    <row r="100" s="368" customFormat="true" ht="12.75" hidden="false" customHeight="false" outlineLevel="0" collapsed="false">
      <c r="A100" s="370" t="n">
        <v>2090</v>
      </c>
      <c r="B100" s="371" t="n">
        <v>745000</v>
      </c>
      <c r="C100" s="372" t="s">
        <v>530</v>
      </c>
      <c r="D100" s="369"/>
      <c r="E100" s="369"/>
      <c r="F100" s="369"/>
      <c r="G100" s="373"/>
      <c r="H100" s="373"/>
      <c r="I100" s="373"/>
      <c r="J100" s="373"/>
    </row>
    <row r="101" s="368" customFormat="true" ht="12.75" hidden="false" customHeight="false" outlineLevel="0" collapsed="false">
      <c r="A101" s="374" t="n">
        <v>2091</v>
      </c>
      <c r="B101" s="375" t="n">
        <v>745100</v>
      </c>
      <c r="C101" s="376" t="s">
        <v>531</v>
      </c>
      <c r="D101" s="369"/>
      <c r="E101" s="369"/>
      <c r="F101" s="369"/>
      <c r="G101" s="373"/>
      <c r="H101" s="373"/>
      <c r="I101" s="373"/>
      <c r="J101" s="373"/>
    </row>
    <row r="102" s="368" customFormat="true" ht="12.75" hidden="false" customHeight="false" outlineLevel="0" collapsed="false">
      <c r="A102" s="364" t="n">
        <v>2092</v>
      </c>
      <c r="B102" s="365" t="n">
        <v>770000</v>
      </c>
      <c r="C102" s="366" t="s">
        <v>532</v>
      </c>
      <c r="D102" s="377" t="n">
        <v>67</v>
      </c>
      <c r="E102" s="377" t="n">
        <v>67</v>
      </c>
      <c r="F102" s="377"/>
      <c r="G102" s="378"/>
      <c r="H102" s="378"/>
      <c r="I102" s="378"/>
      <c r="J102" s="378"/>
    </row>
    <row r="103" s="368" customFormat="true" ht="12.75" hidden="false" customHeight="false" outlineLevel="0" collapsed="false">
      <c r="A103" s="370" t="n">
        <v>2093</v>
      </c>
      <c r="B103" s="371" t="n">
        <v>771000</v>
      </c>
      <c r="C103" s="372" t="s">
        <v>533</v>
      </c>
      <c r="D103" s="369" t="n">
        <v>67</v>
      </c>
      <c r="E103" s="369" t="n">
        <v>67</v>
      </c>
      <c r="F103" s="369"/>
      <c r="G103" s="373"/>
      <c r="H103" s="373"/>
      <c r="I103" s="373"/>
      <c r="J103" s="373"/>
    </row>
    <row r="104" s="368" customFormat="true" ht="12.75" hidden="false" customHeight="false" outlineLevel="0" collapsed="false">
      <c r="A104" s="374" t="n">
        <v>2094</v>
      </c>
      <c r="B104" s="375" t="n">
        <v>771100</v>
      </c>
      <c r="C104" s="376" t="s">
        <v>534</v>
      </c>
      <c r="D104" s="369" t="n">
        <v>67</v>
      </c>
      <c r="E104" s="369" t="n">
        <v>67</v>
      </c>
      <c r="F104" s="369"/>
      <c r="G104" s="373"/>
      <c r="H104" s="373"/>
      <c r="I104" s="373"/>
      <c r="J104" s="373"/>
    </row>
    <row r="105" s="368" customFormat="true" ht="12.75" hidden="false" customHeight="false" outlineLevel="0" collapsed="false">
      <c r="A105" s="370" t="n">
        <v>2095</v>
      </c>
      <c r="B105" s="371" t="n">
        <v>772000</v>
      </c>
      <c r="C105" s="372" t="s">
        <v>535</v>
      </c>
      <c r="D105" s="369"/>
      <c r="E105" s="369"/>
      <c r="F105" s="369"/>
      <c r="G105" s="373"/>
      <c r="H105" s="373"/>
      <c r="I105" s="373"/>
      <c r="J105" s="373"/>
    </row>
    <row r="106" s="368" customFormat="true" ht="12.75" hidden="false" customHeight="false" outlineLevel="0" collapsed="false">
      <c r="A106" s="374" t="n">
        <v>2096</v>
      </c>
      <c r="B106" s="375" t="n">
        <v>772100</v>
      </c>
      <c r="C106" s="376" t="s">
        <v>536</v>
      </c>
      <c r="D106" s="369"/>
      <c r="E106" s="369"/>
      <c r="F106" s="369"/>
      <c r="G106" s="373"/>
      <c r="H106" s="373"/>
      <c r="I106" s="373"/>
      <c r="J106" s="373"/>
    </row>
    <row r="107" s="368" customFormat="true" ht="12.75" hidden="false" customHeight="false" outlineLevel="0" collapsed="false">
      <c r="A107" s="364" t="n">
        <v>2097</v>
      </c>
      <c r="B107" s="365" t="n">
        <v>780000</v>
      </c>
      <c r="C107" s="366" t="s">
        <v>537</v>
      </c>
      <c r="D107" s="369"/>
      <c r="E107" s="369"/>
      <c r="F107" s="369"/>
      <c r="G107" s="373"/>
      <c r="H107" s="373"/>
      <c r="I107" s="373"/>
      <c r="J107" s="373"/>
    </row>
    <row r="108" s="368" customFormat="true" ht="12.75" hidden="false" customHeight="false" outlineLevel="0" collapsed="false">
      <c r="A108" s="370" t="n">
        <v>2098</v>
      </c>
      <c r="B108" s="371" t="n">
        <v>781000</v>
      </c>
      <c r="C108" s="372" t="s">
        <v>538</v>
      </c>
      <c r="D108" s="369"/>
      <c r="E108" s="369"/>
      <c r="F108" s="369"/>
      <c r="G108" s="373"/>
      <c r="H108" s="373"/>
      <c r="I108" s="373"/>
      <c r="J108" s="373"/>
    </row>
    <row r="109" s="368" customFormat="true" ht="12.75" hidden="false" customHeight="false" outlineLevel="0" collapsed="false">
      <c r="A109" s="374" t="n">
        <v>2099</v>
      </c>
      <c r="B109" s="375" t="n">
        <v>781100</v>
      </c>
      <c r="C109" s="376" t="s">
        <v>539</v>
      </c>
      <c r="D109" s="369"/>
      <c r="E109" s="369"/>
      <c r="F109" s="369"/>
      <c r="G109" s="373"/>
      <c r="H109" s="373"/>
      <c r="I109" s="373"/>
      <c r="J109" s="373"/>
    </row>
    <row r="110" s="368" customFormat="true" ht="27.6" hidden="false" customHeight="true" outlineLevel="0" collapsed="false">
      <c r="A110" s="374" t="n">
        <v>2100</v>
      </c>
      <c r="B110" s="375" t="n">
        <v>781300</v>
      </c>
      <c r="C110" s="376" t="s">
        <v>540</v>
      </c>
      <c r="D110" s="369"/>
      <c r="E110" s="369"/>
      <c r="F110" s="369"/>
      <c r="G110" s="373"/>
      <c r="H110" s="373"/>
      <c r="I110" s="373"/>
      <c r="J110" s="373"/>
    </row>
    <row r="111" s="368" customFormat="true" ht="12.75" hidden="false" customHeight="false" outlineLevel="0" collapsed="false">
      <c r="A111" s="364" t="n">
        <v>2101</v>
      </c>
      <c r="B111" s="365" t="n">
        <v>790000</v>
      </c>
      <c r="C111" s="366" t="s">
        <v>541</v>
      </c>
      <c r="D111" s="369" t="n">
        <v>128081</v>
      </c>
      <c r="E111" s="369" t="n">
        <v>114238</v>
      </c>
      <c r="F111" s="369" t="n">
        <v>145315</v>
      </c>
      <c r="G111" s="369" t="n">
        <v>12000</v>
      </c>
      <c r="H111" s="369" t="n">
        <v>42714</v>
      </c>
      <c r="I111" s="369" t="n">
        <v>47900</v>
      </c>
      <c r="J111" s="369" t="n">
        <v>42701</v>
      </c>
    </row>
    <row r="112" s="368" customFormat="true" ht="12.75" hidden="false" customHeight="false" outlineLevel="0" collapsed="false">
      <c r="A112" s="370" t="n">
        <v>2102</v>
      </c>
      <c r="B112" s="371" t="n">
        <v>791000</v>
      </c>
      <c r="C112" s="372" t="s">
        <v>542</v>
      </c>
      <c r="D112" s="369" t="n">
        <v>128081</v>
      </c>
      <c r="E112" s="369" t="n">
        <v>114238</v>
      </c>
      <c r="F112" s="369" t="n">
        <v>145315</v>
      </c>
      <c r="G112" s="369" t="n">
        <v>12000</v>
      </c>
      <c r="H112" s="369" t="n">
        <v>42714</v>
      </c>
      <c r="I112" s="369" t="n">
        <v>47900</v>
      </c>
      <c r="J112" s="369" t="n">
        <v>42701</v>
      </c>
    </row>
    <row r="113" s="368" customFormat="true" ht="12.75" hidden="false" customHeight="false" outlineLevel="0" collapsed="false">
      <c r="A113" s="374" t="n">
        <v>2103</v>
      </c>
      <c r="B113" s="375" t="n">
        <v>791100</v>
      </c>
      <c r="C113" s="376" t="s">
        <v>543</v>
      </c>
      <c r="D113" s="369" t="n">
        <v>128081</v>
      </c>
      <c r="E113" s="369" t="n">
        <v>114238</v>
      </c>
      <c r="F113" s="369" t="n">
        <v>145315</v>
      </c>
      <c r="G113" s="369" t="n">
        <v>12000</v>
      </c>
      <c r="H113" s="369" t="n">
        <v>42714</v>
      </c>
      <c r="I113" s="369" t="n">
        <v>47900</v>
      </c>
      <c r="J113" s="369" t="n">
        <v>42701</v>
      </c>
    </row>
    <row r="114" s="368" customFormat="true" ht="12.75" hidden="false" customHeight="false" outlineLevel="0" collapsed="false">
      <c r="A114" s="364" t="n">
        <v>2104</v>
      </c>
      <c r="B114" s="365" t="n">
        <v>800000</v>
      </c>
      <c r="C114" s="366" t="s">
        <v>544</v>
      </c>
      <c r="D114" s="377"/>
      <c r="E114" s="377"/>
      <c r="F114" s="377"/>
      <c r="G114" s="378"/>
      <c r="H114" s="378"/>
      <c r="I114" s="378"/>
      <c r="J114" s="378"/>
    </row>
    <row r="115" s="368" customFormat="true" ht="12.75" hidden="false" customHeight="false" outlineLevel="0" collapsed="false">
      <c r="A115" s="364" t="n">
        <v>2105</v>
      </c>
      <c r="B115" s="365" t="n">
        <v>810000</v>
      </c>
      <c r="C115" s="366" t="s">
        <v>545</v>
      </c>
      <c r="D115" s="369"/>
      <c r="E115" s="369"/>
      <c r="F115" s="369"/>
      <c r="G115" s="382"/>
      <c r="H115" s="382"/>
      <c r="I115" s="382"/>
      <c r="J115" s="382"/>
    </row>
    <row r="116" s="368" customFormat="true" ht="12.75" hidden="false" customHeight="false" outlineLevel="0" collapsed="false">
      <c r="A116" s="370" t="n">
        <v>2106</v>
      </c>
      <c r="B116" s="371" t="n">
        <v>811000</v>
      </c>
      <c r="C116" s="372" t="s">
        <v>546</v>
      </c>
      <c r="D116" s="369"/>
      <c r="E116" s="369"/>
      <c r="F116" s="369"/>
      <c r="G116" s="382"/>
      <c r="H116" s="382"/>
      <c r="I116" s="382"/>
      <c r="J116" s="382"/>
    </row>
    <row r="117" s="368" customFormat="true" ht="12.75" hidden="false" customHeight="false" outlineLevel="0" collapsed="false">
      <c r="A117" s="374" t="n">
        <v>2107</v>
      </c>
      <c r="B117" s="375" t="n">
        <v>811100</v>
      </c>
      <c r="C117" s="376" t="s">
        <v>547</v>
      </c>
      <c r="D117" s="369"/>
      <c r="E117" s="369"/>
      <c r="F117" s="369"/>
      <c r="G117" s="382"/>
      <c r="H117" s="382"/>
      <c r="I117" s="382"/>
      <c r="J117" s="382"/>
    </row>
    <row r="118" s="368" customFormat="true" ht="12.75" hidden="false" customHeight="false" outlineLevel="0" collapsed="false">
      <c r="A118" s="370" t="n">
        <v>2108</v>
      </c>
      <c r="B118" s="371" t="n">
        <v>812000</v>
      </c>
      <c r="C118" s="372" t="s">
        <v>548</v>
      </c>
      <c r="D118" s="369"/>
      <c r="E118" s="369"/>
      <c r="F118" s="369"/>
      <c r="G118" s="382"/>
      <c r="H118" s="382"/>
      <c r="I118" s="382"/>
      <c r="J118" s="382"/>
    </row>
    <row r="119" s="368" customFormat="true" ht="12.75" hidden="false" customHeight="false" outlineLevel="0" collapsed="false">
      <c r="A119" s="374" t="n">
        <v>2109</v>
      </c>
      <c r="B119" s="375" t="n">
        <v>812100</v>
      </c>
      <c r="C119" s="376" t="s">
        <v>549</v>
      </c>
      <c r="D119" s="369"/>
      <c r="E119" s="369"/>
      <c r="F119" s="369"/>
      <c r="G119" s="382"/>
      <c r="H119" s="382"/>
      <c r="I119" s="382"/>
      <c r="J119" s="382"/>
    </row>
    <row r="120" s="368" customFormat="true" ht="12.75" hidden="false" customHeight="false" outlineLevel="0" collapsed="false">
      <c r="A120" s="370" t="n">
        <v>2110</v>
      </c>
      <c r="B120" s="371" t="n">
        <v>813000</v>
      </c>
      <c r="C120" s="372" t="s">
        <v>550</v>
      </c>
      <c r="D120" s="369"/>
      <c r="E120" s="369"/>
      <c r="F120" s="369"/>
      <c r="G120" s="382"/>
      <c r="H120" s="382"/>
      <c r="I120" s="382"/>
      <c r="J120" s="382"/>
    </row>
    <row r="121" s="368" customFormat="true" ht="12.75" hidden="false" customHeight="false" outlineLevel="0" collapsed="false">
      <c r="A121" s="374" t="n">
        <v>2111</v>
      </c>
      <c r="B121" s="375" t="n">
        <v>813100</v>
      </c>
      <c r="C121" s="376" t="s">
        <v>551</v>
      </c>
      <c r="D121" s="369"/>
      <c r="E121" s="369"/>
      <c r="F121" s="369"/>
      <c r="G121" s="382"/>
      <c r="H121" s="382"/>
      <c r="I121" s="382"/>
      <c r="J121" s="382"/>
    </row>
    <row r="122" s="368" customFormat="true" ht="12.75" hidden="false" customHeight="false" outlineLevel="0" collapsed="false">
      <c r="A122" s="364" t="n">
        <v>2112</v>
      </c>
      <c r="B122" s="365" t="n">
        <v>820000</v>
      </c>
      <c r="C122" s="366" t="s">
        <v>552</v>
      </c>
      <c r="D122" s="369"/>
      <c r="E122" s="369"/>
      <c r="F122" s="369"/>
      <c r="G122" s="382"/>
      <c r="H122" s="382"/>
      <c r="I122" s="382"/>
      <c r="J122" s="382"/>
    </row>
    <row r="123" s="368" customFormat="true" ht="12.75" hidden="false" customHeight="false" outlineLevel="0" collapsed="false">
      <c r="A123" s="370" t="n">
        <v>2113</v>
      </c>
      <c r="B123" s="371" t="n">
        <v>821000</v>
      </c>
      <c r="C123" s="372" t="s">
        <v>553</v>
      </c>
      <c r="D123" s="369"/>
      <c r="E123" s="369"/>
      <c r="F123" s="369"/>
      <c r="G123" s="382"/>
      <c r="H123" s="382"/>
      <c r="I123" s="382"/>
      <c r="J123" s="382"/>
    </row>
    <row r="124" s="368" customFormat="true" ht="12.75" hidden="false" customHeight="false" outlineLevel="0" collapsed="false">
      <c r="A124" s="374" t="n">
        <v>2114</v>
      </c>
      <c r="B124" s="375" t="n">
        <v>821100</v>
      </c>
      <c r="C124" s="376" t="s">
        <v>554</v>
      </c>
      <c r="D124" s="369"/>
      <c r="E124" s="369"/>
      <c r="F124" s="369"/>
      <c r="G124" s="382"/>
      <c r="H124" s="382"/>
      <c r="I124" s="382"/>
      <c r="J124" s="382"/>
    </row>
    <row r="125" s="368" customFormat="true" ht="12.75" hidden="false" customHeight="false" outlineLevel="0" collapsed="false">
      <c r="A125" s="370" t="n">
        <v>2115</v>
      </c>
      <c r="B125" s="371" t="n">
        <v>822000</v>
      </c>
      <c r="C125" s="372" t="s">
        <v>555</v>
      </c>
      <c r="D125" s="369"/>
      <c r="E125" s="369"/>
      <c r="F125" s="369"/>
      <c r="G125" s="373"/>
      <c r="H125" s="373"/>
      <c r="I125" s="373"/>
      <c r="J125" s="382"/>
    </row>
    <row r="126" s="368" customFormat="true" ht="12.75" hidden="false" customHeight="false" outlineLevel="0" collapsed="false">
      <c r="A126" s="374" t="n">
        <v>2116</v>
      </c>
      <c r="B126" s="375" t="n">
        <v>822100</v>
      </c>
      <c r="C126" s="376" t="s">
        <v>556</v>
      </c>
      <c r="D126" s="369"/>
      <c r="E126" s="369"/>
      <c r="F126" s="369"/>
      <c r="G126" s="373"/>
      <c r="H126" s="373"/>
      <c r="I126" s="373"/>
      <c r="J126" s="382"/>
    </row>
    <row r="127" s="368" customFormat="true" ht="12.75" hidden="false" customHeight="false" outlineLevel="0" collapsed="false">
      <c r="A127" s="370" t="n">
        <v>2117</v>
      </c>
      <c r="B127" s="371" t="n">
        <v>823000</v>
      </c>
      <c r="C127" s="372" t="s">
        <v>557</v>
      </c>
      <c r="D127" s="369"/>
      <c r="E127" s="369"/>
      <c r="F127" s="369"/>
      <c r="G127" s="382"/>
      <c r="H127" s="382"/>
      <c r="I127" s="382"/>
      <c r="J127" s="382"/>
    </row>
    <row r="128" s="368" customFormat="true" ht="12.75" hidden="false" customHeight="false" outlineLevel="0" collapsed="false">
      <c r="A128" s="374" t="n">
        <v>2118</v>
      </c>
      <c r="B128" s="375" t="n">
        <v>823100</v>
      </c>
      <c r="C128" s="376" t="s">
        <v>558</v>
      </c>
      <c r="D128" s="369"/>
      <c r="E128" s="369"/>
      <c r="F128" s="369"/>
      <c r="G128" s="382"/>
      <c r="H128" s="382"/>
      <c r="I128" s="382"/>
      <c r="J128" s="382"/>
    </row>
    <row r="129" s="368" customFormat="true" ht="12.75" hidden="false" customHeight="false" outlineLevel="0" collapsed="false">
      <c r="A129" s="364" t="n">
        <v>2119</v>
      </c>
      <c r="B129" s="365" t="n">
        <v>830000</v>
      </c>
      <c r="C129" s="366" t="s">
        <v>559</v>
      </c>
      <c r="D129" s="369"/>
      <c r="E129" s="369"/>
      <c r="F129" s="369"/>
      <c r="G129" s="382"/>
      <c r="H129" s="382"/>
      <c r="I129" s="382"/>
      <c r="J129" s="382"/>
    </row>
    <row r="130" s="368" customFormat="true" ht="12.75" hidden="false" customHeight="false" outlineLevel="0" collapsed="false">
      <c r="A130" s="370" t="n">
        <v>2120</v>
      </c>
      <c r="B130" s="371" t="n">
        <v>831000</v>
      </c>
      <c r="C130" s="372" t="s">
        <v>560</v>
      </c>
      <c r="D130" s="369"/>
      <c r="E130" s="369"/>
      <c r="F130" s="369"/>
      <c r="G130" s="382"/>
      <c r="H130" s="382"/>
      <c r="I130" s="382"/>
      <c r="J130" s="382"/>
    </row>
    <row r="131" s="368" customFormat="true" ht="12.75" hidden="false" customHeight="false" outlineLevel="0" collapsed="false">
      <c r="A131" s="374" t="n">
        <v>2121</v>
      </c>
      <c r="B131" s="375" t="n">
        <v>831100</v>
      </c>
      <c r="C131" s="376" t="s">
        <v>561</v>
      </c>
      <c r="D131" s="369"/>
      <c r="E131" s="369"/>
      <c r="F131" s="369"/>
      <c r="G131" s="382"/>
      <c r="H131" s="382"/>
      <c r="I131" s="382"/>
      <c r="J131" s="382"/>
    </row>
    <row r="132" s="368" customFormat="true" ht="12.75" hidden="false" customHeight="false" outlineLevel="0" collapsed="false">
      <c r="A132" s="364" t="n">
        <v>2122</v>
      </c>
      <c r="B132" s="365" t="n">
        <v>840000</v>
      </c>
      <c r="C132" s="366" t="s">
        <v>562</v>
      </c>
      <c r="D132" s="369"/>
      <c r="E132" s="369"/>
      <c r="F132" s="369"/>
      <c r="G132" s="382"/>
      <c r="H132" s="382"/>
      <c r="I132" s="382"/>
      <c r="J132" s="382"/>
    </row>
    <row r="133" s="368" customFormat="true" ht="12.75" hidden="false" customHeight="false" outlineLevel="0" collapsed="false">
      <c r="A133" s="370" t="n">
        <v>2123</v>
      </c>
      <c r="B133" s="371" t="n">
        <v>841000</v>
      </c>
      <c r="C133" s="372" t="s">
        <v>563</v>
      </c>
      <c r="D133" s="377"/>
      <c r="E133" s="377"/>
      <c r="F133" s="377"/>
      <c r="G133" s="383"/>
      <c r="H133" s="383"/>
      <c r="I133" s="383"/>
      <c r="J133" s="383"/>
    </row>
    <row r="134" s="368" customFormat="true" ht="12.75" hidden="false" customHeight="false" outlineLevel="0" collapsed="false">
      <c r="A134" s="374" t="n">
        <v>2124</v>
      </c>
      <c r="B134" s="375" t="n">
        <v>841100</v>
      </c>
      <c r="C134" s="376" t="s">
        <v>564</v>
      </c>
      <c r="D134" s="369"/>
      <c r="E134" s="369"/>
      <c r="F134" s="369"/>
      <c r="G134" s="382"/>
      <c r="H134" s="382"/>
      <c r="I134" s="382"/>
      <c r="J134" s="382"/>
    </row>
    <row r="135" s="368" customFormat="true" ht="12.75" hidden="false" customHeight="false" outlineLevel="0" collapsed="false">
      <c r="A135" s="370" t="n">
        <v>2125</v>
      </c>
      <c r="B135" s="371" t="n">
        <v>842000</v>
      </c>
      <c r="C135" s="372" t="s">
        <v>565</v>
      </c>
      <c r="D135" s="369"/>
      <c r="E135" s="369"/>
      <c r="F135" s="369"/>
      <c r="G135" s="382"/>
      <c r="H135" s="382"/>
      <c r="I135" s="382"/>
      <c r="J135" s="382"/>
    </row>
    <row r="136" s="368" customFormat="true" ht="12.75" hidden="false" customHeight="false" outlineLevel="0" collapsed="false">
      <c r="A136" s="374" t="n">
        <v>2126</v>
      </c>
      <c r="B136" s="375" t="n">
        <v>842100</v>
      </c>
      <c r="C136" s="376" t="s">
        <v>566</v>
      </c>
      <c r="D136" s="369"/>
      <c r="E136" s="369"/>
      <c r="F136" s="369"/>
      <c r="G136" s="382"/>
      <c r="H136" s="382"/>
      <c r="I136" s="382"/>
      <c r="J136" s="382"/>
    </row>
    <row r="137" s="368" customFormat="true" ht="12.75" hidden="false" customHeight="false" outlineLevel="0" collapsed="false">
      <c r="A137" s="370" t="n">
        <v>2127</v>
      </c>
      <c r="B137" s="371" t="n">
        <v>843000</v>
      </c>
      <c r="C137" s="372" t="s">
        <v>567</v>
      </c>
      <c r="D137" s="369"/>
      <c r="E137" s="369"/>
      <c r="F137" s="369"/>
      <c r="G137" s="382"/>
      <c r="H137" s="382"/>
      <c r="I137" s="382"/>
      <c r="J137" s="382"/>
    </row>
    <row r="138" s="368" customFormat="true" ht="12.75" hidden="false" customHeight="false" outlineLevel="0" collapsed="false">
      <c r="A138" s="374" t="n">
        <v>2128</v>
      </c>
      <c r="B138" s="375" t="n">
        <v>843100</v>
      </c>
      <c r="C138" s="376" t="s">
        <v>568</v>
      </c>
      <c r="D138" s="369"/>
      <c r="E138" s="369"/>
      <c r="F138" s="369"/>
      <c r="G138" s="382"/>
      <c r="H138" s="382"/>
      <c r="I138" s="382"/>
      <c r="J138" s="382"/>
    </row>
    <row r="139" s="368" customFormat="true" ht="12.75" hidden="false" customHeight="false" outlineLevel="0" collapsed="false">
      <c r="A139" s="364" t="n">
        <v>2129</v>
      </c>
      <c r="B139" s="365"/>
      <c r="C139" s="366" t="s">
        <v>569</v>
      </c>
      <c r="D139" s="369" t="n">
        <v>123448</v>
      </c>
      <c r="E139" s="369" t="n">
        <v>109695</v>
      </c>
      <c r="F139" s="369" t="n">
        <v>140185</v>
      </c>
      <c r="G139" s="369" t="n">
        <v>10717</v>
      </c>
      <c r="H139" s="369" t="n">
        <v>41431</v>
      </c>
      <c r="I139" s="369" t="n">
        <v>46618</v>
      </c>
      <c r="J139" s="369" t="n">
        <v>41419</v>
      </c>
    </row>
    <row r="140" s="368" customFormat="true" ht="12.75" hidden="false" customHeight="false" outlineLevel="0" collapsed="false">
      <c r="A140" s="364" t="n">
        <v>2130</v>
      </c>
      <c r="B140" s="365" t="n">
        <v>400000</v>
      </c>
      <c r="C140" s="366" t="s">
        <v>570</v>
      </c>
      <c r="D140" s="369" t="n">
        <v>108046</v>
      </c>
      <c r="E140" s="369" t="n">
        <v>97571</v>
      </c>
      <c r="F140" s="369" t="n">
        <v>115343</v>
      </c>
      <c r="G140" s="369" t="n">
        <v>9145</v>
      </c>
      <c r="H140" s="369" t="n">
        <v>34431</v>
      </c>
      <c r="I140" s="369" t="n">
        <v>36908</v>
      </c>
      <c r="J140" s="369" t="n">
        <v>34859</v>
      </c>
    </row>
    <row r="141" s="368" customFormat="true" ht="12.75" hidden="false" customHeight="false" outlineLevel="0" collapsed="false">
      <c r="A141" s="364" t="n">
        <v>2131</v>
      </c>
      <c r="B141" s="365" t="n">
        <v>410000</v>
      </c>
      <c r="C141" s="366" t="s">
        <v>571</v>
      </c>
      <c r="D141" s="369" t="n">
        <v>6709</v>
      </c>
      <c r="E141" s="369" t="n">
        <v>6616</v>
      </c>
      <c r="F141" s="369" t="n">
        <v>7347</v>
      </c>
      <c r="G141" s="369" t="n">
        <v>1827</v>
      </c>
      <c r="H141" s="369" t="n">
        <v>1892</v>
      </c>
      <c r="I141" s="369" t="n">
        <v>1996</v>
      </c>
      <c r="J141" s="369" t="n">
        <v>1632</v>
      </c>
    </row>
    <row r="142" s="368" customFormat="true" ht="12.75" hidden="false" customHeight="false" outlineLevel="0" collapsed="false">
      <c r="A142" s="370" t="n">
        <v>2132</v>
      </c>
      <c r="B142" s="371" t="n">
        <v>411000</v>
      </c>
      <c r="C142" s="372" t="s">
        <v>572</v>
      </c>
      <c r="D142" s="369" t="n">
        <v>5435</v>
      </c>
      <c r="E142" s="369" t="n">
        <v>5407</v>
      </c>
      <c r="F142" s="369" t="n">
        <v>5724</v>
      </c>
      <c r="G142" s="369" t="n">
        <v>1476</v>
      </c>
      <c r="H142" s="369" t="n">
        <v>1481</v>
      </c>
      <c r="I142" s="369" t="n">
        <v>1507</v>
      </c>
      <c r="J142" s="369" t="n">
        <v>1260</v>
      </c>
    </row>
    <row r="143" s="368" customFormat="true" ht="12.75" hidden="false" customHeight="false" outlineLevel="0" collapsed="false">
      <c r="A143" s="374" t="n">
        <v>2133</v>
      </c>
      <c r="B143" s="375" t="n">
        <v>411100</v>
      </c>
      <c r="C143" s="376" t="s">
        <v>573</v>
      </c>
      <c r="D143" s="369" t="n">
        <v>5435</v>
      </c>
      <c r="E143" s="369" t="n">
        <v>5407</v>
      </c>
      <c r="F143" s="369" t="n">
        <v>5724</v>
      </c>
      <c r="G143" s="369" t="n">
        <v>1476</v>
      </c>
      <c r="H143" s="369" t="n">
        <v>1481</v>
      </c>
      <c r="I143" s="369" t="n">
        <v>1507</v>
      </c>
      <c r="J143" s="369" t="n">
        <v>1260</v>
      </c>
    </row>
    <row r="144" s="368" customFormat="true" ht="12.75" hidden="false" customHeight="false" outlineLevel="0" collapsed="false">
      <c r="A144" s="370" t="n">
        <v>2134</v>
      </c>
      <c r="B144" s="371" t="n">
        <v>412000</v>
      </c>
      <c r="C144" s="372" t="s">
        <v>574</v>
      </c>
      <c r="D144" s="369" t="n">
        <v>968</v>
      </c>
      <c r="E144" s="369" t="n">
        <v>968</v>
      </c>
      <c r="F144" s="369" t="n">
        <v>1025</v>
      </c>
      <c r="G144" s="369" t="n">
        <v>264</v>
      </c>
      <c r="H144" s="369" t="n">
        <v>265</v>
      </c>
      <c r="I144" s="369" t="n">
        <v>271</v>
      </c>
      <c r="J144" s="369" t="n">
        <v>225</v>
      </c>
    </row>
    <row r="145" s="368" customFormat="true" ht="12.75" hidden="false" customHeight="false" outlineLevel="0" collapsed="false">
      <c r="A145" s="374" t="n">
        <v>2135</v>
      </c>
      <c r="B145" s="375" t="n">
        <v>412100</v>
      </c>
      <c r="C145" s="376" t="s">
        <v>575</v>
      </c>
      <c r="D145" s="369" t="n">
        <v>617</v>
      </c>
      <c r="E145" s="369" t="n">
        <v>618</v>
      </c>
      <c r="F145" s="369" t="n">
        <v>687</v>
      </c>
      <c r="G145" s="369" t="n">
        <v>177</v>
      </c>
      <c r="H145" s="369" t="n">
        <v>178</v>
      </c>
      <c r="I145" s="369" t="n">
        <v>181</v>
      </c>
      <c r="J145" s="369" t="n">
        <v>151</v>
      </c>
    </row>
    <row r="146" s="368" customFormat="true" ht="12.75" hidden="false" customHeight="false" outlineLevel="0" collapsed="false">
      <c r="A146" s="374" t="n">
        <v>2136</v>
      </c>
      <c r="B146" s="375" t="n">
        <v>412200</v>
      </c>
      <c r="C146" s="376" t="s">
        <v>576</v>
      </c>
      <c r="D146" s="369" t="n">
        <v>310</v>
      </c>
      <c r="E146" s="369" t="n">
        <v>310</v>
      </c>
      <c r="F146" s="369" t="n">
        <v>295</v>
      </c>
      <c r="G146" s="369" t="n">
        <v>76</v>
      </c>
      <c r="H146" s="369" t="n">
        <v>76</v>
      </c>
      <c r="I146" s="369" t="n">
        <v>78</v>
      </c>
      <c r="J146" s="369" t="n">
        <v>65</v>
      </c>
    </row>
    <row r="147" s="368" customFormat="true" ht="12.75" hidden="false" customHeight="false" outlineLevel="0" collapsed="false">
      <c r="A147" s="374" t="n">
        <v>2137</v>
      </c>
      <c r="B147" s="375" t="n">
        <v>412300</v>
      </c>
      <c r="C147" s="376" t="s">
        <v>577</v>
      </c>
      <c r="D147" s="369" t="n">
        <v>41</v>
      </c>
      <c r="E147" s="369" t="n">
        <v>40</v>
      </c>
      <c r="F147" s="369" t="n">
        <v>43</v>
      </c>
      <c r="G147" s="369" t="n">
        <v>11</v>
      </c>
      <c r="H147" s="369" t="n">
        <v>11</v>
      </c>
      <c r="I147" s="369" t="n">
        <v>12</v>
      </c>
      <c r="J147" s="369" t="n">
        <v>9</v>
      </c>
    </row>
    <row r="148" s="368" customFormat="true" ht="12.75" hidden="false" customHeight="false" outlineLevel="0" collapsed="false">
      <c r="A148" s="370" t="n">
        <v>2138</v>
      </c>
      <c r="B148" s="371" t="n">
        <v>413000</v>
      </c>
      <c r="C148" s="372" t="s">
        <v>578</v>
      </c>
      <c r="D148" s="369"/>
      <c r="E148" s="369"/>
      <c r="F148" s="369"/>
      <c r="G148" s="382"/>
      <c r="H148" s="382"/>
      <c r="I148" s="382"/>
      <c r="J148" s="382"/>
    </row>
    <row r="149" s="368" customFormat="true" ht="12.75" hidden="false" customHeight="false" outlineLevel="0" collapsed="false">
      <c r="A149" s="374" t="n">
        <v>2139</v>
      </c>
      <c r="B149" s="375" t="n">
        <v>413100</v>
      </c>
      <c r="C149" s="376" t="s">
        <v>579</v>
      </c>
      <c r="D149" s="369"/>
      <c r="E149" s="369"/>
      <c r="F149" s="369"/>
      <c r="G149" s="382"/>
      <c r="H149" s="382"/>
      <c r="I149" s="382"/>
      <c r="J149" s="382"/>
    </row>
    <row r="150" s="368" customFormat="true" ht="12.75" hidden="false" customHeight="false" outlineLevel="0" collapsed="false">
      <c r="A150" s="370" t="n">
        <v>2140</v>
      </c>
      <c r="B150" s="371" t="n">
        <v>414000</v>
      </c>
      <c r="C150" s="372" t="s">
        <v>580</v>
      </c>
      <c r="D150" s="369" t="n">
        <v>167</v>
      </c>
      <c r="E150" s="369" t="n">
        <v>102</v>
      </c>
      <c r="F150" s="369" t="n">
        <v>300</v>
      </c>
      <c r="G150" s="369" t="n">
        <v>42</v>
      </c>
      <c r="H150" s="369" t="n">
        <v>42</v>
      </c>
      <c r="I150" s="369" t="n">
        <v>173</v>
      </c>
      <c r="J150" s="369" t="n">
        <v>43</v>
      </c>
    </row>
    <row r="151" s="368" customFormat="true" ht="12.75" hidden="false" customHeight="false" outlineLevel="0" collapsed="false">
      <c r="A151" s="374" t="n">
        <v>2141</v>
      </c>
      <c r="B151" s="375" t="n">
        <v>414100</v>
      </c>
      <c r="C151" s="376" t="s">
        <v>581</v>
      </c>
      <c r="D151" s="369" t="n">
        <v>67</v>
      </c>
      <c r="E151" s="369" t="n">
        <v>67</v>
      </c>
      <c r="F151" s="369"/>
      <c r="G151" s="369"/>
      <c r="H151" s="369"/>
      <c r="I151" s="369"/>
      <c r="J151" s="369"/>
    </row>
    <row r="152" s="368" customFormat="true" ht="12.75" hidden="false" customHeight="false" outlineLevel="0" collapsed="false">
      <c r="A152" s="374" t="n">
        <v>2142</v>
      </c>
      <c r="B152" s="375" t="n">
        <v>414200</v>
      </c>
      <c r="C152" s="376" t="s">
        <v>582</v>
      </c>
      <c r="D152" s="369"/>
      <c r="E152" s="369"/>
      <c r="F152" s="369"/>
      <c r="G152" s="369"/>
      <c r="H152" s="369"/>
      <c r="I152" s="369"/>
      <c r="J152" s="369"/>
    </row>
    <row r="153" s="368" customFormat="true" ht="12.75" hidden="false" customHeight="false" outlineLevel="0" collapsed="false">
      <c r="A153" s="374" t="n">
        <v>2143</v>
      </c>
      <c r="B153" s="375" t="n">
        <v>414300</v>
      </c>
      <c r="C153" s="376" t="s">
        <v>583</v>
      </c>
      <c r="D153" s="369"/>
      <c r="E153" s="369"/>
      <c r="F153" s="369" t="n">
        <v>200</v>
      </c>
      <c r="G153" s="369" t="n">
        <v>16</v>
      </c>
      <c r="H153" s="369" t="n">
        <v>17</v>
      </c>
      <c r="I153" s="369" t="n">
        <v>150</v>
      </c>
      <c r="J153" s="369" t="n">
        <v>17</v>
      </c>
    </row>
    <row r="154" s="368" customFormat="true" ht="12.75" hidden="false" customHeight="false" outlineLevel="0" collapsed="false">
      <c r="A154" s="374" t="n">
        <v>2144</v>
      </c>
      <c r="B154" s="375" t="n">
        <v>414400</v>
      </c>
      <c r="C154" s="376" t="s">
        <v>584</v>
      </c>
      <c r="D154" s="369" t="n">
        <v>100</v>
      </c>
      <c r="E154" s="369" t="n">
        <v>35</v>
      </c>
      <c r="F154" s="369" t="n">
        <v>100</v>
      </c>
      <c r="G154" s="369" t="n">
        <v>26</v>
      </c>
      <c r="H154" s="369" t="n">
        <v>25</v>
      </c>
      <c r="I154" s="369" t="n">
        <v>23</v>
      </c>
      <c r="J154" s="369" t="n">
        <v>26</v>
      </c>
    </row>
    <row r="155" s="368" customFormat="true" ht="12.75" hidden="false" customHeight="false" outlineLevel="0" collapsed="false">
      <c r="A155" s="370" t="n">
        <v>2145</v>
      </c>
      <c r="B155" s="371" t="n">
        <v>415000</v>
      </c>
      <c r="C155" s="372" t="s">
        <v>585</v>
      </c>
      <c r="D155" s="369" t="n">
        <v>8</v>
      </c>
      <c r="E155" s="369" t="n">
        <v>8</v>
      </c>
      <c r="F155" s="369" t="n">
        <v>45</v>
      </c>
      <c r="G155" s="369" t="n">
        <v>11</v>
      </c>
      <c r="H155" s="369" t="n">
        <v>11</v>
      </c>
      <c r="I155" s="369" t="n">
        <v>11</v>
      </c>
      <c r="J155" s="369" t="n">
        <v>12</v>
      </c>
    </row>
    <row r="156" s="368" customFormat="true" ht="12.75" hidden="false" customHeight="false" outlineLevel="0" collapsed="false">
      <c r="A156" s="374" t="n">
        <v>2146</v>
      </c>
      <c r="B156" s="375" t="n">
        <v>415100</v>
      </c>
      <c r="C156" s="376" t="s">
        <v>586</v>
      </c>
      <c r="D156" s="369" t="n">
        <v>8</v>
      </c>
      <c r="E156" s="369" t="n">
        <v>8</v>
      </c>
      <c r="F156" s="369" t="n">
        <v>45</v>
      </c>
      <c r="G156" s="369" t="n">
        <v>11</v>
      </c>
      <c r="H156" s="369" t="n">
        <v>11</v>
      </c>
      <c r="I156" s="369" t="n">
        <v>11</v>
      </c>
      <c r="J156" s="369" t="n">
        <v>12</v>
      </c>
    </row>
    <row r="157" s="368" customFormat="true" ht="12.75" hidden="false" customHeight="false" outlineLevel="0" collapsed="false">
      <c r="A157" s="370" t="n">
        <v>2147</v>
      </c>
      <c r="B157" s="371" t="n">
        <v>416000</v>
      </c>
      <c r="C157" s="384" t="s">
        <v>587</v>
      </c>
      <c r="D157" s="369" t="n">
        <v>131</v>
      </c>
      <c r="E157" s="369" t="n">
        <v>131</v>
      </c>
      <c r="F157" s="369" t="n">
        <v>253</v>
      </c>
      <c r="G157" s="369" t="n">
        <v>34</v>
      </c>
      <c r="H157" s="369" t="n">
        <v>93</v>
      </c>
      <c r="I157" s="369" t="n">
        <v>34</v>
      </c>
      <c r="J157" s="369" t="n">
        <v>92</v>
      </c>
    </row>
    <row r="158" s="368" customFormat="true" ht="12.75" hidden="false" customHeight="false" outlineLevel="0" collapsed="false">
      <c r="A158" s="374" t="n">
        <v>2148</v>
      </c>
      <c r="B158" s="375" t="n">
        <v>416100</v>
      </c>
      <c r="C158" s="376" t="s">
        <v>588</v>
      </c>
      <c r="D158" s="369" t="n">
        <v>131</v>
      </c>
      <c r="E158" s="369" t="n">
        <v>131</v>
      </c>
      <c r="F158" s="369" t="n">
        <v>253</v>
      </c>
      <c r="G158" s="369" t="n">
        <v>34</v>
      </c>
      <c r="H158" s="369" t="n">
        <v>93</v>
      </c>
      <c r="I158" s="369" t="n">
        <v>34</v>
      </c>
      <c r="J158" s="369" t="n">
        <v>92</v>
      </c>
    </row>
    <row r="159" s="368" customFormat="true" ht="12.75" hidden="false" customHeight="false" outlineLevel="0" collapsed="false">
      <c r="A159" s="370" t="n">
        <v>2149</v>
      </c>
      <c r="B159" s="371" t="n">
        <v>417000</v>
      </c>
      <c r="C159" s="372" t="s">
        <v>589</v>
      </c>
      <c r="D159" s="369"/>
      <c r="E159" s="369"/>
      <c r="F159" s="369"/>
      <c r="G159" s="382"/>
      <c r="H159" s="382"/>
      <c r="I159" s="382"/>
      <c r="J159" s="382"/>
    </row>
    <row r="160" s="368" customFormat="true" ht="12.75" hidden="false" customHeight="false" outlineLevel="0" collapsed="false">
      <c r="A160" s="374" t="n">
        <v>2150</v>
      </c>
      <c r="B160" s="375" t="n">
        <v>417100</v>
      </c>
      <c r="C160" s="376" t="s">
        <v>590</v>
      </c>
      <c r="D160" s="369"/>
      <c r="E160" s="369"/>
      <c r="F160" s="369"/>
      <c r="G160" s="382"/>
      <c r="H160" s="382"/>
      <c r="I160" s="382"/>
      <c r="J160" s="382"/>
    </row>
    <row r="161" s="368" customFormat="true" ht="12.75" hidden="false" customHeight="false" outlineLevel="0" collapsed="false">
      <c r="A161" s="370" t="n">
        <v>2151</v>
      </c>
      <c r="B161" s="371" t="n">
        <v>418000</v>
      </c>
      <c r="C161" s="372" t="s">
        <v>591</v>
      </c>
      <c r="D161" s="369"/>
      <c r="E161" s="369"/>
      <c r="F161" s="369"/>
      <c r="G161" s="373"/>
      <c r="H161" s="373"/>
      <c r="I161" s="373"/>
      <c r="J161" s="382"/>
    </row>
    <row r="162" s="368" customFormat="true" ht="12.75" hidden="false" customHeight="false" outlineLevel="0" collapsed="false">
      <c r="A162" s="374" t="n">
        <v>2152</v>
      </c>
      <c r="B162" s="375" t="n">
        <v>418100</v>
      </c>
      <c r="C162" s="376" t="s">
        <v>592</v>
      </c>
      <c r="D162" s="369"/>
      <c r="E162" s="369"/>
      <c r="F162" s="369"/>
      <c r="G162" s="373"/>
      <c r="H162" s="373"/>
      <c r="I162" s="373"/>
      <c r="J162" s="382"/>
    </row>
    <row r="163" s="368" customFormat="true" ht="12.75" hidden="false" customHeight="false" outlineLevel="0" collapsed="false">
      <c r="A163" s="364" t="n">
        <v>2153</v>
      </c>
      <c r="B163" s="365" t="n">
        <v>420000</v>
      </c>
      <c r="C163" s="366" t="s">
        <v>593</v>
      </c>
      <c r="D163" s="369" t="n">
        <v>85151</v>
      </c>
      <c r="E163" s="369" t="n">
        <v>75208</v>
      </c>
      <c r="F163" s="369" t="n">
        <v>91988</v>
      </c>
      <c r="G163" s="369" t="n">
        <v>6823</v>
      </c>
      <c r="H163" s="369" t="n">
        <v>18087</v>
      </c>
      <c r="I163" s="369" t="n">
        <v>34366</v>
      </c>
      <c r="J163" s="369" t="n">
        <v>32712</v>
      </c>
    </row>
    <row r="164" s="368" customFormat="true" ht="12.75" hidden="false" customHeight="false" outlineLevel="0" collapsed="false">
      <c r="A164" s="370" t="n">
        <v>2154</v>
      </c>
      <c r="B164" s="371" t="n">
        <v>421000</v>
      </c>
      <c r="C164" s="372" t="s">
        <v>594</v>
      </c>
      <c r="D164" s="369" t="n">
        <v>12167</v>
      </c>
      <c r="E164" s="369" t="n">
        <v>9291</v>
      </c>
      <c r="F164" s="369" t="n">
        <v>11444</v>
      </c>
      <c r="G164" s="369" t="n">
        <v>3174</v>
      </c>
      <c r="H164" s="369" t="n">
        <v>3020</v>
      </c>
      <c r="I164" s="369" t="n">
        <v>2424</v>
      </c>
      <c r="J164" s="369" t="n">
        <v>2826</v>
      </c>
    </row>
    <row r="165" s="368" customFormat="true" ht="12.75" hidden="false" customHeight="false" outlineLevel="0" collapsed="false">
      <c r="A165" s="374" t="n">
        <v>2155</v>
      </c>
      <c r="B165" s="375" t="n">
        <v>421100</v>
      </c>
      <c r="C165" s="376" t="s">
        <v>595</v>
      </c>
      <c r="D165" s="369" t="n">
        <v>450</v>
      </c>
      <c r="E165" s="369" t="n">
        <v>267</v>
      </c>
      <c r="F165" s="369" t="n">
        <v>472</v>
      </c>
      <c r="G165" s="369" t="n">
        <v>60</v>
      </c>
      <c r="H165" s="369" t="n">
        <v>100</v>
      </c>
      <c r="I165" s="369" t="n">
        <v>162</v>
      </c>
      <c r="J165" s="369" t="n">
        <v>150</v>
      </c>
    </row>
    <row r="166" s="368" customFormat="true" ht="12.75" hidden="false" customHeight="false" outlineLevel="0" collapsed="false">
      <c r="A166" s="374" t="n">
        <v>2156</v>
      </c>
      <c r="B166" s="375" t="n">
        <v>421200</v>
      </c>
      <c r="C166" s="376" t="s">
        <v>596</v>
      </c>
      <c r="D166" s="369" t="n">
        <v>11201</v>
      </c>
      <c r="E166" s="369" t="n">
        <v>8631</v>
      </c>
      <c r="F166" s="369" t="n">
        <v>10447</v>
      </c>
      <c r="G166" s="369" t="n">
        <v>3000</v>
      </c>
      <c r="H166" s="369" t="n">
        <v>2800</v>
      </c>
      <c r="I166" s="369" t="n">
        <v>2097</v>
      </c>
      <c r="J166" s="369" t="n">
        <v>2550</v>
      </c>
    </row>
    <row r="167" s="368" customFormat="true" ht="27.6" hidden="false" customHeight="true" outlineLevel="0" collapsed="false">
      <c r="A167" s="374" t="n">
        <v>2157</v>
      </c>
      <c r="B167" s="375" t="n">
        <v>421300</v>
      </c>
      <c r="C167" s="376" t="s">
        <v>597</v>
      </c>
      <c r="D167" s="369" t="n">
        <v>74</v>
      </c>
      <c r="E167" s="369" t="n">
        <v>73</v>
      </c>
      <c r="F167" s="369" t="n">
        <v>80</v>
      </c>
      <c r="G167" s="369" t="n">
        <v>20</v>
      </c>
      <c r="H167" s="369" t="n">
        <v>20</v>
      </c>
      <c r="I167" s="369" t="n">
        <v>20</v>
      </c>
      <c r="J167" s="369" t="n">
        <v>20</v>
      </c>
    </row>
    <row r="168" s="368" customFormat="true" ht="12.75" hidden="false" customHeight="false" outlineLevel="0" collapsed="false">
      <c r="A168" s="374" t="n">
        <v>2158</v>
      </c>
      <c r="B168" s="375" t="n">
        <v>421400</v>
      </c>
      <c r="C168" s="376" t="s">
        <v>598</v>
      </c>
      <c r="D168" s="369" t="n">
        <v>401</v>
      </c>
      <c r="E168" s="369" t="n">
        <v>279</v>
      </c>
      <c r="F168" s="369" t="n">
        <v>385</v>
      </c>
      <c r="G168" s="369" t="n">
        <v>74</v>
      </c>
      <c r="H168" s="369" t="n">
        <v>100</v>
      </c>
      <c r="I168" s="369" t="n">
        <v>105</v>
      </c>
      <c r="J168" s="369" t="n">
        <v>106</v>
      </c>
    </row>
    <row r="169" s="368" customFormat="true" ht="12.75" hidden="false" customHeight="false" outlineLevel="0" collapsed="false">
      <c r="A169" s="374" t="n">
        <v>2159</v>
      </c>
      <c r="B169" s="375" t="n">
        <v>421500</v>
      </c>
      <c r="C169" s="376" t="s">
        <v>599</v>
      </c>
      <c r="D169" s="369" t="n">
        <v>41</v>
      </c>
      <c r="E169" s="369" t="n">
        <v>41</v>
      </c>
      <c r="F169" s="369" t="n">
        <v>60</v>
      </c>
      <c r="G169" s="369" t="n">
        <v>20</v>
      </c>
      <c r="H169" s="369"/>
      <c r="I169" s="369" t="n">
        <v>40</v>
      </c>
      <c r="J169" s="369"/>
    </row>
    <row r="170" s="368" customFormat="true" ht="12.75" hidden="false" customHeight="false" outlineLevel="0" collapsed="false">
      <c r="A170" s="374" t="n">
        <v>2160</v>
      </c>
      <c r="B170" s="375" t="n">
        <v>421600</v>
      </c>
      <c r="C170" s="376" t="s">
        <v>600</v>
      </c>
      <c r="D170" s="369"/>
      <c r="E170" s="369"/>
      <c r="F170" s="369"/>
      <c r="G170" s="373"/>
      <c r="H170" s="373"/>
      <c r="I170" s="373"/>
      <c r="J170" s="382"/>
    </row>
    <row r="171" s="368" customFormat="true" ht="12.75" hidden="false" customHeight="false" outlineLevel="0" collapsed="false">
      <c r="A171" s="374" t="n">
        <v>2161</v>
      </c>
      <c r="B171" s="375" t="n">
        <v>421900</v>
      </c>
      <c r="C171" s="376" t="s">
        <v>601</v>
      </c>
      <c r="D171" s="369"/>
      <c r="E171" s="369"/>
      <c r="F171" s="369"/>
      <c r="G171" s="373"/>
      <c r="H171" s="373"/>
      <c r="I171" s="373"/>
      <c r="J171" s="382"/>
    </row>
    <row r="172" s="368" customFormat="true" ht="12.75" hidden="false" customHeight="false" outlineLevel="0" collapsed="false">
      <c r="A172" s="370" t="n">
        <v>2162</v>
      </c>
      <c r="B172" s="371" t="n">
        <v>422000</v>
      </c>
      <c r="C172" s="372" t="s">
        <v>602</v>
      </c>
      <c r="D172" s="369" t="n">
        <v>4</v>
      </c>
      <c r="E172" s="369" t="n">
        <v>3</v>
      </c>
      <c r="F172" s="369" t="n">
        <v>4</v>
      </c>
      <c r="G172" s="373" t="n">
        <v>1</v>
      </c>
      <c r="H172" s="373" t="n">
        <v>1</v>
      </c>
      <c r="I172" s="373" t="n">
        <v>1</v>
      </c>
      <c r="J172" s="373" t="n">
        <v>1</v>
      </c>
    </row>
    <row r="173" s="368" customFormat="true" ht="12.75" hidden="false" customHeight="false" outlineLevel="0" collapsed="false">
      <c r="A173" s="374" t="n">
        <v>2163</v>
      </c>
      <c r="B173" s="375" t="n">
        <v>422100</v>
      </c>
      <c r="C173" s="376" t="s">
        <v>603</v>
      </c>
      <c r="D173" s="369"/>
      <c r="E173" s="369"/>
      <c r="F173" s="369"/>
      <c r="G173" s="382"/>
      <c r="H173" s="382"/>
      <c r="I173" s="382"/>
      <c r="J173" s="382"/>
    </row>
    <row r="174" s="368" customFormat="true" ht="12.75" hidden="false" customHeight="false" outlineLevel="0" collapsed="false">
      <c r="A174" s="374" t="n">
        <v>2164</v>
      </c>
      <c r="B174" s="375" t="n">
        <v>422200</v>
      </c>
      <c r="C174" s="376" t="s">
        <v>604</v>
      </c>
      <c r="D174" s="369"/>
      <c r="E174" s="369"/>
      <c r="F174" s="369"/>
      <c r="G174" s="382"/>
      <c r="H174" s="382"/>
      <c r="I174" s="382"/>
      <c r="J174" s="382"/>
    </row>
    <row r="175" s="368" customFormat="true" ht="12.75" hidden="false" customHeight="false" outlineLevel="0" collapsed="false">
      <c r="A175" s="374" t="n">
        <v>2165</v>
      </c>
      <c r="B175" s="375" t="n">
        <v>422300</v>
      </c>
      <c r="C175" s="376" t="s">
        <v>605</v>
      </c>
      <c r="D175" s="369" t="n">
        <v>4</v>
      </c>
      <c r="E175" s="369" t="n">
        <v>3</v>
      </c>
      <c r="F175" s="369" t="n">
        <v>4</v>
      </c>
      <c r="G175" s="373" t="n">
        <v>1</v>
      </c>
      <c r="H175" s="373" t="n">
        <v>1</v>
      </c>
      <c r="I175" s="373" t="n">
        <v>1</v>
      </c>
      <c r="J175" s="373" t="n">
        <v>1</v>
      </c>
    </row>
    <row r="176" s="368" customFormat="true" ht="12.75" hidden="false" customHeight="false" outlineLevel="0" collapsed="false">
      <c r="A176" s="374" t="n">
        <v>2166</v>
      </c>
      <c r="B176" s="375" t="n">
        <v>422400</v>
      </c>
      <c r="C176" s="376" t="s">
        <v>606</v>
      </c>
      <c r="D176" s="369"/>
      <c r="E176" s="369"/>
      <c r="F176" s="369"/>
      <c r="G176" s="382"/>
      <c r="H176" s="382"/>
      <c r="I176" s="382"/>
      <c r="J176" s="382"/>
    </row>
    <row r="177" s="368" customFormat="true" ht="12.75" hidden="false" customHeight="false" outlineLevel="0" collapsed="false">
      <c r="A177" s="374" t="n">
        <v>2167</v>
      </c>
      <c r="B177" s="375" t="n">
        <v>422900</v>
      </c>
      <c r="C177" s="376" t="s">
        <v>607</v>
      </c>
      <c r="D177" s="369"/>
      <c r="E177" s="369"/>
      <c r="F177" s="369"/>
      <c r="G177" s="382"/>
      <c r="H177" s="369"/>
      <c r="I177" s="382"/>
      <c r="J177" s="382"/>
    </row>
    <row r="178" s="368" customFormat="true" ht="12.75" hidden="false" customHeight="false" outlineLevel="0" collapsed="false">
      <c r="A178" s="370" t="n">
        <v>2168</v>
      </c>
      <c r="B178" s="371" t="n">
        <v>423000</v>
      </c>
      <c r="C178" s="372" t="s">
        <v>608</v>
      </c>
      <c r="D178" s="369" t="n">
        <v>2250</v>
      </c>
      <c r="E178" s="369" t="n">
        <v>1472</v>
      </c>
      <c r="F178" s="369" t="n">
        <v>2047</v>
      </c>
      <c r="G178" s="369" t="n">
        <v>241</v>
      </c>
      <c r="H178" s="369" t="n">
        <v>517</v>
      </c>
      <c r="I178" s="369" t="n">
        <v>665</v>
      </c>
      <c r="J178" s="369" t="n">
        <v>624</v>
      </c>
    </row>
    <row r="179" s="368" customFormat="true" ht="12.75" hidden="false" customHeight="false" outlineLevel="0" collapsed="false">
      <c r="A179" s="374" t="n">
        <v>2169</v>
      </c>
      <c r="B179" s="375" t="n">
        <v>423100</v>
      </c>
      <c r="C179" s="376" t="s">
        <v>609</v>
      </c>
      <c r="D179" s="369"/>
      <c r="E179" s="369"/>
      <c r="F179" s="369"/>
      <c r="G179" s="369"/>
      <c r="H179" s="369"/>
      <c r="I179" s="369"/>
      <c r="J179" s="369"/>
    </row>
    <row r="180" s="368" customFormat="true" ht="12.75" hidden="false" customHeight="false" outlineLevel="0" collapsed="false">
      <c r="A180" s="374" t="n">
        <v>2170</v>
      </c>
      <c r="B180" s="375" t="n">
        <v>423200</v>
      </c>
      <c r="C180" s="376" t="s">
        <v>610</v>
      </c>
      <c r="D180" s="369" t="n">
        <v>65</v>
      </c>
      <c r="E180" s="369" t="n">
        <v>7</v>
      </c>
      <c r="F180" s="369" t="n">
        <v>67</v>
      </c>
      <c r="G180" s="369" t="n">
        <v>17</v>
      </c>
      <c r="H180" s="369" t="n">
        <v>17</v>
      </c>
      <c r="I180" s="369" t="n">
        <v>17</v>
      </c>
      <c r="J180" s="369" t="n">
        <v>16</v>
      </c>
    </row>
    <row r="181" s="368" customFormat="true" ht="12.75" hidden="false" customHeight="false" outlineLevel="0" collapsed="false">
      <c r="A181" s="374" t="n">
        <v>2171</v>
      </c>
      <c r="B181" s="375" t="n">
        <v>423300</v>
      </c>
      <c r="C181" s="376" t="s">
        <v>611</v>
      </c>
      <c r="D181" s="369" t="n">
        <v>113</v>
      </c>
      <c r="E181" s="369" t="n">
        <v>29</v>
      </c>
      <c r="F181" s="369" t="n">
        <v>90</v>
      </c>
      <c r="G181" s="369"/>
      <c r="H181" s="369" t="n">
        <v>30</v>
      </c>
      <c r="I181" s="369" t="n">
        <v>30</v>
      </c>
      <c r="J181" s="369" t="n">
        <v>30</v>
      </c>
    </row>
    <row r="182" s="368" customFormat="true" ht="12.75" hidden="false" customHeight="false" outlineLevel="0" collapsed="false">
      <c r="A182" s="374" t="n">
        <v>2172</v>
      </c>
      <c r="B182" s="375" t="n">
        <v>423400</v>
      </c>
      <c r="C182" s="376" t="s">
        <v>612</v>
      </c>
      <c r="D182" s="369" t="n">
        <v>21</v>
      </c>
      <c r="E182" s="369" t="n">
        <v>35</v>
      </c>
      <c r="F182" s="369" t="n">
        <v>130</v>
      </c>
      <c r="G182" s="369" t="n">
        <v>70</v>
      </c>
      <c r="H182" s="369" t="n">
        <v>20</v>
      </c>
      <c r="I182" s="369" t="n">
        <v>20</v>
      </c>
      <c r="J182" s="369" t="n">
        <v>20</v>
      </c>
    </row>
    <row r="183" s="368" customFormat="true" ht="12.75" hidden="false" customHeight="false" outlineLevel="0" collapsed="false">
      <c r="A183" s="374" t="n">
        <v>2173</v>
      </c>
      <c r="B183" s="375" t="n">
        <v>423500</v>
      </c>
      <c r="C183" s="376" t="s">
        <v>613</v>
      </c>
      <c r="D183" s="369" t="n">
        <v>1348</v>
      </c>
      <c r="E183" s="369" t="n">
        <v>777</v>
      </c>
      <c r="F183" s="369" t="n">
        <v>1550</v>
      </c>
      <c r="G183" s="369" t="n">
        <v>107</v>
      </c>
      <c r="H183" s="369" t="n">
        <v>400</v>
      </c>
      <c r="I183" s="369" t="n">
        <v>543</v>
      </c>
      <c r="J183" s="369" t="n">
        <v>500</v>
      </c>
    </row>
    <row r="184" s="368" customFormat="true" ht="12.75" hidden="false" customHeight="false" outlineLevel="0" collapsed="false">
      <c r="A184" s="374" t="n">
        <v>2174</v>
      </c>
      <c r="B184" s="375" t="n">
        <v>423600</v>
      </c>
      <c r="C184" s="376" t="s">
        <v>614</v>
      </c>
      <c r="D184" s="369"/>
      <c r="E184" s="369"/>
      <c r="F184" s="369"/>
      <c r="G184" s="369"/>
      <c r="H184" s="369"/>
      <c r="I184" s="369"/>
      <c r="J184" s="382"/>
    </row>
    <row r="185" s="368" customFormat="true" ht="12.75" hidden="false" customHeight="false" outlineLevel="0" collapsed="false">
      <c r="A185" s="374" t="n">
        <v>2175</v>
      </c>
      <c r="B185" s="375" t="n">
        <v>423700</v>
      </c>
      <c r="C185" s="376" t="s">
        <v>425</v>
      </c>
      <c r="D185" s="369" t="n">
        <v>103</v>
      </c>
      <c r="E185" s="369" t="n">
        <v>93</v>
      </c>
      <c r="F185" s="369" t="n">
        <v>40</v>
      </c>
      <c r="G185" s="369" t="n">
        <v>5</v>
      </c>
      <c r="H185" s="369" t="n">
        <v>8</v>
      </c>
      <c r="I185" s="369" t="n">
        <v>12</v>
      </c>
      <c r="J185" s="373" t="n">
        <v>15</v>
      </c>
    </row>
    <row r="186" s="368" customFormat="true" ht="12.75" hidden="false" customHeight="false" outlineLevel="0" collapsed="false">
      <c r="A186" s="374" t="n">
        <v>2176</v>
      </c>
      <c r="B186" s="375" t="n">
        <v>423900</v>
      </c>
      <c r="C186" s="376" t="s">
        <v>615</v>
      </c>
      <c r="D186" s="369" t="n">
        <v>600</v>
      </c>
      <c r="E186" s="369" t="n">
        <v>531</v>
      </c>
      <c r="F186" s="369" t="n">
        <v>170</v>
      </c>
      <c r="G186" s="369" t="n">
        <v>42</v>
      </c>
      <c r="H186" s="369" t="n">
        <v>42</v>
      </c>
      <c r="I186" s="369" t="n">
        <v>43</v>
      </c>
      <c r="J186" s="373" t="n">
        <v>43</v>
      </c>
    </row>
    <row r="187" s="368" customFormat="true" ht="12.75" hidden="false" customHeight="false" outlineLevel="0" collapsed="false">
      <c r="A187" s="370" t="n">
        <v>2177</v>
      </c>
      <c r="B187" s="371" t="n">
        <v>424000</v>
      </c>
      <c r="C187" s="372" t="s">
        <v>616</v>
      </c>
      <c r="D187" s="369" t="n">
        <v>850</v>
      </c>
      <c r="E187" s="369" t="n">
        <v>404</v>
      </c>
      <c r="F187" s="369" t="n">
        <v>1280</v>
      </c>
      <c r="G187" s="369" t="n">
        <v>25</v>
      </c>
      <c r="H187" s="369" t="n">
        <v>495</v>
      </c>
      <c r="I187" s="369" t="n">
        <v>490</v>
      </c>
      <c r="J187" s="369" t="n">
        <v>270</v>
      </c>
    </row>
    <row r="188" s="368" customFormat="true" ht="12.75" hidden="false" customHeight="false" outlineLevel="0" collapsed="false">
      <c r="A188" s="374" t="n">
        <v>2178</v>
      </c>
      <c r="B188" s="375" t="n">
        <v>424100</v>
      </c>
      <c r="C188" s="376" t="s">
        <v>617</v>
      </c>
      <c r="D188" s="369"/>
      <c r="E188" s="369"/>
      <c r="F188" s="369"/>
      <c r="G188" s="369"/>
      <c r="H188" s="369"/>
      <c r="I188" s="369"/>
      <c r="J188" s="369"/>
    </row>
    <row r="189" s="368" customFormat="true" ht="12.75" hidden="false" customHeight="false" outlineLevel="0" collapsed="false">
      <c r="A189" s="374" t="n">
        <v>2179</v>
      </c>
      <c r="B189" s="375" t="n">
        <v>424200</v>
      </c>
      <c r="C189" s="376" t="s">
        <v>618</v>
      </c>
      <c r="D189" s="369"/>
      <c r="E189" s="369"/>
      <c r="F189" s="369"/>
      <c r="G189" s="369"/>
      <c r="H189" s="369"/>
      <c r="I189" s="369"/>
      <c r="J189" s="369"/>
    </row>
    <row r="190" s="368" customFormat="true" ht="12.75" hidden="false" customHeight="false" outlineLevel="0" collapsed="false">
      <c r="A190" s="374" t="n">
        <v>2180</v>
      </c>
      <c r="B190" s="375" t="n">
        <v>424300</v>
      </c>
      <c r="C190" s="376" t="s">
        <v>619</v>
      </c>
      <c r="D190" s="369"/>
      <c r="E190" s="369"/>
      <c r="F190" s="369"/>
      <c r="G190" s="369"/>
      <c r="H190" s="369"/>
      <c r="I190" s="369"/>
      <c r="J190" s="369"/>
    </row>
    <row r="191" s="368" customFormat="true" ht="12.75" hidden="false" customHeight="false" outlineLevel="0" collapsed="false">
      <c r="A191" s="374" t="n">
        <v>2181</v>
      </c>
      <c r="B191" s="375" t="n">
        <v>424400</v>
      </c>
      <c r="C191" s="376" t="s">
        <v>620</v>
      </c>
      <c r="D191" s="369"/>
      <c r="E191" s="369"/>
      <c r="F191" s="369"/>
      <c r="G191" s="369"/>
      <c r="H191" s="369"/>
      <c r="I191" s="369"/>
      <c r="J191" s="369"/>
    </row>
    <row r="192" s="368" customFormat="true" ht="12.75" hidden="false" customHeight="false" outlineLevel="0" collapsed="false">
      <c r="A192" s="374" t="n">
        <v>2182</v>
      </c>
      <c r="B192" s="375" t="n">
        <v>424500</v>
      </c>
      <c r="C192" s="376" t="s">
        <v>621</v>
      </c>
      <c r="D192" s="369"/>
      <c r="E192" s="369"/>
      <c r="F192" s="369"/>
      <c r="G192" s="369"/>
      <c r="H192" s="369"/>
      <c r="I192" s="369"/>
      <c r="J192" s="369"/>
    </row>
    <row r="193" s="368" customFormat="true" ht="12.75" hidden="false" customHeight="false" outlineLevel="0" collapsed="false">
      <c r="A193" s="374" t="n">
        <v>2183</v>
      </c>
      <c r="B193" s="375" t="n">
        <v>424600</v>
      </c>
      <c r="C193" s="376" t="s">
        <v>622</v>
      </c>
      <c r="D193" s="369" t="n">
        <v>500</v>
      </c>
      <c r="E193" s="369" t="n">
        <v>331</v>
      </c>
      <c r="F193" s="369" t="n">
        <v>730</v>
      </c>
      <c r="G193" s="369" t="n">
        <v>25</v>
      </c>
      <c r="H193" s="369" t="n">
        <v>385</v>
      </c>
      <c r="I193" s="369" t="n">
        <v>160</v>
      </c>
      <c r="J193" s="369" t="n">
        <v>160</v>
      </c>
    </row>
    <row r="194" s="368" customFormat="true" ht="12.75" hidden="false" customHeight="false" outlineLevel="0" collapsed="false">
      <c r="A194" s="374" t="n">
        <v>2184</v>
      </c>
      <c r="B194" s="375" t="n">
        <v>424900</v>
      </c>
      <c r="C194" s="376" t="s">
        <v>623</v>
      </c>
      <c r="D194" s="369" t="n">
        <v>350</v>
      </c>
      <c r="E194" s="369" t="n">
        <v>73</v>
      </c>
      <c r="F194" s="369" t="n">
        <v>550</v>
      </c>
      <c r="G194" s="369" t="n">
        <v>0</v>
      </c>
      <c r="H194" s="369" t="n">
        <v>110</v>
      </c>
      <c r="I194" s="369" t="n">
        <v>330</v>
      </c>
      <c r="J194" s="369" t="n">
        <v>110</v>
      </c>
    </row>
    <row r="195" s="368" customFormat="true" ht="12.75" hidden="false" customHeight="false" outlineLevel="0" collapsed="false">
      <c r="A195" s="370" t="n">
        <v>2185</v>
      </c>
      <c r="B195" s="371" t="n">
        <v>425000</v>
      </c>
      <c r="C195" s="372" t="s">
        <v>624</v>
      </c>
      <c r="D195" s="369" t="n">
        <v>68133</v>
      </c>
      <c r="E195" s="369" t="n">
        <v>62712</v>
      </c>
      <c r="F195" s="369" t="n">
        <v>76154</v>
      </c>
      <c r="G195" s="369" t="n">
        <v>3104</v>
      </c>
      <c r="H195" s="369" t="n">
        <v>13830</v>
      </c>
      <c r="I195" s="369" t="n">
        <v>30532</v>
      </c>
      <c r="J195" s="369" t="n">
        <v>28688</v>
      </c>
    </row>
    <row r="196" s="368" customFormat="true" ht="12.75" hidden="false" customHeight="false" outlineLevel="0" collapsed="false">
      <c r="A196" s="374" t="n">
        <v>2186</v>
      </c>
      <c r="B196" s="375" t="n">
        <v>425100</v>
      </c>
      <c r="C196" s="376" t="s">
        <v>625</v>
      </c>
      <c r="D196" s="369" t="n">
        <v>67851</v>
      </c>
      <c r="E196" s="369" t="n">
        <v>62472</v>
      </c>
      <c r="F196" s="369" t="n">
        <v>75894</v>
      </c>
      <c r="G196" s="369" t="n">
        <v>3054</v>
      </c>
      <c r="H196" s="369" t="n">
        <v>13760</v>
      </c>
      <c r="I196" s="369" t="n">
        <v>30462</v>
      </c>
      <c r="J196" s="369" t="n">
        <v>28618</v>
      </c>
    </row>
    <row r="197" s="368" customFormat="true" ht="12.75" hidden="false" customHeight="false" outlineLevel="0" collapsed="false">
      <c r="A197" s="374" t="n">
        <v>2187</v>
      </c>
      <c r="B197" s="375" t="n">
        <v>425200</v>
      </c>
      <c r="C197" s="376" t="s">
        <v>626</v>
      </c>
      <c r="D197" s="369" t="n">
        <v>282</v>
      </c>
      <c r="E197" s="369" t="n">
        <v>240</v>
      </c>
      <c r="F197" s="369" t="n">
        <v>260</v>
      </c>
      <c r="G197" s="369" t="n">
        <v>50</v>
      </c>
      <c r="H197" s="369" t="n">
        <v>70</v>
      </c>
      <c r="I197" s="369" t="n">
        <v>70</v>
      </c>
      <c r="J197" s="369" t="n">
        <v>70</v>
      </c>
    </row>
    <row r="198" s="368" customFormat="true" ht="12.75" hidden="false" customHeight="false" outlineLevel="0" collapsed="false">
      <c r="A198" s="370" t="n">
        <v>2188</v>
      </c>
      <c r="B198" s="371" t="n">
        <v>426000</v>
      </c>
      <c r="C198" s="372" t="s">
        <v>627</v>
      </c>
      <c r="D198" s="369" t="n">
        <v>1747</v>
      </c>
      <c r="E198" s="369" t="n">
        <v>1326</v>
      </c>
      <c r="F198" s="369" t="n">
        <v>1059</v>
      </c>
      <c r="G198" s="369" t="n">
        <v>278</v>
      </c>
      <c r="H198" s="369" t="n">
        <v>224</v>
      </c>
      <c r="I198" s="369" t="n">
        <v>254</v>
      </c>
      <c r="J198" s="369" t="n">
        <v>303</v>
      </c>
    </row>
    <row r="199" s="368" customFormat="true" ht="12.75" hidden="false" customHeight="false" outlineLevel="0" collapsed="false">
      <c r="A199" s="374" t="n">
        <v>2189</v>
      </c>
      <c r="B199" s="375" t="n">
        <v>426100</v>
      </c>
      <c r="C199" s="376" t="s">
        <v>628</v>
      </c>
      <c r="D199" s="369" t="n">
        <v>174</v>
      </c>
      <c r="E199" s="369" t="n">
        <v>129</v>
      </c>
      <c r="F199" s="369" t="n">
        <v>206</v>
      </c>
      <c r="G199" s="369" t="n">
        <v>50</v>
      </c>
      <c r="H199" s="369" t="n">
        <v>50</v>
      </c>
      <c r="I199" s="369" t="n">
        <v>54</v>
      </c>
      <c r="J199" s="369" t="n">
        <v>52</v>
      </c>
    </row>
    <row r="200" s="368" customFormat="true" ht="27.6" hidden="false" customHeight="true" outlineLevel="0" collapsed="false">
      <c r="A200" s="374" t="n">
        <v>2190</v>
      </c>
      <c r="B200" s="375" t="n">
        <v>426200</v>
      </c>
      <c r="C200" s="376" t="s">
        <v>629</v>
      </c>
      <c r="D200" s="369"/>
      <c r="E200" s="369"/>
      <c r="F200" s="369"/>
      <c r="G200" s="369"/>
      <c r="H200" s="369"/>
      <c r="I200" s="369"/>
      <c r="J200" s="369"/>
    </row>
    <row r="201" s="368" customFormat="true" ht="12.75" hidden="false" customHeight="false" outlineLevel="0" collapsed="false">
      <c r="A201" s="374" t="n">
        <v>2191</v>
      </c>
      <c r="B201" s="375" t="n">
        <v>426300</v>
      </c>
      <c r="C201" s="376" t="s">
        <v>630</v>
      </c>
      <c r="D201" s="369" t="n">
        <v>200</v>
      </c>
      <c r="E201" s="369" t="n">
        <v>178</v>
      </c>
      <c r="F201" s="369" t="n">
        <v>200</v>
      </c>
      <c r="G201" s="369" t="n">
        <v>75</v>
      </c>
      <c r="H201" s="369" t="n">
        <v>25</v>
      </c>
      <c r="I201" s="369" t="n">
        <v>25</v>
      </c>
      <c r="J201" s="369" t="n">
        <v>75</v>
      </c>
    </row>
    <row r="202" s="368" customFormat="true" ht="12.75" hidden="false" customHeight="false" outlineLevel="0" collapsed="false">
      <c r="A202" s="374" t="n">
        <v>2192</v>
      </c>
      <c r="B202" s="375" t="n">
        <v>426400</v>
      </c>
      <c r="C202" s="376" t="s">
        <v>631</v>
      </c>
      <c r="D202" s="369" t="n">
        <v>450</v>
      </c>
      <c r="E202" s="369" t="n">
        <v>264</v>
      </c>
      <c r="F202" s="369" t="n">
        <v>400</v>
      </c>
      <c r="G202" s="369" t="n">
        <v>50</v>
      </c>
      <c r="H202" s="369" t="n">
        <v>100</v>
      </c>
      <c r="I202" s="369" t="n">
        <v>125</v>
      </c>
      <c r="J202" s="369" t="n">
        <v>125</v>
      </c>
    </row>
    <row r="203" s="368" customFormat="true" ht="12.75" hidden="false" customHeight="false" outlineLevel="0" collapsed="false">
      <c r="A203" s="374" t="n">
        <v>2193</v>
      </c>
      <c r="B203" s="375" t="n">
        <v>426500</v>
      </c>
      <c r="C203" s="376" t="s">
        <v>632</v>
      </c>
      <c r="D203" s="369"/>
      <c r="E203" s="369"/>
      <c r="F203" s="369"/>
      <c r="G203" s="369"/>
      <c r="H203" s="369"/>
      <c r="I203" s="369"/>
      <c r="J203" s="369"/>
    </row>
    <row r="204" s="368" customFormat="true" ht="12.75" hidden="false" customHeight="false" outlineLevel="0" collapsed="false">
      <c r="A204" s="374" t="n">
        <v>2194</v>
      </c>
      <c r="B204" s="375" t="n">
        <v>426600</v>
      </c>
      <c r="C204" s="376" t="s">
        <v>633</v>
      </c>
      <c r="D204" s="369"/>
      <c r="E204" s="369"/>
      <c r="F204" s="369"/>
      <c r="G204" s="369"/>
      <c r="H204" s="369"/>
      <c r="I204" s="369"/>
      <c r="J204" s="369"/>
    </row>
    <row r="205" s="368" customFormat="true" ht="12.75" hidden="false" customHeight="false" outlineLevel="0" collapsed="false">
      <c r="A205" s="374" t="n">
        <v>2195</v>
      </c>
      <c r="B205" s="375" t="n">
        <v>426700</v>
      </c>
      <c r="C205" s="376" t="s">
        <v>634</v>
      </c>
      <c r="D205" s="369"/>
      <c r="E205" s="369"/>
      <c r="F205" s="369"/>
      <c r="G205" s="369"/>
      <c r="H205" s="369"/>
      <c r="I205" s="369"/>
      <c r="J205" s="369"/>
    </row>
    <row r="206" s="368" customFormat="true" ht="12.75" hidden="false" customHeight="false" outlineLevel="0" collapsed="false">
      <c r="A206" s="374" t="n">
        <v>2196</v>
      </c>
      <c r="B206" s="375" t="n">
        <v>426800</v>
      </c>
      <c r="C206" s="376" t="s">
        <v>635</v>
      </c>
      <c r="D206" s="369" t="n">
        <v>40</v>
      </c>
      <c r="E206" s="369" t="n">
        <v>37</v>
      </c>
      <c r="F206" s="369" t="n">
        <v>60</v>
      </c>
      <c r="G206" s="369" t="n">
        <v>10</v>
      </c>
      <c r="H206" s="369" t="n">
        <v>16</v>
      </c>
      <c r="I206" s="369" t="n">
        <v>17</v>
      </c>
      <c r="J206" s="369" t="n">
        <v>17</v>
      </c>
    </row>
    <row r="207" s="368" customFormat="true" ht="12.75" hidden="false" customHeight="false" outlineLevel="0" collapsed="false">
      <c r="A207" s="374" t="n">
        <v>2197</v>
      </c>
      <c r="B207" s="375" t="n">
        <v>426900</v>
      </c>
      <c r="C207" s="376" t="s">
        <v>636</v>
      </c>
      <c r="D207" s="369" t="n">
        <v>883</v>
      </c>
      <c r="E207" s="369" t="n">
        <v>718</v>
      </c>
      <c r="F207" s="369" t="n">
        <v>193</v>
      </c>
      <c r="G207" s="369" t="n">
        <v>93</v>
      </c>
      <c r="H207" s="369" t="n">
        <v>33</v>
      </c>
      <c r="I207" s="369" t="n">
        <v>33</v>
      </c>
      <c r="J207" s="369" t="n">
        <v>34</v>
      </c>
    </row>
    <row r="208" s="368" customFormat="true" ht="12.75" hidden="false" customHeight="false" outlineLevel="0" collapsed="false">
      <c r="A208" s="364" t="n">
        <v>2198</v>
      </c>
      <c r="B208" s="365" t="n">
        <v>430000</v>
      </c>
      <c r="C208" s="366" t="s">
        <v>637</v>
      </c>
      <c r="D208" s="369"/>
      <c r="E208" s="369"/>
      <c r="F208" s="369"/>
      <c r="G208" s="382"/>
      <c r="H208" s="382"/>
      <c r="I208" s="382"/>
      <c r="J208" s="382"/>
    </row>
    <row r="209" s="368" customFormat="true" ht="12.75" hidden="false" customHeight="false" outlineLevel="0" collapsed="false">
      <c r="A209" s="370" t="n">
        <v>2199</v>
      </c>
      <c r="B209" s="371" t="n">
        <v>431000</v>
      </c>
      <c r="C209" s="372" t="s">
        <v>638</v>
      </c>
      <c r="D209" s="369"/>
      <c r="E209" s="369"/>
      <c r="F209" s="369"/>
      <c r="G209" s="382"/>
      <c r="H209" s="382"/>
      <c r="I209" s="382"/>
      <c r="J209" s="382"/>
    </row>
    <row r="210" s="368" customFormat="true" ht="12.75" hidden="false" customHeight="false" outlineLevel="0" collapsed="false">
      <c r="A210" s="374" t="n">
        <v>2200</v>
      </c>
      <c r="B210" s="375" t="n">
        <v>431100</v>
      </c>
      <c r="C210" s="376" t="s">
        <v>639</v>
      </c>
      <c r="D210" s="369"/>
      <c r="E210" s="369"/>
      <c r="F210" s="369"/>
      <c r="G210" s="382"/>
      <c r="H210" s="382"/>
      <c r="I210" s="382"/>
      <c r="J210" s="382"/>
    </row>
    <row r="211" s="368" customFormat="true" ht="12.75" hidden="false" customHeight="false" outlineLevel="0" collapsed="false">
      <c r="A211" s="374" t="n">
        <v>2201</v>
      </c>
      <c r="B211" s="375" t="n">
        <v>431200</v>
      </c>
      <c r="C211" s="376" t="s">
        <v>640</v>
      </c>
      <c r="D211" s="369"/>
      <c r="E211" s="369"/>
      <c r="F211" s="369"/>
      <c r="G211" s="382"/>
      <c r="H211" s="382"/>
      <c r="I211" s="382"/>
      <c r="J211" s="382"/>
    </row>
    <row r="212" s="368" customFormat="true" ht="12.75" hidden="false" customHeight="false" outlineLevel="0" collapsed="false">
      <c r="A212" s="374" t="n">
        <v>2202</v>
      </c>
      <c r="B212" s="375" t="n">
        <v>431300</v>
      </c>
      <c r="C212" s="376" t="s">
        <v>641</v>
      </c>
      <c r="D212" s="369"/>
      <c r="E212" s="369"/>
      <c r="F212" s="369"/>
      <c r="G212" s="382"/>
      <c r="H212" s="382"/>
      <c r="I212" s="382"/>
      <c r="J212" s="382"/>
    </row>
    <row r="213" s="368" customFormat="true" ht="12.75" hidden="false" customHeight="false" outlineLevel="0" collapsed="false">
      <c r="A213" s="370" t="n">
        <v>2203</v>
      </c>
      <c r="B213" s="371" t="n">
        <v>432000</v>
      </c>
      <c r="C213" s="372" t="s">
        <v>642</v>
      </c>
      <c r="D213" s="369"/>
      <c r="E213" s="369"/>
      <c r="F213" s="369"/>
      <c r="G213" s="382"/>
      <c r="H213" s="382"/>
      <c r="I213" s="382"/>
      <c r="J213" s="382"/>
    </row>
    <row r="214" s="368" customFormat="true" ht="12.75" hidden="false" customHeight="false" outlineLevel="0" collapsed="false">
      <c r="A214" s="374" t="n">
        <v>2204</v>
      </c>
      <c r="B214" s="375" t="n">
        <v>432100</v>
      </c>
      <c r="C214" s="376" t="s">
        <v>643</v>
      </c>
      <c r="D214" s="369"/>
      <c r="E214" s="369"/>
      <c r="F214" s="369"/>
      <c r="G214" s="382"/>
      <c r="H214" s="382"/>
      <c r="I214" s="382"/>
      <c r="J214" s="382"/>
    </row>
    <row r="215" s="368" customFormat="true" ht="12.75" hidden="false" customHeight="false" outlineLevel="0" collapsed="false">
      <c r="A215" s="370" t="n">
        <v>2205</v>
      </c>
      <c r="B215" s="371" t="n">
        <v>433000</v>
      </c>
      <c r="C215" s="372" t="s">
        <v>644</v>
      </c>
      <c r="D215" s="369"/>
      <c r="E215" s="369"/>
      <c r="F215" s="369"/>
      <c r="G215" s="373"/>
      <c r="H215" s="373"/>
      <c r="I215" s="373"/>
      <c r="J215" s="382"/>
    </row>
    <row r="216" s="368" customFormat="true" ht="12.75" hidden="false" customHeight="false" outlineLevel="0" collapsed="false">
      <c r="A216" s="374" t="n">
        <v>2206</v>
      </c>
      <c r="B216" s="375" t="n">
        <v>433100</v>
      </c>
      <c r="C216" s="376" t="s">
        <v>645</v>
      </c>
      <c r="D216" s="369"/>
      <c r="E216" s="369"/>
      <c r="F216" s="369"/>
      <c r="G216" s="373"/>
      <c r="H216" s="373"/>
      <c r="I216" s="373"/>
      <c r="J216" s="382"/>
    </row>
    <row r="217" s="368" customFormat="true" ht="12.75" hidden="false" customHeight="false" outlineLevel="0" collapsed="false">
      <c r="A217" s="370" t="n">
        <v>2207</v>
      </c>
      <c r="B217" s="371" t="n">
        <v>434000</v>
      </c>
      <c r="C217" s="372" t="s">
        <v>646</v>
      </c>
      <c r="D217" s="369"/>
      <c r="E217" s="369"/>
      <c r="F217" s="369"/>
      <c r="G217" s="382"/>
      <c r="H217" s="382"/>
      <c r="I217" s="382"/>
      <c r="J217" s="382"/>
    </row>
    <row r="218" s="368" customFormat="true" ht="12.75" hidden="false" customHeight="false" outlineLevel="0" collapsed="false">
      <c r="A218" s="374" t="n">
        <v>2208</v>
      </c>
      <c r="B218" s="375" t="n">
        <v>434100</v>
      </c>
      <c r="C218" s="376" t="s">
        <v>647</v>
      </c>
      <c r="D218" s="369"/>
      <c r="E218" s="369"/>
      <c r="F218" s="369"/>
      <c r="G218" s="382"/>
      <c r="H218" s="382"/>
      <c r="I218" s="382"/>
      <c r="J218" s="382"/>
    </row>
    <row r="219" s="368" customFormat="true" ht="12.75" hidden="false" customHeight="false" outlineLevel="0" collapsed="false">
      <c r="A219" s="374" t="n">
        <v>2209</v>
      </c>
      <c r="B219" s="375" t="n">
        <v>434200</v>
      </c>
      <c r="C219" s="376" t="s">
        <v>648</v>
      </c>
      <c r="D219" s="369"/>
      <c r="E219" s="369"/>
      <c r="F219" s="369"/>
      <c r="G219" s="382"/>
      <c r="H219" s="382"/>
      <c r="I219" s="382"/>
      <c r="J219" s="382"/>
    </row>
    <row r="220" s="368" customFormat="true" ht="12.75" hidden="false" customHeight="false" outlineLevel="0" collapsed="false">
      <c r="A220" s="374" t="n">
        <v>2210</v>
      </c>
      <c r="B220" s="375" t="n">
        <v>434300</v>
      </c>
      <c r="C220" s="376" t="s">
        <v>649</v>
      </c>
      <c r="D220" s="369"/>
      <c r="E220" s="369"/>
      <c r="F220" s="369"/>
      <c r="G220" s="382"/>
      <c r="H220" s="382"/>
      <c r="I220" s="382"/>
      <c r="J220" s="382"/>
    </row>
    <row r="221" s="368" customFormat="true" ht="12.75" hidden="false" customHeight="false" outlineLevel="0" collapsed="false">
      <c r="A221" s="370" t="n">
        <v>2211</v>
      </c>
      <c r="B221" s="371" t="n">
        <v>435000</v>
      </c>
      <c r="C221" s="372" t="s">
        <v>650</v>
      </c>
      <c r="D221" s="369"/>
      <c r="E221" s="369"/>
      <c r="F221" s="369"/>
      <c r="G221" s="382"/>
      <c r="H221" s="382"/>
      <c r="I221" s="382"/>
      <c r="J221" s="382"/>
    </row>
    <row r="222" s="368" customFormat="true" ht="12.75" hidden="false" customHeight="false" outlineLevel="0" collapsed="false">
      <c r="A222" s="374" t="n">
        <v>2212</v>
      </c>
      <c r="B222" s="375" t="n">
        <v>435100</v>
      </c>
      <c r="C222" s="376" t="s">
        <v>651</v>
      </c>
      <c r="D222" s="369"/>
      <c r="E222" s="369"/>
      <c r="F222" s="369"/>
      <c r="G222" s="382"/>
      <c r="H222" s="382"/>
      <c r="I222" s="382"/>
      <c r="J222" s="382"/>
    </row>
    <row r="223" s="368" customFormat="true" ht="12.75" hidden="false" customHeight="false" outlineLevel="0" collapsed="false">
      <c r="A223" s="364" t="n">
        <v>2213</v>
      </c>
      <c r="B223" s="365" t="n">
        <v>440000</v>
      </c>
      <c r="C223" s="366" t="s">
        <v>652</v>
      </c>
      <c r="D223" s="369" t="n">
        <v>886</v>
      </c>
      <c r="E223" s="369" t="n">
        <v>749</v>
      </c>
      <c r="F223" s="369" t="n">
        <v>1000</v>
      </c>
      <c r="G223" s="369" t="n">
        <v>250</v>
      </c>
      <c r="H223" s="369" t="n">
        <v>250</v>
      </c>
      <c r="I223" s="369" t="n">
        <v>250</v>
      </c>
      <c r="J223" s="369" t="n">
        <v>250</v>
      </c>
    </row>
    <row r="224" s="368" customFormat="true" ht="12.75" hidden="false" customHeight="false" outlineLevel="0" collapsed="false">
      <c r="A224" s="370" t="n">
        <v>2214</v>
      </c>
      <c r="B224" s="371" t="n">
        <v>441000</v>
      </c>
      <c r="C224" s="372" t="s">
        <v>653</v>
      </c>
      <c r="D224" s="369" t="n">
        <v>886</v>
      </c>
      <c r="E224" s="369" t="n">
        <v>749</v>
      </c>
      <c r="F224" s="369" t="n">
        <v>1000</v>
      </c>
      <c r="G224" s="369" t="n">
        <v>250</v>
      </c>
      <c r="H224" s="369" t="n">
        <v>250</v>
      </c>
      <c r="I224" s="369" t="n">
        <v>250</v>
      </c>
      <c r="J224" s="369" t="n">
        <v>250</v>
      </c>
    </row>
    <row r="225" s="368" customFormat="true" ht="12.75" hidden="false" customHeight="false" outlineLevel="0" collapsed="false">
      <c r="A225" s="374" t="n">
        <v>2215</v>
      </c>
      <c r="B225" s="375" t="n">
        <v>441100</v>
      </c>
      <c r="C225" s="376" t="s">
        <v>654</v>
      </c>
      <c r="D225" s="369"/>
      <c r="E225" s="369"/>
      <c r="F225" s="369"/>
      <c r="G225" s="369"/>
      <c r="H225" s="369"/>
      <c r="I225" s="369"/>
      <c r="J225" s="369"/>
    </row>
    <row r="226" s="368" customFormat="true" ht="12.75" hidden="false" customHeight="false" outlineLevel="0" collapsed="false">
      <c r="A226" s="374" t="n">
        <v>2216</v>
      </c>
      <c r="B226" s="375" t="n">
        <v>441200</v>
      </c>
      <c r="C226" s="376" t="s">
        <v>655</v>
      </c>
      <c r="D226" s="369"/>
      <c r="E226" s="369"/>
      <c r="F226" s="369"/>
      <c r="G226" s="369"/>
      <c r="H226" s="369"/>
      <c r="I226" s="369"/>
      <c r="J226" s="369"/>
    </row>
    <row r="227" s="368" customFormat="true" ht="12.75" hidden="false" customHeight="false" outlineLevel="0" collapsed="false">
      <c r="A227" s="374" t="n">
        <v>2217</v>
      </c>
      <c r="B227" s="375" t="n">
        <v>441300</v>
      </c>
      <c r="C227" s="376" t="s">
        <v>656</v>
      </c>
      <c r="D227" s="369"/>
      <c r="E227" s="369"/>
      <c r="F227" s="369"/>
      <c r="G227" s="369"/>
      <c r="H227" s="369"/>
      <c r="I227" s="369"/>
      <c r="J227" s="369"/>
    </row>
    <row r="228" s="368" customFormat="true" ht="12.75" hidden="false" customHeight="false" outlineLevel="0" collapsed="false">
      <c r="A228" s="374" t="n">
        <v>2218</v>
      </c>
      <c r="B228" s="375" t="n">
        <v>441400</v>
      </c>
      <c r="C228" s="376" t="s">
        <v>657</v>
      </c>
      <c r="D228" s="369" t="n">
        <v>886</v>
      </c>
      <c r="E228" s="369" t="n">
        <v>749</v>
      </c>
      <c r="F228" s="369" t="n">
        <v>1000</v>
      </c>
      <c r="G228" s="369" t="n">
        <v>250</v>
      </c>
      <c r="H228" s="369" t="n">
        <v>250</v>
      </c>
      <c r="I228" s="369" t="n">
        <v>250</v>
      </c>
      <c r="J228" s="369" t="n">
        <v>250</v>
      </c>
    </row>
    <row r="229" s="368" customFormat="true" ht="12.75" hidden="false" customHeight="false" outlineLevel="0" collapsed="false">
      <c r="A229" s="374" t="n">
        <v>2219</v>
      </c>
      <c r="B229" s="375" t="n">
        <v>441500</v>
      </c>
      <c r="C229" s="376" t="s">
        <v>658</v>
      </c>
      <c r="D229" s="369"/>
      <c r="E229" s="369"/>
      <c r="F229" s="369"/>
      <c r="G229" s="382"/>
      <c r="H229" s="382"/>
      <c r="I229" s="382"/>
      <c r="J229" s="382"/>
    </row>
    <row r="230" s="368" customFormat="true" ht="41.45" hidden="false" customHeight="true" outlineLevel="0" collapsed="false">
      <c r="A230" s="374" t="n">
        <v>2220</v>
      </c>
      <c r="B230" s="375" t="n">
        <v>441600</v>
      </c>
      <c r="C230" s="376" t="s">
        <v>659</v>
      </c>
      <c r="D230" s="369"/>
      <c r="E230" s="369"/>
      <c r="F230" s="369"/>
      <c r="G230" s="385"/>
      <c r="H230" s="385"/>
      <c r="I230" s="385"/>
      <c r="J230" s="385"/>
    </row>
    <row r="231" s="368" customFormat="true" ht="12.75" hidden="false" customHeight="false" outlineLevel="0" collapsed="false">
      <c r="A231" s="374" t="n">
        <v>2221</v>
      </c>
      <c r="B231" s="375" t="n">
        <v>441700</v>
      </c>
      <c r="C231" s="376" t="s">
        <v>660</v>
      </c>
      <c r="D231" s="369"/>
      <c r="E231" s="369"/>
      <c r="F231" s="369"/>
      <c r="G231" s="385"/>
      <c r="H231" s="385"/>
      <c r="I231" s="385"/>
      <c r="J231" s="385"/>
    </row>
    <row r="232" s="368" customFormat="true" ht="12.75" hidden="false" customHeight="false" outlineLevel="0" collapsed="false">
      <c r="A232" s="374" t="n">
        <v>2222</v>
      </c>
      <c r="B232" s="375" t="n">
        <v>441800</v>
      </c>
      <c r="C232" s="376" t="s">
        <v>661</v>
      </c>
      <c r="D232" s="369"/>
      <c r="E232" s="369"/>
      <c r="F232" s="369"/>
      <c r="G232" s="385"/>
      <c r="H232" s="385"/>
      <c r="I232" s="385"/>
      <c r="J232" s="385"/>
    </row>
    <row r="233" s="368" customFormat="true" ht="12.75" hidden="false" customHeight="false" outlineLevel="0" collapsed="false">
      <c r="A233" s="374" t="n">
        <v>2223</v>
      </c>
      <c r="B233" s="375" t="n">
        <v>441900</v>
      </c>
      <c r="C233" s="376" t="s">
        <v>514</v>
      </c>
      <c r="D233" s="369"/>
      <c r="E233" s="369"/>
      <c r="F233" s="369"/>
      <c r="G233" s="385"/>
      <c r="H233" s="385"/>
      <c r="I233" s="385"/>
      <c r="J233" s="385"/>
    </row>
    <row r="234" s="368" customFormat="true" ht="12.75" hidden="false" customHeight="false" outlineLevel="0" collapsed="false">
      <c r="A234" s="370" t="n">
        <v>2224</v>
      </c>
      <c r="B234" s="371" t="n">
        <v>442000</v>
      </c>
      <c r="C234" s="372" t="s">
        <v>662</v>
      </c>
      <c r="D234" s="369"/>
      <c r="E234" s="369"/>
      <c r="F234" s="369"/>
      <c r="G234" s="385"/>
      <c r="H234" s="385"/>
      <c r="I234" s="385"/>
      <c r="J234" s="385"/>
    </row>
    <row r="235" s="368" customFormat="true" ht="12.75" hidden="false" customHeight="false" outlineLevel="0" collapsed="false">
      <c r="A235" s="374" t="n">
        <v>2225</v>
      </c>
      <c r="B235" s="375" t="n">
        <v>442100</v>
      </c>
      <c r="C235" s="376" t="s">
        <v>663</v>
      </c>
      <c r="D235" s="369"/>
      <c r="E235" s="369"/>
      <c r="F235" s="369"/>
      <c r="G235" s="385"/>
      <c r="H235" s="385"/>
      <c r="I235" s="385"/>
      <c r="J235" s="385"/>
    </row>
    <row r="236" s="368" customFormat="true" ht="12.75" hidden="false" customHeight="false" outlineLevel="0" collapsed="false">
      <c r="A236" s="374" t="n">
        <v>2226</v>
      </c>
      <c r="B236" s="375" t="n">
        <v>442200</v>
      </c>
      <c r="C236" s="376" t="s">
        <v>664</v>
      </c>
      <c r="D236" s="369"/>
      <c r="E236" s="369"/>
      <c r="F236" s="369"/>
      <c r="G236" s="385"/>
      <c r="H236" s="385"/>
      <c r="I236" s="385"/>
      <c r="J236" s="385"/>
    </row>
    <row r="237" s="368" customFormat="true" ht="12.75" hidden="false" customHeight="false" outlineLevel="0" collapsed="false">
      <c r="A237" s="374" t="n">
        <v>2227</v>
      </c>
      <c r="B237" s="375" t="n">
        <v>442300</v>
      </c>
      <c r="C237" s="376" t="s">
        <v>665</v>
      </c>
      <c r="D237" s="369"/>
      <c r="E237" s="369"/>
      <c r="F237" s="369"/>
      <c r="G237" s="385"/>
      <c r="H237" s="385"/>
      <c r="I237" s="385"/>
      <c r="J237" s="385"/>
    </row>
    <row r="238" s="368" customFormat="true" ht="12.75" hidden="false" customHeight="false" outlineLevel="0" collapsed="false">
      <c r="A238" s="374" t="n">
        <v>2228</v>
      </c>
      <c r="B238" s="375" t="n">
        <v>442400</v>
      </c>
      <c r="C238" s="376" t="s">
        <v>666</v>
      </c>
      <c r="D238" s="369"/>
      <c r="E238" s="369"/>
      <c r="F238" s="369"/>
      <c r="G238" s="385"/>
      <c r="H238" s="385"/>
      <c r="I238" s="385"/>
      <c r="J238" s="385"/>
    </row>
    <row r="239" s="368" customFormat="true" ht="12.75" hidden="false" customHeight="false" outlineLevel="0" collapsed="false">
      <c r="A239" s="374" t="n">
        <v>2229</v>
      </c>
      <c r="B239" s="375" t="n">
        <v>442500</v>
      </c>
      <c r="C239" s="376" t="s">
        <v>667</v>
      </c>
      <c r="D239" s="369"/>
      <c r="E239" s="369"/>
      <c r="F239" s="369"/>
      <c r="G239" s="385"/>
      <c r="H239" s="385"/>
      <c r="I239" s="385"/>
      <c r="J239" s="385"/>
    </row>
    <row r="240" s="368" customFormat="true" ht="12.75" hidden="false" customHeight="false" outlineLevel="0" collapsed="false">
      <c r="A240" s="374" t="n">
        <v>2230</v>
      </c>
      <c r="B240" s="375" t="n">
        <v>442600</v>
      </c>
      <c r="C240" s="376" t="s">
        <v>668</v>
      </c>
      <c r="D240" s="369"/>
      <c r="E240" s="369"/>
      <c r="F240" s="369"/>
      <c r="G240" s="385"/>
      <c r="H240" s="385"/>
      <c r="I240" s="385"/>
      <c r="J240" s="385"/>
    </row>
    <row r="241" s="368" customFormat="true" ht="12.75" hidden="false" customHeight="false" outlineLevel="0" collapsed="false">
      <c r="A241" s="370" t="n">
        <v>2231</v>
      </c>
      <c r="B241" s="371" t="n">
        <v>443000</v>
      </c>
      <c r="C241" s="372" t="s">
        <v>669</v>
      </c>
      <c r="D241" s="369"/>
      <c r="E241" s="369"/>
      <c r="F241" s="369"/>
      <c r="G241" s="385"/>
      <c r="H241" s="385"/>
      <c r="I241" s="385"/>
      <c r="J241" s="385"/>
    </row>
    <row r="242" s="368" customFormat="true" ht="12.75" hidden="false" customHeight="false" outlineLevel="0" collapsed="false">
      <c r="A242" s="374" t="n">
        <v>2232</v>
      </c>
      <c r="B242" s="375" t="n">
        <v>443100</v>
      </c>
      <c r="C242" s="376" t="s">
        <v>670</v>
      </c>
      <c r="D242" s="369"/>
      <c r="E242" s="369"/>
      <c r="F242" s="369"/>
      <c r="G242" s="385"/>
      <c r="H242" s="385"/>
      <c r="I242" s="385"/>
      <c r="J242" s="385"/>
    </row>
    <row r="243" s="368" customFormat="true" ht="12.75" hidden="false" customHeight="false" outlineLevel="0" collapsed="false">
      <c r="A243" s="370" t="n">
        <v>2233</v>
      </c>
      <c r="B243" s="371" t="n">
        <v>444000</v>
      </c>
      <c r="C243" s="372" t="s">
        <v>671</v>
      </c>
      <c r="D243" s="369"/>
      <c r="E243" s="369"/>
      <c r="F243" s="369"/>
      <c r="G243" s="385"/>
      <c r="H243" s="385"/>
      <c r="I243" s="385"/>
      <c r="J243" s="385"/>
    </row>
    <row r="244" s="368" customFormat="true" ht="12.75" hidden="false" customHeight="false" outlineLevel="0" collapsed="false">
      <c r="A244" s="374" t="n">
        <v>2234</v>
      </c>
      <c r="B244" s="375" t="n">
        <v>444100</v>
      </c>
      <c r="C244" s="376" t="s">
        <v>672</v>
      </c>
      <c r="D244" s="369"/>
      <c r="E244" s="369"/>
      <c r="F244" s="369"/>
      <c r="G244" s="385"/>
      <c r="H244" s="385"/>
      <c r="I244" s="385"/>
      <c r="J244" s="385"/>
    </row>
    <row r="245" s="368" customFormat="true" ht="12.75" hidden="false" customHeight="false" outlineLevel="0" collapsed="false">
      <c r="A245" s="374" t="n">
        <v>2235</v>
      </c>
      <c r="B245" s="375" t="n">
        <v>444200</v>
      </c>
      <c r="C245" s="376" t="s">
        <v>673</v>
      </c>
      <c r="D245" s="369"/>
      <c r="E245" s="369"/>
      <c r="F245" s="369"/>
      <c r="G245" s="385"/>
      <c r="H245" s="385"/>
      <c r="I245" s="385"/>
      <c r="J245" s="385"/>
    </row>
    <row r="246" s="368" customFormat="true" ht="12.75" hidden="false" customHeight="false" outlineLevel="0" collapsed="false">
      <c r="A246" s="374" t="n">
        <v>2236</v>
      </c>
      <c r="B246" s="375" t="n">
        <v>444300</v>
      </c>
      <c r="C246" s="376" t="s">
        <v>674</v>
      </c>
      <c r="D246" s="369"/>
      <c r="E246" s="369"/>
      <c r="F246" s="369"/>
      <c r="G246" s="385"/>
      <c r="H246" s="385"/>
      <c r="I246" s="385"/>
      <c r="J246" s="385"/>
    </row>
    <row r="247" s="368" customFormat="true" ht="12.75" hidden="false" customHeight="false" outlineLevel="0" collapsed="false">
      <c r="A247" s="364" t="n">
        <v>2237</v>
      </c>
      <c r="B247" s="365" t="n">
        <v>450000</v>
      </c>
      <c r="C247" s="366" t="s">
        <v>675</v>
      </c>
      <c r="D247" s="369"/>
      <c r="E247" s="369"/>
      <c r="F247" s="369"/>
      <c r="G247" s="385"/>
      <c r="H247" s="385"/>
      <c r="I247" s="385"/>
      <c r="J247" s="385"/>
    </row>
    <row r="248" s="368" customFormat="true" ht="12.75" hidden="false" customHeight="false" outlineLevel="0" collapsed="false">
      <c r="A248" s="370" t="n">
        <v>2238</v>
      </c>
      <c r="B248" s="371" t="n">
        <v>451000</v>
      </c>
      <c r="C248" s="372" t="s">
        <v>676</v>
      </c>
      <c r="D248" s="369"/>
      <c r="E248" s="369"/>
      <c r="F248" s="369"/>
      <c r="G248" s="385"/>
      <c r="H248" s="385"/>
      <c r="I248" s="385"/>
      <c r="J248" s="385"/>
    </row>
    <row r="249" s="368" customFormat="true" ht="12.75" hidden="false" customHeight="false" outlineLevel="0" collapsed="false">
      <c r="A249" s="374" t="n">
        <v>2239</v>
      </c>
      <c r="B249" s="375" t="n">
        <v>451100</v>
      </c>
      <c r="C249" s="376" t="s">
        <v>677</v>
      </c>
      <c r="D249" s="369"/>
      <c r="E249" s="369"/>
      <c r="F249" s="369"/>
      <c r="G249" s="385"/>
      <c r="H249" s="385"/>
      <c r="I249" s="385"/>
      <c r="J249" s="385"/>
    </row>
    <row r="250" s="368" customFormat="true" ht="12.75" hidden="false" customHeight="false" outlineLevel="0" collapsed="false">
      <c r="A250" s="374" t="n">
        <v>2240</v>
      </c>
      <c r="B250" s="375" t="n">
        <v>451200</v>
      </c>
      <c r="C250" s="376" t="s">
        <v>678</v>
      </c>
      <c r="D250" s="369"/>
      <c r="E250" s="369"/>
      <c r="F250" s="369"/>
      <c r="G250" s="385"/>
      <c r="H250" s="385"/>
      <c r="I250" s="385"/>
      <c r="J250" s="385"/>
    </row>
    <row r="251" s="368" customFormat="true" ht="12.75" hidden="false" customHeight="false" outlineLevel="0" collapsed="false">
      <c r="A251" s="370" t="n">
        <v>2241</v>
      </c>
      <c r="B251" s="371" t="n">
        <v>452000</v>
      </c>
      <c r="C251" s="372" t="s">
        <v>679</v>
      </c>
      <c r="D251" s="369"/>
      <c r="E251" s="369"/>
      <c r="F251" s="369"/>
      <c r="G251" s="385"/>
      <c r="H251" s="385"/>
      <c r="I251" s="385"/>
      <c r="J251" s="385"/>
    </row>
    <row r="252" s="368" customFormat="true" ht="12.75" hidden="false" customHeight="false" outlineLevel="0" collapsed="false">
      <c r="A252" s="374" t="n">
        <v>2242</v>
      </c>
      <c r="B252" s="375" t="n">
        <v>452100</v>
      </c>
      <c r="C252" s="376" t="s">
        <v>680</v>
      </c>
      <c r="D252" s="369"/>
      <c r="E252" s="369"/>
      <c r="F252" s="369"/>
      <c r="G252" s="385"/>
      <c r="H252" s="385"/>
      <c r="I252" s="385"/>
      <c r="J252" s="385"/>
    </row>
    <row r="253" s="368" customFormat="true" ht="12.75" hidden="false" customHeight="false" outlineLevel="0" collapsed="false">
      <c r="A253" s="374" t="n">
        <v>2243</v>
      </c>
      <c r="B253" s="375" t="n">
        <v>452200</v>
      </c>
      <c r="C253" s="376" t="s">
        <v>681</v>
      </c>
      <c r="D253" s="369"/>
      <c r="E253" s="369"/>
      <c r="F253" s="369"/>
      <c r="G253" s="385"/>
      <c r="H253" s="385"/>
      <c r="I253" s="385"/>
      <c r="J253" s="385"/>
    </row>
    <row r="254" s="368" customFormat="true" ht="12.75" hidden="false" customHeight="false" outlineLevel="0" collapsed="false">
      <c r="A254" s="370" t="n">
        <v>2244</v>
      </c>
      <c r="B254" s="371" t="n">
        <v>453000</v>
      </c>
      <c r="C254" s="372" t="s">
        <v>682</v>
      </c>
      <c r="D254" s="369"/>
      <c r="E254" s="369"/>
      <c r="F254" s="369"/>
      <c r="G254" s="385"/>
      <c r="H254" s="385"/>
      <c r="I254" s="385"/>
      <c r="J254" s="385"/>
    </row>
    <row r="255" s="368" customFormat="true" ht="12.75" hidden="false" customHeight="false" outlineLevel="0" collapsed="false">
      <c r="A255" s="374" t="n">
        <v>2245</v>
      </c>
      <c r="B255" s="375" t="n">
        <v>453100</v>
      </c>
      <c r="C255" s="376" t="s">
        <v>683</v>
      </c>
      <c r="D255" s="369"/>
      <c r="E255" s="369"/>
      <c r="F255" s="369"/>
      <c r="G255" s="385"/>
      <c r="H255" s="385"/>
      <c r="I255" s="385"/>
      <c r="J255" s="385"/>
    </row>
    <row r="256" s="368" customFormat="true" ht="12.75" hidden="false" customHeight="false" outlineLevel="0" collapsed="false">
      <c r="A256" s="374" t="n">
        <v>2246</v>
      </c>
      <c r="B256" s="375" t="n">
        <v>453200</v>
      </c>
      <c r="C256" s="376" t="s">
        <v>684</v>
      </c>
      <c r="D256" s="369"/>
      <c r="E256" s="369"/>
      <c r="F256" s="369"/>
      <c r="G256" s="385"/>
      <c r="H256" s="385"/>
      <c r="I256" s="385"/>
      <c r="J256" s="385"/>
    </row>
    <row r="257" s="368" customFormat="true" ht="12.75" hidden="false" customHeight="false" outlineLevel="0" collapsed="false">
      <c r="A257" s="370" t="n">
        <v>2247</v>
      </c>
      <c r="B257" s="371" t="n">
        <v>454000</v>
      </c>
      <c r="C257" s="372" t="s">
        <v>685</v>
      </c>
      <c r="D257" s="369"/>
      <c r="E257" s="369"/>
      <c r="F257" s="369"/>
      <c r="G257" s="385"/>
      <c r="H257" s="385"/>
      <c r="I257" s="385"/>
      <c r="J257" s="385"/>
    </row>
    <row r="258" s="368" customFormat="true" ht="12.75" hidden="false" customHeight="false" outlineLevel="0" collapsed="false">
      <c r="A258" s="374" t="n">
        <v>2248</v>
      </c>
      <c r="B258" s="375" t="n">
        <v>454100</v>
      </c>
      <c r="C258" s="376" t="s">
        <v>686</v>
      </c>
      <c r="D258" s="369"/>
      <c r="E258" s="369"/>
      <c r="F258" s="369"/>
      <c r="G258" s="385"/>
      <c r="H258" s="385"/>
      <c r="I258" s="385"/>
      <c r="J258" s="385"/>
    </row>
    <row r="259" s="368" customFormat="true" ht="12.75" hidden="false" customHeight="false" outlineLevel="0" collapsed="false">
      <c r="A259" s="374" t="n">
        <v>2249</v>
      </c>
      <c r="B259" s="375" t="n">
        <v>454200</v>
      </c>
      <c r="C259" s="376" t="s">
        <v>687</v>
      </c>
      <c r="D259" s="369"/>
      <c r="E259" s="369"/>
      <c r="F259" s="369"/>
      <c r="G259" s="385"/>
      <c r="H259" s="385"/>
      <c r="I259" s="385"/>
      <c r="J259" s="385"/>
    </row>
    <row r="260" s="368" customFormat="true" ht="12.75" hidden="false" customHeight="false" outlineLevel="0" collapsed="false">
      <c r="A260" s="364" t="n">
        <v>2250</v>
      </c>
      <c r="B260" s="365" t="n">
        <v>460000</v>
      </c>
      <c r="C260" s="366" t="s">
        <v>688</v>
      </c>
      <c r="D260" s="369" t="n">
        <v>60</v>
      </c>
      <c r="E260" s="369" t="n">
        <v>60</v>
      </c>
      <c r="F260" s="369" t="n">
        <v>794</v>
      </c>
      <c r="G260" s="373" t="n">
        <v>195</v>
      </c>
      <c r="H260" s="373" t="n">
        <v>198</v>
      </c>
      <c r="I260" s="373" t="n">
        <v>206</v>
      </c>
      <c r="J260" s="373" t="n">
        <v>195</v>
      </c>
    </row>
    <row r="261" s="368" customFormat="true" ht="12.75" hidden="false" customHeight="false" outlineLevel="0" collapsed="false">
      <c r="A261" s="370" t="n">
        <v>2251</v>
      </c>
      <c r="B261" s="371" t="n">
        <v>461000</v>
      </c>
      <c r="C261" s="372" t="s">
        <v>689</v>
      </c>
      <c r="D261" s="369"/>
      <c r="E261" s="369"/>
      <c r="F261" s="369"/>
      <c r="G261" s="385"/>
      <c r="H261" s="385"/>
      <c r="I261" s="385"/>
      <c r="J261" s="385"/>
    </row>
    <row r="262" s="368" customFormat="true" ht="12.75" hidden="false" customHeight="false" outlineLevel="0" collapsed="false">
      <c r="A262" s="374" t="n">
        <v>2252</v>
      </c>
      <c r="B262" s="375" t="n">
        <v>461100</v>
      </c>
      <c r="C262" s="376" t="s">
        <v>690</v>
      </c>
      <c r="D262" s="369"/>
      <c r="E262" s="369"/>
      <c r="F262" s="369"/>
      <c r="G262" s="385"/>
      <c r="H262" s="385"/>
      <c r="I262" s="385"/>
      <c r="J262" s="385"/>
    </row>
    <row r="263" s="368" customFormat="true" ht="12.75" hidden="false" customHeight="false" outlineLevel="0" collapsed="false">
      <c r="A263" s="374" t="n">
        <v>2253</v>
      </c>
      <c r="B263" s="375" t="n">
        <v>461200</v>
      </c>
      <c r="C263" s="376" t="s">
        <v>691</v>
      </c>
      <c r="D263" s="369"/>
      <c r="E263" s="369"/>
      <c r="F263" s="369"/>
      <c r="G263" s="385"/>
      <c r="H263" s="385"/>
      <c r="I263" s="385"/>
      <c r="J263" s="385"/>
    </row>
    <row r="264" s="368" customFormat="true" ht="12.75" hidden="false" customHeight="false" outlineLevel="0" collapsed="false">
      <c r="A264" s="370" t="n">
        <v>2254</v>
      </c>
      <c r="B264" s="371" t="n">
        <v>462000</v>
      </c>
      <c r="C264" s="372" t="s">
        <v>692</v>
      </c>
      <c r="D264" s="369"/>
      <c r="E264" s="369"/>
      <c r="F264" s="369"/>
      <c r="G264" s="385"/>
      <c r="H264" s="385"/>
      <c r="I264" s="385"/>
      <c r="J264" s="385"/>
    </row>
    <row r="265" s="368" customFormat="true" ht="12.75" hidden="false" customHeight="false" outlineLevel="0" collapsed="false">
      <c r="A265" s="374" t="n">
        <v>2255</v>
      </c>
      <c r="B265" s="375" t="n">
        <v>462100</v>
      </c>
      <c r="C265" s="376" t="s">
        <v>693</v>
      </c>
      <c r="D265" s="369"/>
      <c r="E265" s="369"/>
      <c r="F265" s="369"/>
      <c r="G265" s="385"/>
      <c r="H265" s="385"/>
      <c r="I265" s="385"/>
      <c r="J265" s="385"/>
    </row>
    <row r="266" s="368" customFormat="true" ht="12.75" hidden="false" customHeight="false" outlineLevel="0" collapsed="false">
      <c r="A266" s="374" t="n">
        <v>2256</v>
      </c>
      <c r="B266" s="375" t="n">
        <v>462200</v>
      </c>
      <c r="C266" s="376" t="s">
        <v>694</v>
      </c>
      <c r="D266" s="369"/>
      <c r="E266" s="369"/>
      <c r="F266" s="369"/>
      <c r="G266" s="385"/>
      <c r="H266" s="385"/>
      <c r="I266" s="385"/>
      <c r="J266" s="385"/>
    </row>
    <row r="267" s="368" customFormat="true" ht="12.75" hidden="false" customHeight="false" outlineLevel="0" collapsed="false">
      <c r="A267" s="370" t="n">
        <v>2257</v>
      </c>
      <c r="B267" s="371" t="n">
        <v>463000</v>
      </c>
      <c r="C267" s="372" t="s">
        <v>695</v>
      </c>
      <c r="D267" s="369"/>
      <c r="E267" s="369"/>
      <c r="F267" s="369"/>
      <c r="G267" s="385"/>
      <c r="H267" s="385"/>
      <c r="I267" s="385"/>
      <c r="J267" s="385"/>
    </row>
    <row r="268" s="368" customFormat="true" ht="12.75" hidden="false" customHeight="false" outlineLevel="0" collapsed="false">
      <c r="A268" s="374" t="n">
        <v>2258</v>
      </c>
      <c r="B268" s="375" t="n">
        <v>463100</v>
      </c>
      <c r="C268" s="376" t="s">
        <v>696</v>
      </c>
      <c r="D268" s="369"/>
      <c r="E268" s="369"/>
      <c r="F268" s="369"/>
      <c r="G268" s="385"/>
      <c r="H268" s="385"/>
      <c r="I268" s="385"/>
      <c r="J268" s="385"/>
    </row>
    <row r="269" s="368" customFormat="true" ht="12.75" hidden="false" customHeight="false" outlineLevel="0" collapsed="false">
      <c r="A269" s="374" t="n">
        <v>2259</v>
      </c>
      <c r="B269" s="375" t="n">
        <v>463200</v>
      </c>
      <c r="C269" s="376" t="s">
        <v>697</v>
      </c>
      <c r="D269" s="369"/>
      <c r="E269" s="369"/>
      <c r="F269" s="369"/>
      <c r="G269" s="385"/>
      <c r="H269" s="385"/>
      <c r="I269" s="385"/>
      <c r="J269" s="385"/>
    </row>
    <row r="270" s="368" customFormat="true" ht="12.75" hidden="false" customHeight="false" outlineLevel="0" collapsed="false">
      <c r="A270" s="370" t="n">
        <v>2260</v>
      </c>
      <c r="B270" s="371" t="n">
        <v>464000</v>
      </c>
      <c r="C270" s="372" t="s">
        <v>698</v>
      </c>
      <c r="D270" s="369"/>
      <c r="E270" s="369"/>
      <c r="F270" s="369"/>
      <c r="G270" s="385"/>
      <c r="H270" s="385"/>
      <c r="I270" s="385"/>
      <c r="J270" s="385"/>
    </row>
    <row r="271" s="368" customFormat="true" ht="12.75" hidden="false" customHeight="false" outlineLevel="0" collapsed="false">
      <c r="A271" s="374" t="n">
        <v>2261</v>
      </c>
      <c r="B271" s="375" t="n">
        <v>464100</v>
      </c>
      <c r="C271" s="376" t="s">
        <v>699</v>
      </c>
      <c r="D271" s="369"/>
      <c r="E271" s="369"/>
      <c r="F271" s="369"/>
      <c r="G271" s="385"/>
      <c r="H271" s="385"/>
      <c r="I271" s="385"/>
      <c r="J271" s="385"/>
    </row>
    <row r="272" s="368" customFormat="true" ht="12.75" hidden="false" customHeight="false" outlineLevel="0" collapsed="false">
      <c r="A272" s="374" t="n">
        <v>2262</v>
      </c>
      <c r="B272" s="375" t="n">
        <v>464200</v>
      </c>
      <c r="C272" s="376" t="s">
        <v>700</v>
      </c>
      <c r="D272" s="386"/>
      <c r="E272" s="369"/>
      <c r="F272" s="369"/>
      <c r="G272" s="385"/>
      <c r="H272" s="385"/>
      <c r="I272" s="385"/>
      <c r="J272" s="385"/>
    </row>
    <row r="273" s="368" customFormat="true" ht="12.75" hidden="false" customHeight="false" outlineLevel="0" collapsed="false">
      <c r="A273" s="370" t="n">
        <v>2263</v>
      </c>
      <c r="B273" s="371" t="n">
        <v>465000</v>
      </c>
      <c r="C273" s="372" t="s">
        <v>701</v>
      </c>
      <c r="D273" s="387" t="n">
        <v>60</v>
      </c>
      <c r="E273" s="369" t="n">
        <v>60</v>
      </c>
      <c r="F273" s="369" t="n">
        <v>794</v>
      </c>
      <c r="G273" s="369" t="n">
        <v>195</v>
      </c>
      <c r="H273" s="369" t="n">
        <v>198</v>
      </c>
      <c r="I273" s="369" t="n">
        <v>206</v>
      </c>
      <c r="J273" s="369" t="n">
        <v>195</v>
      </c>
    </row>
    <row r="274" s="368" customFormat="true" ht="12.75" hidden="false" customHeight="false" outlineLevel="0" collapsed="false">
      <c r="A274" s="374" t="n">
        <v>2264</v>
      </c>
      <c r="B274" s="375" t="n">
        <v>465100</v>
      </c>
      <c r="C274" s="376" t="s">
        <v>702</v>
      </c>
      <c r="D274" s="386" t="n">
        <v>60</v>
      </c>
      <c r="E274" s="369" t="n">
        <v>60</v>
      </c>
      <c r="F274" s="369" t="n">
        <v>794</v>
      </c>
      <c r="G274" s="369" t="n">
        <v>195</v>
      </c>
      <c r="H274" s="369" t="n">
        <v>198</v>
      </c>
      <c r="I274" s="369" t="n">
        <v>206</v>
      </c>
      <c r="J274" s="369" t="n">
        <v>195</v>
      </c>
    </row>
    <row r="275" s="368" customFormat="true" ht="12.75" hidden="false" customHeight="false" outlineLevel="0" collapsed="false">
      <c r="A275" s="374" t="n">
        <v>2265</v>
      </c>
      <c r="B275" s="375" t="n">
        <v>465200</v>
      </c>
      <c r="C275" s="376" t="s">
        <v>703</v>
      </c>
      <c r="D275" s="386"/>
      <c r="E275" s="369"/>
      <c r="F275" s="369"/>
      <c r="G275" s="385"/>
      <c r="H275" s="385"/>
      <c r="I275" s="385"/>
      <c r="J275" s="385"/>
    </row>
    <row r="276" s="368" customFormat="true" ht="12.75" hidden="false" customHeight="false" outlineLevel="0" collapsed="false">
      <c r="A276" s="364" t="n">
        <v>2266</v>
      </c>
      <c r="B276" s="365" t="n">
        <v>470000</v>
      </c>
      <c r="C276" s="366" t="s">
        <v>704</v>
      </c>
      <c r="D276" s="386"/>
      <c r="E276" s="386"/>
      <c r="F276" s="386"/>
      <c r="G276" s="388"/>
      <c r="H276" s="388"/>
      <c r="I276" s="389"/>
      <c r="J276" s="389"/>
    </row>
    <row r="277" s="368" customFormat="true" ht="12.75" hidden="false" customHeight="false" outlineLevel="0" collapsed="false">
      <c r="A277" s="370" t="n">
        <v>2267</v>
      </c>
      <c r="B277" s="371" t="n">
        <v>471000</v>
      </c>
      <c r="C277" s="372" t="s">
        <v>705</v>
      </c>
      <c r="D277" s="387"/>
      <c r="E277" s="387"/>
      <c r="F277" s="387"/>
      <c r="G277" s="390"/>
      <c r="H277" s="390"/>
      <c r="I277" s="389"/>
      <c r="J277" s="389"/>
    </row>
    <row r="278" s="368" customFormat="true" ht="12.75" hidden="false" customHeight="false" outlineLevel="0" collapsed="false">
      <c r="A278" s="374" t="n">
        <v>2268</v>
      </c>
      <c r="B278" s="375" t="n">
        <v>471100</v>
      </c>
      <c r="C278" s="376" t="s">
        <v>706</v>
      </c>
      <c r="D278" s="387"/>
      <c r="E278" s="386"/>
      <c r="F278" s="386"/>
      <c r="G278" s="388"/>
      <c r="H278" s="388"/>
      <c r="I278" s="389"/>
      <c r="J278" s="389"/>
    </row>
    <row r="279" s="368" customFormat="true" ht="12.75" hidden="false" customHeight="false" outlineLevel="0" collapsed="false">
      <c r="A279" s="374" t="n">
        <v>2269</v>
      </c>
      <c r="B279" s="375" t="n">
        <v>471200</v>
      </c>
      <c r="C279" s="376" t="s">
        <v>707</v>
      </c>
      <c r="D279" s="387"/>
      <c r="E279" s="386"/>
      <c r="F279" s="386"/>
      <c r="G279" s="388"/>
      <c r="H279" s="388"/>
      <c r="I279" s="389"/>
      <c r="J279" s="389"/>
    </row>
    <row r="280" s="368" customFormat="true" ht="12.75" hidden="false" customHeight="false" outlineLevel="0" collapsed="false">
      <c r="A280" s="374" t="n">
        <v>2270</v>
      </c>
      <c r="B280" s="375" t="n">
        <v>471900</v>
      </c>
      <c r="C280" s="376" t="s">
        <v>708</v>
      </c>
      <c r="D280" s="387"/>
      <c r="E280" s="386"/>
      <c r="F280" s="386"/>
      <c r="G280" s="388"/>
      <c r="H280" s="388"/>
      <c r="I280" s="389"/>
      <c r="J280" s="389"/>
    </row>
    <row r="281" s="368" customFormat="true" ht="12.75" hidden="false" customHeight="false" outlineLevel="0" collapsed="false">
      <c r="A281" s="370" t="n">
        <v>2271</v>
      </c>
      <c r="B281" s="371" t="n">
        <v>472000</v>
      </c>
      <c r="C281" s="372" t="s">
        <v>709</v>
      </c>
      <c r="D281" s="386"/>
      <c r="E281" s="387"/>
      <c r="F281" s="387"/>
      <c r="G281" s="390"/>
      <c r="H281" s="390"/>
      <c r="I281" s="389"/>
      <c r="J281" s="389"/>
    </row>
    <row r="282" s="368" customFormat="true" ht="12.75" hidden="false" customHeight="false" outlineLevel="0" collapsed="false">
      <c r="A282" s="374" t="n">
        <v>2272</v>
      </c>
      <c r="B282" s="375" t="n">
        <v>472100</v>
      </c>
      <c r="C282" s="376" t="s">
        <v>710</v>
      </c>
      <c r="D282" s="387"/>
      <c r="E282" s="387"/>
      <c r="F282" s="387"/>
      <c r="G282" s="390"/>
      <c r="H282" s="390"/>
      <c r="I282" s="389"/>
      <c r="J282" s="389"/>
    </row>
    <row r="283" s="368" customFormat="true" ht="12.75" hidden="false" customHeight="false" outlineLevel="0" collapsed="false">
      <c r="A283" s="374" t="n">
        <v>2273</v>
      </c>
      <c r="B283" s="375" t="n">
        <v>472200</v>
      </c>
      <c r="C283" s="376" t="s">
        <v>711</v>
      </c>
      <c r="D283" s="387"/>
      <c r="E283" s="387"/>
      <c r="F283" s="387"/>
      <c r="G283" s="390"/>
      <c r="H283" s="390"/>
      <c r="I283" s="389"/>
      <c r="J283" s="389"/>
    </row>
    <row r="284" s="368" customFormat="true" ht="12.75" hidden="false" customHeight="false" outlineLevel="0" collapsed="false">
      <c r="A284" s="374" t="n">
        <v>2274</v>
      </c>
      <c r="B284" s="375" t="n">
        <v>472300</v>
      </c>
      <c r="C284" s="376" t="s">
        <v>712</v>
      </c>
      <c r="D284" s="387"/>
      <c r="E284" s="387"/>
      <c r="F284" s="387"/>
      <c r="G284" s="390"/>
      <c r="H284" s="390"/>
      <c r="I284" s="389"/>
      <c r="J284" s="389"/>
    </row>
    <row r="285" s="368" customFormat="true" ht="12.75" hidden="false" customHeight="false" outlineLevel="0" collapsed="false">
      <c r="A285" s="374" t="n">
        <v>2275</v>
      </c>
      <c r="B285" s="375" t="n">
        <v>472400</v>
      </c>
      <c r="C285" s="376" t="s">
        <v>713</v>
      </c>
      <c r="D285" s="387"/>
      <c r="E285" s="386"/>
      <c r="F285" s="386"/>
      <c r="G285" s="388"/>
      <c r="H285" s="388"/>
      <c r="I285" s="389"/>
      <c r="J285" s="389"/>
    </row>
    <row r="286" s="368" customFormat="true" ht="12.75" hidden="false" customHeight="false" outlineLevel="0" collapsed="false">
      <c r="A286" s="374" t="n">
        <v>2276</v>
      </c>
      <c r="B286" s="375" t="n">
        <v>472500</v>
      </c>
      <c r="C286" s="376" t="s">
        <v>714</v>
      </c>
      <c r="D286" s="387"/>
      <c r="E286" s="387"/>
      <c r="F286" s="387"/>
      <c r="G286" s="390"/>
      <c r="H286" s="390"/>
      <c r="I286" s="389"/>
      <c r="J286" s="389"/>
    </row>
    <row r="287" s="368" customFormat="true" ht="12.75" hidden="false" customHeight="false" outlineLevel="0" collapsed="false">
      <c r="A287" s="374" t="n">
        <v>2277</v>
      </c>
      <c r="B287" s="375" t="n">
        <v>472600</v>
      </c>
      <c r="C287" s="376" t="s">
        <v>715</v>
      </c>
      <c r="D287" s="387"/>
      <c r="E287" s="387"/>
      <c r="F287" s="387"/>
      <c r="G287" s="390"/>
      <c r="H287" s="390"/>
      <c r="I287" s="389"/>
      <c r="J287" s="389"/>
    </row>
    <row r="288" s="368" customFormat="true" ht="12.75" hidden="false" customHeight="false" outlineLevel="0" collapsed="false">
      <c r="A288" s="374" t="n">
        <v>2278</v>
      </c>
      <c r="B288" s="375" t="n">
        <v>472700</v>
      </c>
      <c r="C288" s="376" t="s">
        <v>716</v>
      </c>
      <c r="D288" s="387"/>
      <c r="E288" s="387"/>
      <c r="F288" s="387"/>
      <c r="G288" s="390"/>
      <c r="H288" s="390"/>
      <c r="I288" s="389"/>
      <c r="J288" s="389"/>
    </row>
    <row r="289" s="368" customFormat="true" ht="12.75" hidden="false" customHeight="false" outlineLevel="0" collapsed="false">
      <c r="A289" s="374" t="n">
        <v>2279</v>
      </c>
      <c r="B289" s="375" t="n">
        <v>472800</v>
      </c>
      <c r="C289" s="376" t="s">
        <v>717</v>
      </c>
      <c r="D289" s="387"/>
      <c r="E289" s="387"/>
      <c r="F289" s="387"/>
      <c r="G289" s="390"/>
      <c r="H289" s="390"/>
      <c r="I289" s="389"/>
      <c r="J289" s="389"/>
    </row>
    <row r="290" s="368" customFormat="true" ht="12.75" hidden="false" customHeight="false" outlineLevel="0" collapsed="false">
      <c r="A290" s="374" t="n">
        <v>2280</v>
      </c>
      <c r="B290" s="375" t="n">
        <v>472900</v>
      </c>
      <c r="C290" s="376" t="s">
        <v>718</v>
      </c>
      <c r="D290" s="387"/>
      <c r="E290" s="387"/>
      <c r="F290" s="387"/>
      <c r="G290" s="390"/>
      <c r="H290" s="390"/>
      <c r="I290" s="389"/>
      <c r="J290" s="389"/>
    </row>
    <row r="291" s="368" customFormat="true" ht="12.75" hidden="false" customHeight="false" outlineLevel="0" collapsed="false">
      <c r="A291" s="364" t="n">
        <v>2281</v>
      </c>
      <c r="B291" s="365" t="n">
        <v>480000</v>
      </c>
      <c r="C291" s="366" t="s">
        <v>719</v>
      </c>
      <c r="D291" s="386" t="n">
        <v>15300</v>
      </c>
      <c r="E291" s="387" t="n">
        <v>14938</v>
      </c>
      <c r="F291" s="387" t="n">
        <v>14214</v>
      </c>
      <c r="G291" s="391" t="n">
        <v>50</v>
      </c>
      <c r="H291" s="391" t="n">
        <v>14004</v>
      </c>
      <c r="I291" s="392" t="n">
        <v>90</v>
      </c>
      <c r="J291" s="392" t="n">
        <v>70</v>
      </c>
    </row>
    <row r="292" s="368" customFormat="true" ht="12.75" hidden="false" customHeight="false" outlineLevel="0" collapsed="false">
      <c r="A292" s="370" t="n">
        <v>2282</v>
      </c>
      <c r="B292" s="371" t="n">
        <v>481000</v>
      </c>
      <c r="C292" s="372" t="s">
        <v>720</v>
      </c>
      <c r="D292" s="387"/>
      <c r="E292" s="387"/>
      <c r="F292" s="387"/>
      <c r="G292" s="390"/>
      <c r="H292" s="390"/>
      <c r="I292" s="389"/>
      <c r="J292" s="389"/>
    </row>
    <row r="293" s="368" customFormat="true" ht="12.75" hidden="false" customHeight="false" outlineLevel="0" collapsed="false">
      <c r="A293" s="374" t="n">
        <v>2283</v>
      </c>
      <c r="B293" s="375" t="n">
        <v>481100</v>
      </c>
      <c r="C293" s="376" t="s">
        <v>721</v>
      </c>
      <c r="D293" s="386"/>
      <c r="E293" s="387"/>
      <c r="F293" s="387"/>
      <c r="G293" s="390"/>
      <c r="H293" s="390"/>
      <c r="I293" s="389"/>
      <c r="J293" s="389"/>
    </row>
    <row r="294" s="368" customFormat="true" ht="12.75" hidden="false" customHeight="false" outlineLevel="0" collapsed="false">
      <c r="A294" s="374" t="n">
        <v>2284</v>
      </c>
      <c r="B294" s="375" t="n">
        <v>481900</v>
      </c>
      <c r="C294" s="376" t="s">
        <v>722</v>
      </c>
      <c r="D294" s="387"/>
      <c r="E294" s="387"/>
      <c r="F294" s="387"/>
      <c r="G294" s="390"/>
      <c r="H294" s="390"/>
      <c r="I294" s="389"/>
      <c r="J294" s="389"/>
    </row>
    <row r="295" s="368" customFormat="true" ht="12.75" hidden="false" customHeight="false" outlineLevel="0" collapsed="false">
      <c r="A295" s="370" t="n">
        <v>2285</v>
      </c>
      <c r="B295" s="371" t="n">
        <v>482000</v>
      </c>
      <c r="C295" s="372" t="s">
        <v>723</v>
      </c>
      <c r="D295" s="386" t="n">
        <v>100</v>
      </c>
      <c r="E295" s="386" t="n">
        <v>12</v>
      </c>
      <c r="F295" s="386" t="n">
        <v>100</v>
      </c>
      <c r="G295" s="393"/>
      <c r="H295" s="393" t="n">
        <v>40</v>
      </c>
      <c r="I295" s="392" t="n">
        <v>40</v>
      </c>
      <c r="J295" s="392" t="n">
        <v>20</v>
      </c>
    </row>
    <row r="296" s="368" customFormat="true" ht="12.75" hidden="false" customHeight="false" outlineLevel="0" collapsed="false">
      <c r="A296" s="374" t="n">
        <v>2286</v>
      </c>
      <c r="B296" s="375" t="n">
        <v>482100</v>
      </c>
      <c r="C296" s="376" t="s">
        <v>724</v>
      </c>
      <c r="D296" s="387" t="n">
        <v>20</v>
      </c>
      <c r="E296" s="387" t="n">
        <v>9</v>
      </c>
      <c r="F296" s="387" t="n">
        <v>20</v>
      </c>
      <c r="G296" s="391"/>
      <c r="H296" s="391" t="n">
        <v>10</v>
      </c>
      <c r="I296" s="392" t="n">
        <v>10</v>
      </c>
      <c r="J296" s="392"/>
    </row>
    <row r="297" s="368" customFormat="true" ht="12.75" hidden="false" customHeight="false" outlineLevel="0" collapsed="false">
      <c r="A297" s="374" t="n">
        <v>2287</v>
      </c>
      <c r="B297" s="375" t="n">
        <v>482200</v>
      </c>
      <c r="C297" s="376" t="s">
        <v>725</v>
      </c>
      <c r="D297" s="386" t="n">
        <v>80</v>
      </c>
      <c r="E297" s="386" t="n">
        <v>3</v>
      </c>
      <c r="F297" s="386" t="n">
        <v>80</v>
      </c>
      <c r="G297" s="393"/>
      <c r="H297" s="393" t="n">
        <v>30</v>
      </c>
      <c r="I297" s="392" t="n">
        <v>30</v>
      </c>
      <c r="J297" s="392" t="n">
        <v>20</v>
      </c>
    </row>
    <row r="298" s="368" customFormat="true" ht="12.75" hidden="false" customHeight="false" outlineLevel="0" collapsed="false">
      <c r="A298" s="374" t="n">
        <v>2288</v>
      </c>
      <c r="B298" s="375" t="n">
        <v>482300</v>
      </c>
      <c r="C298" s="376" t="s">
        <v>726</v>
      </c>
      <c r="D298" s="386"/>
      <c r="E298" s="387"/>
      <c r="F298" s="387"/>
      <c r="G298" s="390"/>
      <c r="H298" s="390"/>
      <c r="I298" s="389"/>
      <c r="J298" s="389"/>
    </row>
    <row r="299" s="368" customFormat="true" ht="12.75" hidden="false" customHeight="false" outlineLevel="0" collapsed="false">
      <c r="A299" s="370" t="n">
        <v>2289</v>
      </c>
      <c r="B299" s="371" t="n">
        <v>483000</v>
      </c>
      <c r="C299" s="372" t="s">
        <v>727</v>
      </c>
      <c r="D299" s="387" t="n">
        <v>100</v>
      </c>
      <c r="E299" s="386" t="n">
        <v>0</v>
      </c>
      <c r="F299" s="386" t="n">
        <v>100</v>
      </c>
      <c r="G299" s="394" t="n">
        <v>25</v>
      </c>
      <c r="H299" s="393" t="n">
        <v>25</v>
      </c>
      <c r="I299" s="392" t="n">
        <v>25</v>
      </c>
      <c r="J299" s="392" t="n">
        <v>25</v>
      </c>
    </row>
    <row r="300" s="368" customFormat="true" ht="12.75" hidden="false" customHeight="false" outlineLevel="0" collapsed="false">
      <c r="A300" s="374" t="n">
        <v>2290</v>
      </c>
      <c r="B300" s="375" t="n">
        <v>483100</v>
      </c>
      <c r="C300" s="376" t="s">
        <v>728</v>
      </c>
      <c r="D300" s="386" t="n">
        <v>100</v>
      </c>
      <c r="E300" s="387" t="n">
        <v>0</v>
      </c>
      <c r="F300" s="387" t="n">
        <v>100</v>
      </c>
      <c r="G300" s="395" t="n">
        <v>25</v>
      </c>
      <c r="H300" s="391" t="n">
        <v>25</v>
      </c>
      <c r="I300" s="392" t="n">
        <v>25</v>
      </c>
      <c r="J300" s="392" t="n">
        <v>25</v>
      </c>
    </row>
    <row r="301" s="368" customFormat="true" ht="12.75" hidden="false" customHeight="false" outlineLevel="0" collapsed="false">
      <c r="A301" s="370" t="n">
        <v>2291</v>
      </c>
      <c r="B301" s="371" t="n">
        <v>484000</v>
      </c>
      <c r="C301" s="372" t="s">
        <v>729</v>
      </c>
      <c r="D301" s="387" t="n">
        <v>14940</v>
      </c>
      <c r="E301" s="386" t="n">
        <v>14926</v>
      </c>
      <c r="F301" s="386" t="n">
        <v>13914</v>
      </c>
      <c r="G301" s="393" t="n">
        <v>0</v>
      </c>
      <c r="H301" s="393" t="n">
        <v>13914</v>
      </c>
      <c r="I301" s="392" t="n">
        <v>0</v>
      </c>
      <c r="J301" s="392" t="n">
        <v>0</v>
      </c>
    </row>
    <row r="302" s="368" customFormat="true" ht="12.75" hidden="false" customHeight="false" outlineLevel="0" collapsed="false">
      <c r="A302" s="374" t="n">
        <v>2292</v>
      </c>
      <c r="B302" s="375" t="n">
        <v>484100</v>
      </c>
      <c r="C302" s="376" t="s">
        <v>730</v>
      </c>
      <c r="D302" s="387" t="n">
        <v>14940</v>
      </c>
      <c r="E302" s="386" t="n">
        <v>14926</v>
      </c>
      <c r="F302" s="386" t="n">
        <v>13914</v>
      </c>
      <c r="G302" s="393" t="n">
        <v>0</v>
      </c>
      <c r="H302" s="393" t="n">
        <v>13914</v>
      </c>
      <c r="I302" s="392" t="n">
        <v>0</v>
      </c>
      <c r="J302" s="392" t="n">
        <v>0</v>
      </c>
    </row>
    <row r="303" s="368" customFormat="true" ht="12.75" hidden="false" customHeight="false" outlineLevel="0" collapsed="false">
      <c r="A303" s="374" t="n">
        <v>2293</v>
      </c>
      <c r="B303" s="375" t="n">
        <v>484200</v>
      </c>
      <c r="C303" s="376" t="s">
        <v>731</v>
      </c>
      <c r="D303" s="387"/>
      <c r="E303" s="387"/>
      <c r="F303" s="387"/>
      <c r="G303" s="390"/>
      <c r="H303" s="390"/>
      <c r="I303" s="389"/>
      <c r="J303" s="389"/>
    </row>
    <row r="304" s="368" customFormat="true" ht="12.75" hidden="false" customHeight="false" outlineLevel="0" collapsed="false">
      <c r="A304" s="370" t="n">
        <v>2294</v>
      </c>
      <c r="B304" s="371" t="n">
        <v>485000</v>
      </c>
      <c r="C304" s="372" t="s">
        <v>732</v>
      </c>
      <c r="D304" s="386" t="n">
        <v>100</v>
      </c>
      <c r="E304" s="386" t="n">
        <v>0</v>
      </c>
      <c r="F304" s="386" t="n">
        <v>100</v>
      </c>
      <c r="G304" s="393" t="n">
        <v>25</v>
      </c>
      <c r="H304" s="393" t="n">
        <v>25</v>
      </c>
      <c r="I304" s="392" t="n">
        <v>25</v>
      </c>
      <c r="J304" s="392" t="n">
        <v>25</v>
      </c>
    </row>
    <row r="305" s="368" customFormat="true" ht="12.75" hidden="false" customHeight="false" outlineLevel="0" collapsed="false">
      <c r="A305" s="374" t="n">
        <v>2295</v>
      </c>
      <c r="B305" s="375" t="n">
        <v>485100</v>
      </c>
      <c r="C305" s="376" t="s">
        <v>733</v>
      </c>
      <c r="D305" s="396" t="n">
        <v>100</v>
      </c>
      <c r="E305" s="387" t="n">
        <v>0</v>
      </c>
      <c r="F305" s="387" t="n">
        <v>100</v>
      </c>
      <c r="G305" s="391" t="n">
        <v>25</v>
      </c>
      <c r="H305" s="391" t="n">
        <v>25</v>
      </c>
      <c r="I305" s="392" t="n">
        <v>25</v>
      </c>
      <c r="J305" s="392" t="n">
        <v>25</v>
      </c>
    </row>
    <row r="306" s="368" customFormat="true" ht="12.75" hidden="false" customHeight="false" outlineLevel="0" collapsed="false">
      <c r="A306" s="370" t="n">
        <v>2296</v>
      </c>
      <c r="B306" s="371" t="n">
        <v>489000</v>
      </c>
      <c r="C306" s="372" t="s">
        <v>734</v>
      </c>
      <c r="D306" s="386"/>
      <c r="E306" s="387"/>
      <c r="F306" s="387"/>
      <c r="G306" s="390"/>
      <c r="H306" s="390"/>
      <c r="I306" s="389"/>
      <c r="J306" s="389"/>
    </row>
    <row r="307" s="368" customFormat="true" ht="12.75" hidden="false" customHeight="false" outlineLevel="0" collapsed="false">
      <c r="A307" s="374" t="n">
        <v>2297</v>
      </c>
      <c r="B307" s="375" t="n">
        <v>489100</v>
      </c>
      <c r="C307" s="376" t="s">
        <v>735</v>
      </c>
      <c r="D307" s="386"/>
      <c r="E307" s="387"/>
      <c r="F307" s="387"/>
      <c r="G307" s="390"/>
      <c r="H307" s="390"/>
      <c r="I307" s="389"/>
      <c r="J307" s="389"/>
    </row>
    <row r="308" s="368" customFormat="true" ht="12.75" hidden="false" customHeight="false" outlineLevel="0" collapsed="false">
      <c r="A308" s="364" t="n">
        <v>2298</v>
      </c>
      <c r="B308" s="365" t="n">
        <v>500000</v>
      </c>
      <c r="C308" s="366" t="s">
        <v>736</v>
      </c>
      <c r="D308" s="397" t="n">
        <v>15402</v>
      </c>
      <c r="E308" s="386" t="n">
        <v>12124</v>
      </c>
      <c r="F308" s="386" t="n">
        <v>24842</v>
      </c>
      <c r="G308" s="393" t="n">
        <v>1572</v>
      </c>
      <c r="H308" s="393" t="n">
        <v>7000</v>
      </c>
      <c r="I308" s="392" t="n">
        <v>9710</v>
      </c>
      <c r="J308" s="392" t="n">
        <v>6560</v>
      </c>
    </row>
    <row r="309" s="368" customFormat="true" ht="12.75" hidden="false" customHeight="false" outlineLevel="0" collapsed="false">
      <c r="A309" s="364" t="n">
        <v>2299</v>
      </c>
      <c r="B309" s="365" t="n">
        <v>510000</v>
      </c>
      <c r="C309" s="366" t="s">
        <v>737</v>
      </c>
      <c r="D309" s="386" t="n">
        <v>11402</v>
      </c>
      <c r="E309" s="396" t="n">
        <v>9254</v>
      </c>
      <c r="F309" s="396" t="n">
        <v>22842</v>
      </c>
      <c r="G309" s="398" t="n">
        <v>1072</v>
      </c>
      <c r="H309" s="398" t="n">
        <v>6500</v>
      </c>
      <c r="I309" s="392" t="n">
        <v>9210</v>
      </c>
      <c r="J309" s="392" t="n">
        <v>6060</v>
      </c>
    </row>
    <row r="310" s="368" customFormat="true" ht="12.75" hidden="false" customHeight="false" outlineLevel="0" collapsed="false">
      <c r="A310" s="370" t="n">
        <v>2300</v>
      </c>
      <c r="B310" s="371" t="n">
        <v>511000</v>
      </c>
      <c r="C310" s="372" t="s">
        <v>738</v>
      </c>
      <c r="D310" s="386" t="n">
        <v>5630</v>
      </c>
      <c r="E310" s="386" t="n">
        <v>5155</v>
      </c>
      <c r="F310" s="386" t="n">
        <v>21190</v>
      </c>
      <c r="G310" s="393"/>
      <c r="H310" s="393" t="n">
        <v>6180</v>
      </c>
      <c r="I310" s="392" t="n">
        <v>9000</v>
      </c>
      <c r="J310" s="392" t="n">
        <v>6010</v>
      </c>
    </row>
    <row r="311" s="368" customFormat="true" ht="12.75" hidden="false" customHeight="false" outlineLevel="0" collapsed="false">
      <c r="A311" s="374" t="n">
        <v>2301</v>
      </c>
      <c r="B311" s="375" t="n">
        <v>511100</v>
      </c>
      <c r="C311" s="376" t="s">
        <v>739</v>
      </c>
      <c r="D311" s="387"/>
      <c r="E311" s="386"/>
      <c r="F311" s="386"/>
      <c r="G311" s="393"/>
      <c r="H311" s="393"/>
      <c r="I311" s="392"/>
      <c r="J311" s="392"/>
    </row>
    <row r="312" s="368" customFormat="true" ht="12.75" hidden="false" customHeight="false" outlineLevel="0" collapsed="false">
      <c r="A312" s="374" t="n">
        <v>2302</v>
      </c>
      <c r="B312" s="375" t="n">
        <v>511200</v>
      </c>
      <c r="C312" s="376" t="s">
        <v>740</v>
      </c>
      <c r="D312" s="386" t="n">
        <v>4300</v>
      </c>
      <c r="E312" s="387" t="n">
        <v>4295</v>
      </c>
      <c r="F312" s="387" t="n">
        <v>11900</v>
      </c>
      <c r="G312" s="391"/>
      <c r="H312" s="391" t="n">
        <v>3000</v>
      </c>
      <c r="I312" s="392" t="n">
        <v>5900</v>
      </c>
      <c r="J312" s="392" t="n">
        <v>3000</v>
      </c>
    </row>
    <row r="313" s="368" customFormat="true" ht="12.75" hidden="false" customHeight="false" outlineLevel="0" collapsed="false">
      <c r="A313" s="374" t="n">
        <v>2303</v>
      </c>
      <c r="B313" s="375" t="n">
        <v>511300</v>
      </c>
      <c r="C313" s="376" t="s">
        <v>741</v>
      </c>
      <c r="D313" s="387"/>
      <c r="E313" s="386"/>
      <c r="F313" s="386" t="n">
        <v>7500</v>
      </c>
      <c r="G313" s="393"/>
      <c r="H313" s="393" t="n">
        <v>2500</v>
      </c>
      <c r="I313" s="392" t="n">
        <v>2500</v>
      </c>
      <c r="J313" s="392" t="n">
        <v>2500</v>
      </c>
    </row>
    <row r="314" s="368" customFormat="true" ht="12.75" hidden="false" customHeight="false" outlineLevel="0" collapsed="false">
      <c r="A314" s="374" t="n">
        <v>2304</v>
      </c>
      <c r="B314" s="375" t="n">
        <v>511400</v>
      </c>
      <c r="C314" s="376" t="s">
        <v>742</v>
      </c>
      <c r="D314" s="386" t="n">
        <v>1330</v>
      </c>
      <c r="E314" s="386" t="n">
        <v>860</v>
      </c>
      <c r="F314" s="386" t="n">
        <v>1790</v>
      </c>
      <c r="G314" s="393"/>
      <c r="H314" s="393" t="n">
        <v>680</v>
      </c>
      <c r="I314" s="392" t="n">
        <v>600</v>
      </c>
      <c r="J314" s="392" t="n">
        <v>510</v>
      </c>
    </row>
    <row r="315" s="368" customFormat="true" ht="12.75" hidden="false" customHeight="false" outlineLevel="0" collapsed="false">
      <c r="A315" s="370" t="n">
        <v>2305</v>
      </c>
      <c r="B315" s="371" t="n">
        <v>512000</v>
      </c>
      <c r="C315" s="372" t="s">
        <v>743</v>
      </c>
      <c r="D315" s="387" t="n">
        <v>100</v>
      </c>
      <c r="E315" s="387" t="n">
        <v>0</v>
      </c>
      <c r="F315" s="387" t="n">
        <v>100</v>
      </c>
      <c r="G315" s="391"/>
      <c r="H315" s="391"/>
      <c r="I315" s="392" t="n">
        <v>50</v>
      </c>
      <c r="J315" s="392" t="n">
        <v>50</v>
      </c>
    </row>
    <row r="316" s="368" customFormat="true" ht="12.75" hidden="false" customHeight="false" outlineLevel="0" collapsed="false">
      <c r="A316" s="374" t="n">
        <v>2306</v>
      </c>
      <c r="B316" s="375" t="n">
        <v>512100</v>
      </c>
      <c r="C316" s="376" t="s">
        <v>744</v>
      </c>
      <c r="D316" s="387"/>
      <c r="E316" s="386"/>
      <c r="F316" s="386"/>
      <c r="G316" s="393"/>
      <c r="H316" s="393"/>
      <c r="I316" s="392"/>
      <c r="J316" s="392"/>
    </row>
    <row r="317" s="368" customFormat="true" ht="12.75" hidden="false" customHeight="false" outlineLevel="0" collapsed="false">
      <c r="A317" s="374" t="n">
        <v>2307</v>
      </c>
      <c r="B317" s="375" t="n">
        <v>512200</v>
      </c>
      <c r="C317" s="376" t="s">
        <v>745</v>
      </c>
      <c r="D317" s="386" t="n">
        <v>100</v>
      </c>
      <c r="E317" s="387" t="n">
        <v>0</v>
      </c>
      <c r="F317" s="387" t="n">
        <v>100</v>
      </c>
      <c r="G317" s="391"/>
      <c r="H317" s="391"/>
      <c r="I317" s="392" t="n">
        <v>50</v>
      </c>
      <c r="J317" s="392" t="n">
        <v>50</v>
      </c>
    </row>
    <row r="318" s="368" customFormat="true" ht="12.75" hidden="false" customHeight="false" outlineLevel="0" collapsed="false">
      <c r="A318" s="374" t="n">
        <v>2308</v>
      </c>
      <c r="B318" s="375" t="n">
        <v>512300</v>
      </c>
      <c r="C318" s="376" t="s">
        <v>746</v>
      </c>
      <c r="D318" s="386"/>
      <c r="E318" s="386"/>
      <c r="F318" s="386"/>
      <c r="G318" s="388"/>
      <c r="H318" s="388"/>
      <c r="I318" s="389"/>
      <c r="J318" s="389"/>
    </row>
    <row r="319" s="368" customFormat="true" ht="12.75" hidden="false" customHeight="false" outlineLevel="0" collapsed="false">
      <c r="A319" s="374" t="n">
        <v>2309</v>
      </c>
      <c r="B319" s="375" t="n">
        <v>512400</v>
      </c>
      <c r="C319" s="376" t="s">
        <v>747</v>
      </c>
      <c r="D319" s="387"/>
      <c r="E319" s="387"/>
      <c r="F319" s="387"/>
      <c r="G319" s="390"/>
      <c r="H319" s="390"/>
      <c r="I319" s="389"/>
      <c r="J319" s="389"/>
    </row>
    <row r="320" s="368" customFormat="true" ht="12.75" hidden="false" customHeight="false" outlineLevel="0" collapsed="false">
      <c r="A320" s="374" t="n">
        <v>2310</v>
      </c>
      <c r="B320" s="375" t="n">
        <v>512500</v>
      </c>
      <c r="C320" s="376" t="s">
        <v>748</v>
      </c>
      <c r="D320" s="387"/>
      <c r="E320" s="387"/>
      <c r="F320" s="387"/>
      <c r="G320" s="390"/>
      <c r="H320" s="390"/>
      <c r="I320" s="389"/>
      <c r="J320" s="389"/>
    </row>
    <row r="321" s="368" customFormat="true" ht="12.75" hidden="false" customHeight="false" outlineLevel="0" collapsed="false">
      <c r="A321" s="374" t="n">
        <v>2311</v>
      </c>
      <c r="B321" s="375" t="n">
        <v>512600</v>
      </c>
      <c r="C321" s="376" t="s">
        <v>749</v>
      </c>
      <c r="D321" s="387"/>
      <c r="E321" s="386"/>
      <c r="F321" s="386"/>
      <c r="G321" s="388"/>
      <c r="H321" s="388"/>
      <c r="I321" s="389"/>
      <c r="J321" s="389"/>
    </row>
    <row r="322" s="368" customFormat="true" ht="12.75" hidden="false" customHeight="false" outlineLevel="0" collapsed="false">
      <c r="A322" s="374" t="n">
        <v>2312</v>
      </c>
      <c r="B322" s="375" t="n">
        <v>512700</v>
      </c>
      <c r="C322" s="376" t="s">
        <v>750</v>
      </c>
      <c r="D322" s="399"/>
      <c r="E322" s="386"/>
      <c r="F322" s="386"/>
      <c r="G322" s="388"/>
      <c r="H322" s="388"/>
      <c r="I322" s="389"/>
      <c r="J322" s="389"/>
    </row>
    <row r="323" s="368" customFormat="true" ht="12.75" hidden="false" customHeight="false" outlineLevel="0" collapsed="false">
      <c r="A323" s="374" t="n">
        <v>2313</v>
      </c>
      <c r="B323" s="375" t="n">
        <v>512800</v>
      </c>
      <c r="C323" s="376" t="s">
        <v>751</v>
      </c>
      <c r="D323" s="386"/>
      <c r="E323" s="387"/>
      <c r="F323" s="387"/>
      <c r="G323" s="390"/>
      <c r="H323" s="390"/>
      <c r="I323" s="389"/>
      <c r="J323" s="389"/>
    </row>
    <row r="324" s="368" customFormat="true" ht="12.75" hidden="false" customHeight="false" outlineLevel="0" collapsed="false">
      <c r="A324" s="374" t="n">
        <v>2314</v>
      </c>
      <c r="B324" s="375" t="n">
        <v>512900</v>
      </c>
      <c r="C324" s="376" t="s">
        <v>752</v>
      </c>
      <c r="D324" s="387"/>
      <c r="E324" s="387"/>
      <c r="F324" s="387"/>
      <c r="G324" s="390"/>
      <c r="H324" s="390"/>
      <c r="I324" s="389"/>
      <c r="J324" s="389"/>
    </row>
    <row r="325" s="368" customFormat="true" ht="12.75" hidden="false" customHeight="false" outlineLevel="0" collapsed="false">
      <c r="A325" s="370" t="n">
        <v>2315</v>
      </c>
      <c r="B325" s="371" t="n">
        <v>513000</v>
      </c>
      <c r="C325" s="384" t="s">
        <v>753</v>
      </c>
      <c r="D325" s="387"/>
      <c r="E325" s="387"/>
      <c r="F325" s="387"/>
      <c r="G325" s="400"/>
      <c r="H325" s="400"/>
      <c r="I325" s="389"/>
      <c r="J325" s="389"/>
    </row>
    <row r="326" s="368" customFormat="true" ht="12.75" hidden="false" customHeight="false" outlineLevel="0" collapsed="false">
      <c r="A326" s="374" t="n">
        <v>2316</v>
      </c>
      <c r="B326" s="375" t="n">
        <v>513100</v>
      </c>
      <c r="C326" s="376" t="s">
        <v>754</v>
      </c>
      <c r="D326" s="387"/>
      <c r="E326" s="399"/>
      <c r="F326" s="399"/>
      <c r="G326" s="400"/>
      <c r="H326" s="400"/>
      <c r="I326" s="389"/>
      <c r="J326" s="389"/>
    </row>
    <row r="327" s="368" customFormat="true" ht="12.75" hidden="false" customHeight="false" outlineLevel="0" collapsed="false">
      <c r="A327" s="370" t="n">
        <v>2317</v>
      </c>
      <c r="B327" s="371" t="n">
        <v>514000</v>
      </c>
      <c r="C327" s="372" t="s">
        <v>755</v>
      </c>
      <c r="D327" s="387"/>
      <c r="E327" s="386"/>
      <c r="F327" s="386"/>
      <c r="G327" s="388"/>
      <c r="H327" s="388"/>
      <c r="I327" s="389"/>
      <c r="J327" s="389"/>
    </row>
    <row r="328" s="368" customFormat="true" ht="12.75" hidden="false" customHeight="false" outlineLevel="0" collapsed="false">
      <c r="A328" s="374" t="n">
        <v>2318</v>
      </c>
      <c r="B328" s="375" t="n">
        <v>514100</v>
      </c>
      <c r="C328" s="376" t="s">
        <v>756</v>
      </c>
      <c r="D328" s="387"/>
      <c r="E328" s="387"/>
      <c r="F328" s="387"/>
      <c r="G328" s="390"/>
      <c r="H328" s="390"/>
      <c r="I328" s="389"/>
      <c r="J328" s="389"/>
    </row>
    <row r="329" s="368" customFormat="true" ht="12.75" hidden="false" customHeight="false" outlineLevel="0" collapsed="false">
      <c r="A329" s="370" t="n">
        <v>2319</v>
      </c>
      <c r="B329" s="371" t="n">
        <v>515000</v>
      </c>
      <c r="C329" s="372" t="s">
        <v>757</v>
      </c>
      <c r="D329" s="386" t="n">
        <v>5672</v>
      </c>
      <c r="E329" s="387" t="n">
        <v>4099</v>
      </c>
      <c r="F329" s="387" t="n">
        <v>1552</v>
      </c>
      <c r="G329" s="391" t="n">
        <v>1072</v>
      </c>
      <c r="H329" s="391" t="n">
        <v>320</v>
      </c>
      <c r="I329" s="392" t="n">
        <v>160</v>
      </c>
      <c r="J329" s="389"/>
    </row>
    <row r="330" s="368" customFormat="true" ht="12.75" hidden="false" customHeight="false" outlineLevel="0" collapsed="false">
      <c r="A330" s="374" t="n">
        <v>2320</v>
      </c>
      <c r="B330" s="375" t="n">
        <v>515100</v>
      </c>
      <c r="C330" s="376" t="s">
        <v>758</v>
      </c>
      <c r="D330" s="401" t="n">
        <v>5672</v>
      </c>
      <c r="E330" s="387" t="n">
        <v>4099</v>
      </c>
      <c r="F330" s="387" t="n">
        <v>1552</v>
      </c>
      <c r="G330" s="391" t="n">
        <v>1072</v>
      </c>
      <c r="H330" s="391" t="n">
        <v>320</v>
      </c>
      <c r="I330" s="392" t="n">
        <v>160</v>
      </c>
      <c r="J330" s="389"/>
    </row>
    <row r="331" s="368" customFormat="true" ht="12.75" hidden="false" customHeight="false" outlineLevel="0" collapsed="false">
      <c r="A331" s="364" t="n">
        <v>2321</v>
      </c>
      <c r="B331" s="365" t="n">
        <v>520000</v>
      </c>
      <c r="C331" s="366" t="s">
        <v>759</v>
      </c>
      <c r="D331" s="401"/>
      <c r="E331" s="387"/>
      <c r="F331" s="387"/>
      <c r="G331" s="390"/>
      <c r="H331" s="390"/>
      <c r="I331" s="389"/>
      <c r="J331" s="389"/>
    </row>
    <row r="332" s="368" customFormat="true" ht="12.75" hidden="false" customHeight="false" outlineLevel="0" collapsed="false">
      <c r="A332" s="370" t="n">
        <v>2322</v>
      </c>
      <c r="B332" s="371" t="n">
        <v>521000</v>
      </c>
      <c r="C332" s="372" t="s">
        <v>760</v>
      </c>
      <c r="D332" s="399"/>
      <c r="E332" s="387"/>
      <c r="F332" s="387"/>
      <c r="G332" s="390"/>
      <c r="H332" s="390"/>
      <c r="I332" s="389"/>
      <c r="J332" s="389"/>
    </row>
    <row r="333" s="368" customFormat="true" ht="12.75" hidden="false" customHeight="false" outlineLevel="0" collapsed="false">
      <c r="A333" s="374" t="n">
        <v>2323</v>
      </c>
      <c r="B333" s="375" t="n">
        <v>521100</v>
      </c>
      <c r="C333" s="376" t="s">
        <v>761</v>
      </c>
      <c r="D333" s="399"/>
      <c r="E333" s="386"/>
      <c r="F333" s="386"/>
      <c r="G333" s="388"/>
      <c r="H333" s="388"/>
      <c r="I333" s="389"/>
      <c r="J333" s="389"/>
    </row>
    <row r="334" s="368" customFormat="true" ht="12.75" hidden="false" customHeight="false" outlineLevel="0" collapsed="false">
      <c r="A334" s="370" t="n">
        <v>2324</v>
      </c>
      <c r="B334" s="371" t="n">
        <v>522000</v>
      </c>
      <c r="C334" s="372" t="s">
        <v>762</v>
      </c>
      <c r="D334" s="386"/>
      <c r="E334" s="401"/>
      <c r="F334" s="401"/>
      <c r="G334" s="402"/>
      <c r="H334" s="402"/>
      <c r="I334" s="389"/>
      <c r="J334" s="389"/>
    </row>
    <row r="335" s="368" customFormat="true" ht="12.75" hidden="false" customHeight="false" outlineLevel="0" collapsed="false">
      <c r="A335" s="374" t="n">
        <v>2325</v>
      </c>
      <c r="B335" s="375" t="n">
        <v>522100</v>
      </c>
      <c r="C335" s="376" t="s">
        <v>763</v>
      </c>
      <c r="D335" s="403"/>
      <c r="E335" s="401"/>
      <c r="F335" s="401"/>
      <c r="G335" s="402"/>
      <c r="H335" s="402"/>
      <c r="I335" s="389"/>
      <c r="J335" s="389"/>
    </row>
    <row r="336" s="368" customFormat="true" ht="12.75" hidden="false" customHeight="false" outlineLevel="0" collapsed="false">
      <c r="A336" s="374" t="n">
        <v>2326</v>
      </c>
      <c r="B336" s="375" t="n">
        <v>522200</v>
      </c>
      <c r="C336" s="376" t="s">
        <v>764</v>
      </c>
      <c r="D336" s="404"/>
      <c r="E336" s="399"/>
      <c r="F336" s="399"/>
      <c r="G336" s="400"/>
      <c r="H336" s="400"/>
      <c r="I336" s="389"/>
      <c r="J336" s="389"/>
    </row>
    <row r="337" s="368" customFormat="true" ht="12.75" hidden="false" customHeight="false" outlineLevel="0" collapsed="false">
      <c r="A337" s="374" t="n">
        <v>2327</v>
      </c>
      <c r="B337" s="375" t="n">
        <v>522300</v>
      </c>
      <c r="C337" s="376" t="s">
        <v>765</v>
      </c>
      <c r="D337" s="405"/>
      <c r="E337" s="399"/>
      <c r="F337" s="399"/>
      <c r="G337" s="400"/>
      <c r="H337" s="400"/>
      <c r="I337" s="389"/>
      <c r="J337" s="389"/>
    </row>
    <row r="338" s="368" customFormat="true" ht="12.75" hidden="false" customHeight="false" outlineLevel="0" collapsed="false">
      <c r="A338" s="370" t="n">
        <v>2328</v>
      </c>
      <c r="B338" s="371" t="n">
        <v>523000</v>
      </c>
      <c r="C338" s="372" t="s">
        <v>766</v>
      </c>
      <c r="D338" s="406"/>
      <c r="E338" s="386"/>
      <c r="F338" s="386"/>
      <c r="G338" s="388"/>
      <c r="H338" s="388"/>
      <c r="I338" s="389"/>
      <c r="J338" s="389"/>
    </row>
    <row r="339" s="368" customFormat="true" ht="12.75" hidden="false" customHeight="false" outlineLevel="0" collapsed="false">
      <c r="A339" s="374" t="n">
        <v>2329</v>
      </c>
      <c r="B339" s="375" t="n">
        <v>523100</v>
      </c>
      <c r="C339" s="376" t="s">
        <v>767</v>
      </c>
      <c r="D339" s="406"/>
      <c r="E339" s="403"/>
      <c r="F339" s="403"/>
      <c r="G339" s="407"/>
      <c r="H339" s="407"/>
      <c r="I339" s="389"/>
      <c r="J339" s="389"/>
    </row>
    <row r="340" s="368" customFormat="true" ht="12.75" hidden="false" customHeight="false" outlineLevel="0" collapsed="false">
      <c r="A340" s="364" t="n">
        <v>2330</v>
      </c>
      <c r="B340" s="365" t="n">
        <v>530000</v>
      </c>
      <c r="C340" s="366" t="s">
        <v>768</v>
      </c>
      <c r="D340" s="406"/>
      <c r="E340" s="404"/>
      <c r="F340" s="404"/>
      <c r="G340" s="408"/>
      <c r="H340" s="408"/>
      <c r="I340" s="409"/>
      <c r="J340" s="409"/>
    </row>
    <row r="341" customFormat="false" ht="12.75" hidden="false" customHeight="false" outlineLevel="0" collapsed="false">
      <c r="A341" s="370" t="n">
        <v>2331</v>
      </c>
      <c r="B341" s="371" t="n">
        <v>531000</v>
      </c>
      <c r="C341" s="372" t="s">
        <v>769</v>
      </c>
      <c r="D341" s="406"/>
      <c r="E341" s="405"/>
      <c r="F341" s="405"/>
      <c r="G341" s="410"/>
      <c r="H341" s="410"/>
      <c r="I341" s="411"/>
      <c r="J341" s="411"/>
    </row>
    <row r="342" customFormat="false" ht="12.75" hidden="false" customHeight="false" outlineLevel="0" collapsed="false">
      <c r="A342" s="374" t="n">
        <v>2332</v>
      </c>
      <c r="B342" s="375" t="n">
        <v>531100</v>
      </c>
      <c r="C342" s="376" t="s">
        <v>770</v>
      </c>
      <c r="D342" s="406"/>
      <c r="E342" s="406"/>
      <c r="F342" s="406"/>
      <c r="G342" s="406"/>
      <c r="H342" s="406"/>
      <c r="I342" s="406"/>
      <c r="J342" s="406"/>
    </row>
    <row r="343" customFormat="false" ht="12.75" hidden="false" customHeight="false" outlineLevel="0" collapsed="false">
      <c r="A343" s="364" t="n">
        <v>2333</v>
      </c>
      <c r="B343" s="365" t="n">
        <v>540000</v>
      </c>
      <c r="C343" s="366" t="s">
        <v>771</v>
      </c>
      <c r="D343" s="406" t="n">
        <v>4000</v>
      </c>
      <c r="E343" s="406" t="n">
        <v>2870</v>
      </c>
      <c r="F343" s="406" t="n">
        <v>2000</v>
      </c>
      <c r="G343" s="406" t="n">
        <v>500</v>
      </c>
      <c r="H343" s="406" t="n">
        <v>500</v>
      </c>
      <c r="I343" s="406" t="n">
        <v>500</v>
      </c>
      <c r="J343" s="406" t="n">
        <v>500</v>
      </c>
    </row>
    <row r="344" customFormat="false" ht="12.75" hidden="false" customHeight="false" outlineLevel="0" collapsed="false">
      <c r="A344" s="370" t="n">
        <v>2334</v>
      </c>
      <c r="B344" s="371" t="n">
        <v>541000</v>
      </c>
      <c r="C344" s="372" t="s">
        <v>772</v>
      </c>
      <c r="D344" s="406" t="n">
        <v>4000</v>
      </c>
      <c r="E344" s="406" t="n">
        <v>2870</v>
      </c>
      <c r="F344" s="406" t="n">
        <v>2000</v>
      </c>
      <c r="G344" s="406" t="n">
        <v>500</v>
      </c>
      <c r="H344" s="406" t="n">
        <v>500</v>
      </c>
      <c r="I344" s="406" t="n">
        <v>500</v>
      </c>
      <c r="J344" s="406" t="n">
        <v>500</v>
      </c>
    </row>
    <row r="345" customFormat="false" ht="12.75" hidden="false" customHeight="false" outlineLevel="0" collapsed="false">
      <c r="A345" s="374" t="n">
        <v>2335</v>
      </c>
      <c r="B345" s="375" t="n">
        <v>541100</v>
      </c>
      <c r="C345" s="376" t="s">
        <v>773</v>
      </c>
      <c r="D345" s="406" t="n">
        <v>4000</v>
      </c>
      <c r="E345" s="406" t="n">
        <v>2870</v>
      </c>
      <c r="F345" s="406" t="n">
        <v>2000</v>
      </c>
      <c r="G345" s="406" t="n">
        <v>500</v>
      </c>
      <c r="H345" s="406" t="n">
        <v>500</v>
      </c>
      <c r="I345" s="406" t="n">
        <v>500</v>
      </c>
      <c r="J345" s="406" t="n">
        <v>500</v>
      </c>
    </row>
    <row r="346" customFormat="false" ht="12.75" hidden="false" customHeight="false" outlineLevel="0" collapsed="false">
      <c r="A346" s="370" t="n">
        <v>2336</v>
      </c>
      <c r="B346" s="371" t="n">
        <v>542000</v>
      </c>
      <c r="C346" s="372" t="s">
        <v>774</v>
      </c>
      <c r="D346" s="406"/>
      <c r="E346" s="406"/>
      <c r="F346" s="406"/>
      <c r="G346" s="411"/>
      <c r="H346" s="411"/>
      <c r="I346" s="411"/>
      <c r="J346" s="411"/>
    </row>
    <row r="347" customFormat="false" ht="12.75" hidden="false" customHeight="false" outlineLevel="0" collapsed="false">
      <c r="A347" s="374" t="n">
        <v>2337</v>
      </c>
      <c r="B347" s="375" t="n">
        <v>542100</v>
      </c>
      <c r="C347" s="376" t="s">
        <v>775</v>
      </c>
      <c r="D347" s="406"/>
      <c r="E347" s="406"/>
      <c r="F347" s="406"/>
      <c r="G347" s="411"/>
      <c r="H347" s="411"/>
      <c r="I347" s="411"/>
      <c r="J347" s="411"/>
    </row>
    <row r="348" customFormat="false" ht="12.75" hidden="false" customHeight="false" outlineLevel="0" collapsed="false">
      <c r="A348" s="370" t="n">
        <v>2338</v>
      </c>
      <c r="B348" s="371" t="n">
        <v>543000</v>
      </c>
      <c r="C348" s="372" t="s">
        <v>776</v>
      </c>
      <c r="D348" s="406"/>
      <c r="E348" s="406"/>
      <c r="F348" s="406"/>
      <c r="G348" s="411"/>
      <c r="H348" s="411"/>
      <c r="I348" s="411"/>
      <c r="J348" s="411"/>
    </row>
    <row r="349" customFormat="false" ht="12.75" hidden="false" customHeight="false" outlineLevel="0" collapsed="false">
      <c r="A349" s="374" t="n">
        <v>2339</v>
      </c>
      <c r="B349" s="375" t="n">
        <v>543100</v>
      </c>
      <c r="C349" s="376" t="s">
        <v>777</v>
      </c>
      <c r="D349" s="406"/>
      <c r="E349" s="406"/>
      <c r="F349" s="406"/>
      <c r="G349" s="411"/>
      <c r="H349" s="411"/>
      <c r="I349" s="411"/>
      <c r="J349" s="411"/>
    </row>
    <row r="350" customFormat="false" ht="12.75" hidden="false" customHeight="false" outlineLevel="0" collapsed="false">
      <c r="A350" s="374" t="n">
        <v>2340</v>
      </c>
      <c r="B350" s="375" t="n">
        <v>543200</v>
      </c>
      <c r="C350" s="376" t="s">
        <v>778</v>
      </c>
      <c r="D350" s="406"/>
      <c r="E350" s="406"/>
      <c r="F350" s="406"/>
      <c r="G350" s="411"/>
      <c r="H350" s="411"/>
      <c r="I350" s="411"/>
      <c r="J350" s="411"/>
    </row>
    <row r="351" customFormat="false" ht="12.75" hidden="false" customHeight="false" outlineLevel="0" collapsed="false">
      <c r="A351" s="364" t="n">
        <v>2341</v>
      </c>
      <c r="B351" s="365" t="n">
        <v>550000</v>
      </c>
      <c r="C351" s="366" t="s">
        <v>779</v>
      </c>
      <c r="D351" s="406"/>
      <c r="E351" s="406"/>
      <c r="F351" s="406"/>
      <c r="G351" s="411"/>
      <c r="H351" s="411"/>
      <c r="I351" s="411"/>
      <c r="J351" s="411"/>
    </row>
    <row r="352" customFormat="false" ht="12.75" hidden="false" customHeight="false" outlineLevel="0" collapsed="false">
      <c r="A352" s="370" t="n">
        <v>2342</v>
      </c>
      <c r="B352" s="371" t="n">
        <v>551000</v>
      </c>
      <c r="C352" s="372" t="s">
        <v>780</v>
      </c>
      <c r="D352" s="406"/>
      <c r="E352" s="406"/>
      <c r="F352" s="406"/>
      <c r="G352" s="411"/>
      <c r="H352" s="411"/>
      <c r="I352" s="411"/>
      <c r="J352" s="411"/>
    </row>
    <row r="353" customFormat="false" ht="12.75" hidden="false" customHeight="false" outlineLevel="0" collapsed="false">
      <c r="A353" s="374" t="n">
        <v>2343</v>
      </c>
      <c r="B353" s="375" t="n">
        <v>551100</v>
      </c>
      <c r="C353" s="376" t="s">
        <v>781</v>
      </c>
      <c r="D353" s="406"/>
      <c r="E353" s="406"/>
      <c r="F353" s="406"/>
      <c r="G353" s="411"/>
      <c r="H353" s="411"/>
      <c r="I353" s="411"/>
      <c r="J353" s="411"/>
    </row>
    <row r="354" customFormat="false" ht="12.75" hidden="false" customHeight="false" outlineLevel="0" collapsed="false">
      <c r="A354" s="374"/>
      <c r="B354" s="412"/>
      <c r="C354" s="413" t="s">
        <v>782</v>
      </c>
      <c r="D354" s="406"/>
      <c r="E354" s="406"/>
      <c r="F354" s="406"/>
      <c r="G354" s="411"/>
      <c r="H354" s="411"/>
      <c r="I354" s="411"/>
      <c r="J354" s="411"/>
    </row>
    <row r="355" customFormat="false" ht="12.75" hidden="false" customHeight="false" outlineLevel="0" collapsed="false">
      <c r="A355" s="364" t="n">
        <v>2344</v>
      </c>
      <c r="B355" s="414"/>
      <c r="C355" s="366" t="s">
        <v>783</v>
      </c>
      <c r="D355" s="406" t="n">
        <v>4700</v>
      </c>
      <c r="E355" s="406" t="n">
        <v>4610</v>
      </c>
      <c r="F355" s="406" t="n">
        <v>5130</v>
      </c>
      <c r="G355" s="406" t="n">
        <v>1283</v>
      </c>
      <c r="H355" s="406" t="n">
        <v>1283</v>
      </c>
      <c r="I355" s="406" t="n">
        <v>1282</v>
      </c>
      <c r="J355" s="406" t="n">
        <v>1282</v>
      </c>
    </row>
    <row r="356" customFormat="false" ht="12.75" hidden="false" customHeight="false" outlineLevel="0" collapsed="false">
      <c r="A356" s="364" t="n">
        <v>2345</v>
      </c>
      <c r="B356" s="414"/>
      <c r="C356" s="366" t="s">
        <v>784</v>
      </c>
      <c r="D356" s="406"/>
      <c r="E356" s="406"/>
      <c r="F356" s="406"/>
      <c r="G356" s="411"/>
      <c r="H356" s="411"/>
      <c r="I356" s="411"/>
      <c r="J356" s="411"/>
    </row>
    <row r="357" customFormat="false" ht="12.75" hidden="false" customHeight="false" outlineLevel="0" collapsed="false">
      <c r="A357" s="370" t="n">
        <v>2346</v>
      </c>
      <c r="B357" s="415"/>
      <c r="C357" s="372" t="s">
        <v>785</v>
      </c>
      <c r="D357" s="406"/>
      <c r="E357" s="406"/>
      <c r="F357" s="406"/>
      <c r="G357" s="411"/>
      <c r="H357" s="411"/>
      <c r="I357" s="411"/>
      <c r="J357" s="411"/>
    </row>
    <row r="358" customFormat="false" ht="12.75" hidden="false" customHeight="false" outlineLevel="0" collapsed="false">
      <c r="A358" s="416" t="n">
        <v>2347</v>
      </c>
      <c r="B358" s="417"/>
      <c r="C358" s="381" t="s">
        <v>786</v>
      </c>
      <c r="D358" s="406"/>
      <c r="E358" s="406"/>
      <c r="F358" s="406"/>
      <c r="G358" s="411"/>
      <c r="H358" s="411"/>
      <c r="I358" s="411"/>
      <c r="J358" s="411"/>
    </row>
    <row r="359" customFormat="false" ht="12.75" hidden="false" customHeight="false" outlineLevel="0" collapsed="false">
      <c r="A359" s="416" t="n">
        <v>2348</v>
      </c>
      <c r="B359" s="417"/>
      <c r="C359" s="381" t="s">
        <v>787</v>
      </c>
      <c r="D359" s="406"/>
      <c r="E359" s="406"/>
      <c r="F359" s="406"/>
      <c r="G359" s="411"/>
      <c r="H359" s="411"/>
      <c r="I359" s="411"/>
      <c r="J359" s="411"/>
    </row>
    <row r="360" customFormat="false" ht="12.75" hidden="false" customHeight="false" outlineLevel="0" collapsed="false">
      <c r="A360" s="416" t="n">
        <v>2349</v>
      </c>
      <c r="B360" s="417"/>
      <c r="C360" s="381" t="s">
        <v>788</v>
      </c>
      <c r="D360" s="406"/>
      <c r="E360" s="406"/>
      <c r="F360" s="406"/>
      <c r="G360" s="411"/>
      <c r="H360" s="411"/>
      <c r="I360" s="411"/>
      <c r="J360" s="411"/>
    </row>
    <row r="361" customFormat="false" ht="12.75" hidden="false" customHeight="false" outlineLevel="0" collapsed="false">
      <c r="A361" s="416" t="n">
        <v>2350</v>
      </c>
      <c r="B361" s="417"/>
      <c r="C361" s="381" t="s">
        <v>789</v>
      </c>
      <c r="D361" s="406"/>
      <c r="E361" s="406"/>
      <c r="F361" s="406"/>
      <c r="G361" s="411"/>
      <c r="H361" s="411"/>
      <c r="I361" s="411"/>
      <c r="J361" s="411"/>
    </row>
    <row r="362" customFormat="false" ht="12.75" hidden="false" customHeight="false" outlineLevel="0" collapsed="false">
      <c r="A362" s="416" t="n">
        <v>2351</v>
      </c>
      <c r="B362" s="417"/>
      <c r="C362" s="381" t="s">
        <v>790</v>
      </c>
      <c r="D362" s="406"/>
      <c r="E362" s="406"/>
      <c r="F362" s="406"/>
      <c r="G362" s="411"/>
      <c r="H362" s="411"/>
      <c r="I362" s="411"/>
      <c r="J362" s="411"/>
    </row>
    <row r="363" customFormat="false" ht="12.75" hidden="false" customHeight="false" outlineLevel="0" collapsed="false">
      <c r="A363" s="370" t="n">
        <v>2352</v>
      </c>
      <c r="B363" s="415"/>
      <c r="C363" s="372" t="s">
        <v>791</v>
      </c>
      <c r="D363" s="406" t="n">
        <v>4700</v>
      </c>
      <c r="E363" s="406" t="n">
        <v>4610</v>
      </c>
      <c r="F363" s="406" t="n">
        <v>5130</v>
      </c>
      <c r="G363" s="406" t="n">
        <v>1283</v>
      </c>
      <c r="H363" s="406" t="n">
        <v>1283</v>
      </c>
      <c r="I363" s="406" t="n">
        <v>1282</v>
      </c>
      <c r="J363" s="406" t="n">
        <v>1282</v>
      </c>
    </row>
    <row r="364" customFormat="false" ht="12.75" hidden="false" customHeight="false" outlineLevel="0" collapsed="false">
      <c r="A364" s="416" t="n">
        <v>2353</v>
      </c>
      <c r="B364" s="417"/>
      <c r="C364" s="381" t="s">
        <v>792</v>
      </c>
      <c r="D364" s="406" t="n">
        <v>4700</v>
      </c>
      <c r="E364" s="406" t="n">
        <v>4610</v>
      </c>
      <c r="F364" s="406" t="n">
        <v>5130</v>
      </c>
      <c r="G364" s="406" t="n">
        <v>1283</v>
      </c>
      <c r="H364" s="406" t="n">
        <v>1283</v>
      </c>
      <c r="I364" s="406" t="n">
        <v>1282</v>
      </c>
      <c r="J364" s="406" t="n">
        <v>1282</v>
      </c>
    </row>
    <row r="365" customFormat="false" ht="12.75" hidden="false" customHeight="false" outlineLevel="0" collapsed="false">
      <c r="A365" s="416" t="n">
        <v>2354</v>
      </c>
      <c r="B365" s="417"/>
      <c r="C365" s="381" t="s">
        <v>793</v>
      </c>
      <c r="D365" s="406"/>
      <c r="E365" s="406"/>
      <c r="F365" s="406"/>
      <c r="G365" s="406"/>
      <c r="H365" s="406"/>
      <c r="I365" s="406"/>
      <c r="J365" s="406"/>
    </row>
    <row r="366" customFormat="false" ht="12.75" hidden="false" customHeight="false" outlineLevel="0" collapsed="false">
      <c r="A366" s="364" t="n">
        <v>2355</v>
      </c>
      <c r="B366" s="365" t="n">
        <v>321121</v>
      </c>
      <c r="C366" s="418" t="s">
        <v>794</v>
      </c>
      <c r="D366" s="406" t="n">
        <v>0</v>
      </c>
      <c r="E366" s="406" t="n">
        <v>0</v>
      </c>
      <c r="F366" s="406" t="n">
        <v>0</v>
      </c>
      <c r="G366" s="406" t="n">
        <v>0</v>
      </c>
      <c r="H366" s="406" t="n">
        <v>0</v>
      </c>
      <c r="I366" s="406" t="n">
        <v>0</v>
      </c>
      <c r="J366" s="406" t="n">
        <v>0</v>
      </c>
    </row>
    <row r="367" customFormat="false" ht="12.75" hidden="false" customHeight="false" outlineLevel="0" collapsed="false">
      <c r="A367" s="364" t="n">
        <v>2356</v>
      </c>
      <c r="B367" s="365" t="n">
        <v>321122</v>
      </c>
      <c r="C367" s="418" t="s">
        <v>795</v>
      </c>
      <c r="D367" s="406" t="n">
        <v>0</v>
      </c>
      <c r="E367" s="406" t="n">
        <v>0</v>
      </c>
      <c r="F367" s="406" t="n">
        <v>0</v>
      </c>
      <c r="G367" s="406" t="n">
        <v>0</v>
      </c>
      <c r="H367" s="406" t="n">
        <v>0</v>
      </c>
      <c r="I367" s="406" t="n">
        <v>0</v>
      </c>
      <c r="J367" s="406" t="n">
        <v>0</v>
      </c>
    </row>
    <row r="368" customFormat="false" ht="12.75" hidden="false" customHeight="false" outlineLevel="0" collapsed="false">
      <c r="A368" s="364" t="n">
        <v>2357</v>
      </c>
      <c r="B368" s="414"/>
      <c r="C368" s="418" t="s">
        <v>796</v>
      </c>
      <c r="D368" s="406" t="n">
        <v>0</v>
      </c>
      <c r="E368" s="406" t="n">
        <v>0</v>
      </c>
      <c r="F368" s="406" t="n">
        <v>0</v>
      </c>
      <c r="G368" s="406" t="n">
        <v>0</v>
      </c>
      <c r="H368" s="406" t="n">
        <v>0</v>
      </c>
      <c r="I368" s="406" t="n">
        <v>0</v>
      </c>
      <c r="J368" s="406" t="n">
        <v>0</v>
      </c>
    </row>
    <row r="369" customFormat="false" ht="12.75" hidden="false" customHeight="false" outlineLevel="0" collapsed="false">
      <c r="A369" s="416" t="n">
        <v>2358</v>
      </c>
      <c r="B369" s="412"/>
      <c r="C369" s="419" t="s">
        <v>797</v>
      </c>
      <c r="D369" s="406"/>
      <c r="E369" s="406"/>
      <c r="F369" s="406"/>
      <c r="G369" s="411"/>
      <c r="H369" s="411"/>
      <c r="I369" s="411"/>
      <c r="J369" s="411"/>
    </row>
    <row r="370" customFormat="false" ht="12.75" hidden="false" customHeight="false" outlineLevel="0" collapsed="false">
      <c r="A370" s="420" t="n">
        <v>2359</v>
      </c>
      <c r="B370" s="421"/>
      <c r="C370" s="422" t="s">
        <v>798</v>
      </c>
      <c r="D370" s="406"/>
      <c r="E370" s="406"/>
      <c r="F370" s="406"/>
      <c r="G370" s="411"/>
      <c r="H370" s="411"/>
      <c r="I370" s="411"/>
      <c r="J370" s="411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E170:E171"/>
    <mergeCell ref="F170:F171"/>
    <mergeCell ref="G170:G171"/>
    <mergeCell ref="H170:H171"/>
    <mergeCell ref="I170:I171"/>
    <mergeCell ref="J170:J171"/>
  </mergeCells>
  <conditionalFormatting sqref="D11:H13 D57:H57 D67:H67 D77:H77 D102:H102 D107:H107 D111:H111 D114:H115 D122:H122 D129:H129 D132:H132 D139 D159 D204 D219 D243 D256 D274:D275 D297 D306 D309 D317 D321:D322 D332:D334 E139:H141 E163:H163 E208:H208 E223:H223 E247:H247 E260:H260 E278:H279 E301:H301 E310:H310 E313:H313 E321:H321 E325:H326 E336:H338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4:H74 D78:H78 D85 D90:H90 D97:H97 D100:H100 D103:H103 D105:H105 D108:H108 D112:H112 D116:H116 D118:H118 D120:H120 D123:H123 D125:H125 D127:H127 D130:H130 D133:H133 D135:H135 D137:H137 D140 D144:H144 D146 D151 D153 D155:H155 D157:H157 D160 D168 D174 D183 D191 D194 D205 D209:H209 D211 D213:H213 D217:H217 D220 D230 D237 D239 D244 D247 D250 D253 D257:H257 D260 D263 D266 D269 D272 D276:H276 D281 D291 D293 D295:H295 D298 D300 D304:H304 D307 D310 D312 D314:H314 D318:H318 D323 D329 E142:H142 E148:H148 E150:H150 E159:H159 E161:H161 E164:H164 E172:H172 E178:H178 E187:H187 E195:H195 E198:H198 E215:H215 E221:H221 E224:H224 E234:H234 E241:H241 E243:H243 E248:H248 E251:H251 E254:H254 E261:H261 E264:H264 E267:H267 E270:H270 E273:H273 E280:H280 E285:H285 E297:H297 E299:H299 E302:H302 E308:H308 E311:H311 E316:H316 E322:H322 E327:H327 E333:H333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4 D85 D86:H125 D126 D127:H161 D162:D171 E163:H170 D172:H185 D186:D187 E187:H187 D188:H215 D216 D217:H336 E337:H34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true" showOutlineSymbols="true" defaultGridColor="true" view="normal" topLeftCell="A93" colorId="64" zoomScale="89" zoomScaleNormal="89" zoomScalePageLayoutView="100" workbookViewId="0">
      <selection pane="topLeft" activeCell="E286" activeCellId="0" sqref="E2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3" t="s">
        <v>799</v>
      </c>
    </row>
    <row r="5" customFormat="false" ht="12.75" hidden="false" customHeight="false" outlineLevel="0" collapsed="false">
      <c r="A5" s="423"/>
    </row>
    <row r="6" customFormat="false" ht="12.75" hidden="false" customHeight="false" outlineLevel="0" collapsed="false">
      <c r="A6" s="423" t="s">
        <v>800</v>
      </c>
    </row>
    <row r="7" customFormat="false" ht="12.75" hidden="false" customHeight="false" outlineLevel="0" collapsed="false">
      <c r="A7" s="423"/>
    </row>
    <row r="8" customFormat="false" ht="35.45" hidden="false" customHeight="true" outlineLevel="0" collapsed="false">
      <c r="A8" s="424"/>
    </row>
    <row r="9" customFormat="false" ht="14.45" hidden="false" customHeight="true" outlineLevel="0" collapsed="false">
      <c r="A9" s="425" t="s">
        <v>801</v>
      </c>
      <c r="B9" s="425"/>
      <c r="C9" s="425"/>
      <c r="D9" s="425"/>
      <c r="E9" s="425"/>
      <c r="F9" s="425"/>
      <c r="G9" s="425"/>
    </row>
    <row r="10" customFormat="false" ht="12.75" hidden="false" customHeight="false" outlineLevel="0" collapsed="false">
      <c r="A10" s="424"/>
    </row>
    <row r="11" customFormat="false" ht="12.75" hidden="false" customHeight="false" outlineLevel="0" collapsed="false">
      <c r="A11" s="426" t="s">
        <v>802</v>
      </c>
      <c r="B11" s="426"/>
      <c r="C11" s="426"/>
      <c r="D11" s="426"/>
      <c r="E11" s="426"/>
      <c r="F11" s="426"/>
      <c r="G11" s="426"/>
    </row>
    <row r="12" customFormat="false" ht="12.75" hidden="false" customHeight="false" outlineLevel="0" collapsed="false">
      <c r="A12" s="427"/>
    </row>
    <row r="13" customFormat="false" ht="14.45" hidden="false" customHeight="true" outlineLevel="0" collapsed="false">
      <c r="A13" s="428" t="s">
        <v>803</v>
      </c>
      <c r="B13" s="428"/>
      <c r="C13" s="428"/>
      <c r="D13" s="428"/>
      <c r="E13" s="428"/>
      <c r="F13" s="428"/>
      <c r="G13" s="428"/>
    </row>
    <row r="14" customFormat="false" ht="24" hidden="false" customHeight="true" outlineLevel="0" collapsed="false">
      <c r="A14" s="429" t="s">
        <v>804</v>
      </c>
      <c r="B14" s="429" t="s">
        <v>431</v>
      </c>
      <c r="C14" s="429" t="s">
        <v>119</v>
      </c>
      <c r="D14" s="430" t="s">
        <v>805</v>
      </c>
      <c r="E14" s="429" t="s">
        <v>806</v>
      </c>
      <c r="F14" s="429"/>
      <c r="G14" s="429"/>
    </row>
    <row r="15" customFormat="false" ht="22.9" hidden="false" customHeight="true" outlineLevel="0" collapsed="false">
      <c r="A15" s="429"/>
      <c r="B15" s="429"/>
      <c r="C15" s="429"/>
      <c r="D15" s="430"/>
      <c r="E15" s="429" t="s">
        <v>807</v>
      </c>
      <c r="F15" s="429" t="s">
        <v>808</v>
      </c>
      <c r="G15" s="429" t="s">
        <v>809</v>
      </c>
    </row>
    <row r="16" customFormat="false" ht="12.75" hidden="false" customHeight="false" outlineLevel="0" collapsed="false">
      <c r="A16" s="429"/>
      <c r="B16" s="429"/>
      <c r="C16" s="429"/>
      <c r="D16" s="430"/>
      <c r="E16" s="429"/>
      <c r="F16" s="429"/>
      <c r="G16" s="429" t="s">
        <v>810</v>
      </c>
    </row>
    <row r="17" customFormat="false" ht="14.45" hidden="false" customHeight="true" outlineLevel="0" collapsed="false">
      <c r="A17" s="429" t="n">
        <v>1</v>
      </c>
      <c r="B17" s="429" t="n">
        <v>2</v>
      </c>
      <c r="C17" s="429" t="n">
        <v>3</v>
      </c>
      <c r="D17" s="430" t="n">
        <v>4</v>
      </c>
      <c r="E17" s="429" t="n">
        <v>5</v>
      </c>
      <c r="F17" s="429" t="n">
        <v>6</v>
      </c>
      <c r="G17" s="429" t="n">
        <v>7</v>
      </c>
    </row>
    <row r="18" customFormat="false" ht="12.75" hidden="false" customHeight="false" outlineLevel="0" collapsed="false">
      <c r="A18" s="429" t="s">
        <v>811</v>
      </c>
      <c r="B18" s="429"/>
      <c r="C18" s="431" t="s">
        <v>812</v>
      </c>
      <c r="D18" s="432"/>
      <c r="E18" s="433"/>
      <c r="F18" s="433"/>
      <c r="G18" s="433"/>
    </row>
    <row r="19" customFormat="false" ht="15.6" hidden="false" customHeight="true" outlineLevel="0" collapsed="false">
      <c r="A19" s="434" t="s">
        <v>813</v>
      </c>
      <c r="B19" s="429" t="n">
        <v>0</v>
      </c>
      <c r="C19" s="435" t="s">
        <v>814</v>
      </c>
      <c r="D19" s="430" t="n">
        <v>150100</v>
      </c>
      <c r="E19" s="436" t="n">
        <v>174657</v>
      </c>
      <c r="F19" s="436" t="n">
        <v>5591</v>
      </c>
      <c r="G19" s="436" t="n">
        <v>169066</v>
      </c>
    </row>
    <row r="20" customFormat="false" ht="12.75" hidden="false" customHeight="false" outlineLevel="0" collapsed="false">
      <c r="A20" s="434"/>
      <c r="B20" s="429"/>
      <c r="C20" s="435" t="s">
        <v>815</v>
      </c>
      <c r="D20" s="430"/>
      <c r="E20" s="436"/>
      <c r="F20" s="436"/>
      <c r="G20" s="436"/>
    </row>
    <row r="21" customFormat="false" ht="36.6" hidden="false" customHeight="true" outlineLevel="0" collapsed="false">
      <c r="A21" s="434" t="s">
        <v>816</v>
      </c>
      <c r="B21" s="429" t="n">
        <v>10000</v>
      </c>
      <c r="C21" s="435" t="s">
        <v>817</v>
      </c>
      <c r="D21" s="430" t="n">
        <v>149815</v>
      </c>
      <c r="E21" s="436" t="n">
        <v>174657</v>
      </c>
      <c r="F21" s="436" t="n">
        <v>5591</v>
      </c>
      <c r="G21" s="436" t="n">
        <v>169066</v>
      </c>
    </row>
    <row r="22" customFormat="false" ht="12.75" hidden="false" customHeight="false" outlineLevel="0" collapsed="false">
      <c r="A22" s="434"/>
      <c r="B22" s="429"/>
      <c r="C22" s="435" t="s">
        <v>818</v>
      </c>
      <c r="D22" s="430"/>
      <c r="E22" s="436"/>
      <c r="F22" s="436"/>
      <c r="G22" s="436"/>
    </row>
    <row r="23" customFormat="false" ht="15.6" hidden="false" customHeight="true" outlineLevel="0" collapsed="false">
      <c r="A23" s="434" t="s">
        <v>819</v>
      </c>
      <c r="B23" s="429" t="n">
        <v>11000</v>
      </c>
      <c r="C23" s="435" t="s">
        <v>820</v>
      </c>
      <c r="D23" s="430" t="n">
        <v>91703</v>
      </c>
      <c r="E23" s="436" t="n">
        <v>112993</v>
      </c>
      <c r="F23" s="436" t="n">
        <v>3613</v>
      </c>
      <c r="G23" s="436" t="n">
        <v>109380</v>
      </c>
    </row>
    <row r="24" customFormat="false" ht="12.75" hidden="false" customHeight="false" outlineLevel="0" collapsed="false">
      <c r="A24" s="434"/>
      <c r="B24" s="429"/>
      <c r="C24" s="435" t="s">
        <v>821</v>
      </c>
      <c r="D24" s="430"/>
      <c r="E24" s="436"/>
      <c r="F24" s="436"/>
      <c r="G24" s="436"/>
    </row>
    <row r="25" customFormat="false" ht="12.75" hidden="false" customHeight="false" outlineLevel="0" collapsed="false">
      <c r="A25" s="437" t="s">
        <v>822</v>
      </c>
      <c r="B25" s="433" t="n">
        <v>11100</v>
      </c>
      <c r="C25" s="438" t="s">
        <v>823</v>
      </c>
      <c r="D25" s="436" t="n">
        <v>91237</v>
      </c>
      <c r="E25" s="436" t="n">
        <v>112427</v>
      </c>
      <c r="F25" s="436" t="n">
        <v>3500</v>
      </c>
      <c r="G25" s="436" t="n">
        <v>108927</v>
      </c>
    </row>
    <row r="26" customFormat="false" ht="14.45" hidden="false" customHeight="true" outlineLevel="0" collapsed="false">
      <c r="A26" s="437" t="s">
        <v>824</v>
      </c>
      <c r="B26" s="433" t="n">
        <v>11200</v>
      </c>
      <c r="C26" s="438" t="s">
        <v>825</v>
      </c>
      <c r="D26" s="436" t="n">
        <v>466</v>
      </c>
      <c r="E26" s="436" t="n">
        <v>566</v>
      </c>
      <c r="F26" s="436" t="n">
        <v>113</v>
      </c>
      <c r="G26" s="436" t="n">
        <v>453</v>
      </c>
    </row>
    <row r="27" customFormat="false" ht="12.75" hidden="false" customHeight="false" outlineLevel="0" collapsed="false">
      <c r="A27" s="437" t="s">
        <v>826</v>
      </c>
      <c r="B27" s="433" t="n">
        <v>11300</v>
      </c>
      <c r="C27" s="438" t="s">
        <v>754</v>
      </c>
      <c r="D27" s="439"/>
      <c r="E27" s="433"/>
      <c r="F27" s="433"/>
      <c r="G27" s="433"/>
    </row>
    <row r="28" customFormat="false" ht="12.75" hidden="false" customHeight="false" outlineLevel="0" collapsed="false">
      <c r="A28" s="434" t="s">
        <v>827</v>
      </c>
      <c r="B28" s="429" t="n">
        <v>12000</v>
      </c>
      <c r="C28" s="435" t="s">
        <v>828</v>
      </c>
      <c r="D28" s="439"/>
      <c r="E28" s="433"/>
      <c r="F28" s="433"/>
      <c r="G28" s="433"/>
    </row>
    <row r="29" customFormat="false" ht="12.75" hidden="false" customHeight="false" outlineLevel="0" collapsed="false">
      <c r="A29" s="437" t="s">
        <v>829</v>
      </c>
      <c r="B29" s="433" t="n">
        <v>12100</v>
      </c>
      <c r="C29" s="438" t="s">
        <v>756</v>
      </c>
      <c r="D29" s="439"/>
      <c r="E29" s="433"/>
      <c r="F29" s="433"/>
      <c r="G29" s="433"/>
    </row>
    <row r="30" customFormat="false" ht="12.75" hidden="false" customHeight="false" outlineLevel="0" collapsed="false">
      <c r="A30" s="434" t="s">
        <v>830</v>
      </c>
      <c r="B30" s="429" t="n">
        <v>13000</v>
      </c>
      <c r="C30" s="435" t="s">
        <v>831</v>
      </c>
      <c r="D30" s="440"/>
      <c r="E30" s="433"/>
      <c r="F30" s="433"/>
      <c r="G30" s="433"/>
    </row>
    <row r="31" customFormat="false" ht="12.75" hidden="false" customHeight="false" outlineLevel="0" collapsed="false">
      <c r="A31" s="437" t="s">
        <v>832</v>
      </c>
      <c r="B31" s="433" t="n">
        <v>13100</v>
      </c>
      <c r="C31" s="438" t="s">
        <v>770</v>
      </c>
      <c r="D31" s="439"/>
      <c r="E31" s="433"/>
      <c r="F31" s="433"/>
      <c r="G31" s="433"/>
    </row>
    <row r="32" customFormat="false" ht="15.6" hidden="false" customHeight="true" outlineLevel="0" collapsed="false">
      <c r="A32" s="434" t="s">
        <v>833</v>
      </c>
      <c r="B32" s="429" t="n">
        <v>14000</v>
      </c>
      <c r="C32" s="435" t="s">
        <v>834</v>
      </c>
      <c r="D32" s="430" t="n">
        <v>42522</v>
      </c>
      <c r="E32" s="436" t="n">
        <v>44522</v>
      </c>
      <c r="F32" s="436"/>
      <c r="G32" s="436" t="n">
        <v>44522</v>
      </c>
    </row>
    <row r="33" customFormat="false" ht="12.75" hidden="false" customHeight="false" outlineLevel="0" collapsed="false">
      <c r="A33" s="434"/>
      <c r="B33" s="429"/>
      <c r="C33" s="435" t="s">
        <v>835</v>
      </c>
      <c r="D33" s="430"/>
      <c r="E33" s="436"/>
      <c r="F33" s="436"/>
      <c r="G33" s="436"/>
    </row>
    <row r="34" customFormat="false" ht="12.75" hidden="false" customHeight="false" outlineLevel="0" collapsed="false">
      <c r="A34" s="437" t="s">
        <v>836</v>
      </c>
      <c r="B34" s="433" t="n">
        <v>14100</v>
      </c>
      <c r="C34" s="438" t="s">
        <v>837</v>
      </c>
      <c r="D34" s="436" t="n">
        <v>42522</v>
      </c>
      <c r="E34" s="436" t="n">
        <v>44522</v>
      </c>
      <c r="F34" s="436"/>
      <c r="G34" s="436" t="n">
        <v>44522</v>
      </c>
    </row>
    <row r="35" customFormat="false" ht="36.6" hidden="false" customHeight="true" outlineLevel="0" collapsed="false">
      <c r="A35" s="437" t="s">
        <v>838</v>
      </c>
      <c r="B35" s="433" t="n">
        <v>14200</v>
      </c>
      <c r="C35" s="438" t="s">
        <v>839</v>
      </c>
      <c r="D35" s="439"/>
      <c r="E35" s="436"/>
      <c r="F35" s="436"/>
      <c r="G35" s="436"/>
    </row>
    <row r="36" customFormat="false" ht="12.75" hidden="false" customHeight="false" outlineLevel="0" collapsed="false">
      <c r="A36" s="437" t="s">
        <v>840</v>
      </c>
      <c r="B36" s="433" t="n">
        <v>14300</v>
      </c>
      <c r="C36" s="438" t="s">
        <v>841</v>
      </c>
      <c r="D36" s="439"/>
      <c r="E36" s="436"/>
      <c r="F36" s="436"/>
      <c r="G36" s="436"/>
    </row>
    <row r="37" customFormat="false" ht="34.9" hidden="false" customHeight="true" outlineLevel="0" collapsed="false">
      <c r="A37" s="434" t="s">
        <v>842</v>
      </c>
      <c r="B37" s="429" t="n">
        <v>15000</v>
      </c>
      <c r="C37" s="435" t="s">
        <v>843</v>
      </c>
      <c r="D37" s="430" t="n">
        <v>7253</v>
      </c>
      <c r="E37" s="436" t="n">
        <v>7253</v>
      </c>
      <c r="F37" s="436"/>
      <c r="G37" s="436" t="n">
        <v>7253</v>
      </c>
    </row>
    <row r="38" customFormat="false" ht="12.75" hidden="false" customHeight="false" outlineLevel="0" collapsed="false">
      <c r="A38" s="437" t="s">
        <v>844</v>
      </c>
      <c r="B38" s="433" t="n">
        <v>15100</v>
      </c>
      <c r="C38" s="438" t="s">
        <v>845</v>
      </c>
      <c r="D38" s="436" t="n">
        <v>7253</v>
      </c>
      <c r="E38" s="436" t="n">
        <v>7253</v>
      </c>
      <c r="F38" s="436"/>
      <c r="G38" s="436" t="n">
        <v>7253</v>
      </c>
    </row>
    <row r="39" customFormat="false" ht="36.6" hidden="false" customHeight="true" outlineLevel="0" collapsed="false">
      <c r="A39" s="437" t="s">
        <v>846</v>
      </c>
      <c r="B39" s="433" t="n">
        <v>15200</v>
      </c>
      <c r="C39" s="438" t="s">
        <v>847</v>
      </c>
      <c r="D39" s="439"/>
      <c r="E39" s="436"/>
      <c r="F39" s="436"/>
      <c r="G39" s="436"/>
    </row>
    <row r="40" customFormat="false" ht="12.75" hidden="false" customHeight="false" outlineLevel="0" collapsed="false">
      <c r="A40" s="434" t="s">
        <v>848</v>
      </c>
      <c r="B40" s="429" t="n">
        <v>16000</v>
      </c>
      <c r="C40" s="435" t="s">
        <v>849</v>
      </c>
      <c r="D40" s="436" t="n">
        <v>8337</v>
      </c>
      <c r="E40" s="436" t="n">
        <v>9889</v>
      </c>
      <c r="F40" s="436" t="n">
        <v>1978</v>
      </c>
      <c r="G40" s="436" t="n">
        <v>7911</v>
      </c>
    </row>
    <row r="41" customFormat="false" ht="22.9" hidden="false" customHeight="true" outlineLevel="0" collapsed="false">
      <c r="A41" s="437" t="s">
        <v>850</v>
      </c>
      <c r="B41" s="433" t="n">
        <v>16100</v>
      </c>
      <c r="C41" s="438" t="s">
        <v>758</v>
      </c>
      <c r="D41" s="436" t="n">
        <v>8337</v>
      </c>
      <c r="E41" s="436" t="n">
        <v>9889</v>
      </c>
      <c r="F41" s="436" t="n">
        <v>1978</v>
      </c>
      <c r="G41" s="436" t="n">
        <v>7911</v>
      </c>
    </row>
    <row r="42" customFormat="false" ht="12.75" hidden="false" customHeight="false" outlineLevel="0" collapsed="false">
      <c r="A42" s="434" t="s">
        <v>851</v>
      </c>
      <c r="B42" s="429" t="n">
        <v>20000</v>
      </c>
      <c r="C42" s="435" t="s">
        <v>852</v>
      </c>
      <c r="D42" s="430" t="n">
        <v>285</v>
      </c>
      <c r="E42" s="433"/>
      <c r="F42" s="433"/>
      <c r="G42" s="433"/>
    </row>
    <row r="43" customFormat="false" ht="12.75" hidden="false" customHeight="false" outlineLevel="0" collapsed="false">
      <c r="A43" s="434" t="s">
        <v>853</v>
      </c>
      <c r="B43" s="429" t="n">
        <v>21000</v>
      </c>
      <c r="C43" s="435" t="s">
        <v>854</v>
      </c>
      <c r="D43" s="430" t="n">
        <v>267</v>
      </c>
      <c r="E43" s="433"/>
      <c r="F43" s="433"/>
      <c r="G43" s="433"/>
    </row>
    <row r="44" customFormat="false" ht="12.75" hidden="false" customHeight="false" outlineLevel="0" collapsed="false">
      <c r="A44" s="437" t="s">
        <v>855</v>
      </c>
      <c r="B44" s="433" t="n">
        <v>21100</v>
      </c>
      <c r="C44" s="438" t="s">
        <v>761</v>
      </c>
      <c r="D44" s="439"/>
      <c r="E44" s="433"/>
      <c r="F44" s="433"/>
      <c r="G44" s="433"/>
    </row>
    <row r="45" customFormat="false" ht="14.45" hidden="false" customHeight="true" outlineLevel="0" collapsed="false">
      <c r="A45" s="437" t="s">
        <v>856</v>
      </c>
      <c r="B45" s="433" t="n">
        <v>21200</v>
      </c>
      <c r="C45" s="438" t="s">
        <v>857</v>
      </c>
      <c r="D45" s="436" t="n">
        <v>267</v>
      </c>
      <c r="E45" s="433"/>
      <c r="F45" s="433"/>
      <c r="G45" s="433"/>
    </row>
    <row r="46" customFormat="false" ht="12.75" hidden="false" customHeight="false" outlineLevel="0" collapsed="false">
      <c r="A46" s="437" t="s">
        <v>858</v>
      </c>
      <c r="B46" s="433" t="n">
        <v>21300</v>
      </c>
      <c r="C46" s="438" t="s">
        <v>859</v>
      </c>
      <c r="D46" s="439"/>
      <c r="E46" s="433"/>
      <c r="F46" s="433"/>
      <c r="G46" s="433"/>
    </row>
    <row r="47" customFormat="false" ht="22.9" hidden="false" customHeight="true" outlineLevel="0" collapsed="false">
      <c r="A47" s="434" t="s">
        <v>860</v>
      </c>
      <c r="B47" s="429" t="n">
        <v>22000</v>
      </c>
      <c r="C47" s="435" t="s">
        <v>861</v>
      </c>
      <c r="D47" s="430" t="n">
        <v>18</v>
      </c>
      <c r="E47" s="433"/>
      <c r="F47" s="433"/>
      <c r="G47" s="433"/>
    </row>
    <row r="48" customFormat="false" ht="22.9" hidden="false" customHeight="true" outlineLevel="0" collapsed="false">
      <c r="A48" s="434"/>
      <c r="B48" s="429"/>
      <c r="C48" s="435" t="s">
        <v>862</v>
      </c>
      <c r="D48" s="430"/>
      <c r="E48" s="433"/>
      <c r="F48" s="433"/>
      <c r="G48" s="433"/>
    </row>
    <row r="49" customFormat="false" ht="12.75" hidden="false" customHeight="false" outlineLevel="0" collapsed="false">
      <c r="A49" s="437" t="s">
        <v>863</v>
      </c>
      <c r="B49" s="433" t="n">
        <v>22100</v>
      </c>
      <c r="C49" s="438" t="s">
        <v>864</v>
      </c>
      <c r="D49" s="439"/>
      <c r="E49" s="433"/>
      <c r="F49" s="433"/>
      <c r="G49" s="433"/>
    </row>
    <row r="50" customFormat="false" ht="12.75" hidden="false" customHeight="false" outlineLevel="0" collapsed="false">
      <c r="A50" s="437" t="s">
        <v>865</v>
      </c>
      <c r="B50" s="433" t="n">
        <v>22200</v>
      </c>
      <c r="C50" s="438" t="s">
        <v>866</v>
      </c>
      <c r="D50" s="436" t="n">
        <v>18</v>
      </c>
      <c r="E50" s="433"/>
      <c r="F50" s="433"/>
      <c r="G50" s="433"/>
    </row>
    <row r="51" customFormat="false" ht="15.6" hidden="false" customHeight="true" outlineLevel="0" collapsed="false">
      <c r="A51" s="434" t="s">
        <v>867</v>
      </c>
      <c r="B51" s="429" t="n">
        <v>100000</v>
      </c>
      <c r="C51" s="435" t="s">
        <v>868</v>
      </c>
      <c r="D51" s="430" t="n">
        <v>3396</v>
      </c>
      <c r="E51" s="436" t="n">
        <v>5000</v>
      </c>
      <c r="F51" s="436"/>
      <c r="G51" s="436" t="n">
        <v>5000</v>
      </c>
    </row>
    <row r="52" customFormat="false" ht="12.75" hidden="false" customHeight="false" outlineLevel="0" collapsed="false">
      <c r="A52" s="434"/>
      <c r="B52" s="429"/>
      <c r="C52" s="435" t="s">
        <v>869</v>
      </c>
      <c r="D52" s="430"/>
      <c r="E52" s="436"/>
      <c r="F52" s="436"/>
      <c r="G52" s="436"/>
    </row>
    <row r="53" customFormat="false" ht="12.75" hidden="false" customHeight="false" outlineLevel="0" collapsed="false">
      <c r="A53" s="434" t="s">
        <v>870</v>
      </c>
      <c r="B53" s="429" t="n">
        <v>110000</v>
      </c>
      <c r="C53" s="435" t="s">
        <v>871</v>
      </c>
      <c r="D53" s="440"/>
      <c r="E53" s="433"/>
      <c r="F53" s="433"/>
      <c r="G53" s="433"/>
    </row>
    <row r="54" customFormat="false" ht="22.9" hidden="false" customHeight="true" outlineLevel="0" collapsed="false">
      <c r="A54" s="434" t="s">
        <v>872</v>
      </c>
      <c r="B54" s="429" t="n">
        <v>111000</v>
      </c>
      <c r="C54" s="435" t="s">
        <v>873</v>
      </c>
      <c r="D54" s="440"/>
      <c r="E54" s="433"/>
      <c r="F54" s="433"/>
      <c r="G54" s="433"/>
    </row>
    <row r="55" customFormat="false" ht="12.75" hidden="false" customHeight="false" outlineLevel="0" collapsed="false">
      <c r="A55" s="434"/>
      <c r="B55" s="429"/>
      <c r="C55" s="435" t="s">
        <v>874</v>
      </c>
      <c r="D55" s="440"/>
      <c r="E55" s="433"/>
      <c r="F55" s="433"/>
      <c r="G55" s="433"/>
    </row>
    <row r="56" customFormat="false" ht="12.75" hidden="false" customHeight="false" outlineLevel="0" collapsed="false">
      <c r="A56" s="437" t="s">
        <v>875</v>
      </c>
      <c r="B56" s="433" t="n">
        <v>111100</v>
      </c>
      <c r="C56" s="438" t="s">
        <v>876</v>
      </c>
      <c r="D56" s="439"/>
      <c r="E56" s="433"/>
      <c r="F56" s="433"/>
      <c r="G56" s="433"/>
    </row>
    <row r="57" customFormat="false" ht="12.75" hidden="false" customHeight="false" outlineLevel="0" collapsed="false">
      <c r="A57" s="437" t="s">
        <v>877</v>
      </c>
      <c r="B57" s="433" t="n">
        <v>111200</v>
      </c>
      <c r="C57" s="438" t="s">
        <v>878</v>
      </c>
      <c r="D57" s="439"/>
      <c r="E57" s="433"/>
      <c r="F57" s="433"/>
      <c r="G57" s="433"/>
    </row>
    <row r="58" customFormat="false" ht="12.75" hidden="false" customHeight="false" outlineLevel="0" collapsed="false">
      <c r="A58" s="437" t="s">
        <v>879</v>
      </c>
      <c r="B58" s="433" t="n">
        <v>111300</v>
      </c>
      <c r="C58" s="438" t="s">
        <v>880</v>
      </c>
      <c r="D58" s="439"/>
      <c r="E58" s="433"/>
      <c r="F58" s="433"/>
      <c r="G58" s="433"/>
    </row>
    <row r="59" customFormat="false" ht="12.75" hidden="false" customHeight="false" outlineLevel="0" collapsed="false">
      <c r="A59" s="437" t="s">
        <v>881</v>
      </c>
      <c r="B59" s="433" t="n">
        <v>111400</v>
      </c>
      <c r="C59" s="438" t="s">
        <v>882</v>
      </c>
      <c r="D59" s="439"/>
      <c r="E59" s="433"/>
      <c r="F59" s="433"/>
      <c r="G59" s="433"/>
    </row>
    <row r="60" customFormat="false" ht="12.75" hidden="false" customHeight="false" outlineLevel="0" collapsed="false">
      <c r="A60" s="437" t="s">
        <v>883</v>
      </c>
      <c r="B60" s="433" t="n">
        <v>111500</v>
      </c>
      <c r="C60" s="438" t="s">
        <v>884</v>
      </c>
      <c r="D60" s="439"/>
      <c r="E60" s="433"/>
      <c r="F60" s="433"/>
      <c r="G60" s="433"/>
    </row>
    <row r="61" customFormat="false" ht="12.75" hidden="false" customHeight="false" outlineLevel="0" collapsed="false">
      <c r="A61" s="437" t="s">
        <v>885</v>
      </c>
      <c r="B61" s="433" t="n">
        <v>111600</v>
      </c>
      <c r="C61" s="438" t="s">
        <v>886</v>
      </c>
      <c r="D61" s="439"/>
      <c r="E61" s="433"/>
      <c r="F61" s="433"/>
      <c r="G61" s="433"/>
    </row>
    <row r="62" customFormat="false" ht="12.75" hidden="false" customHeight="false" outlineLevel="0" collapsed="false">
      <c r="A62" s="437" t="s">
        <v>887</v>
      </c>
      <c r="B62" s="433" t="n">
        <v>111700</v>
      </c>
      <c r="C62" s="438" t="s">
        <v>888</v>
      </c>
      <c r="D62" s="439"/>
      <c r="E62" s="433"/>
      <c r="F62" s="433"/>
      <c r="G62" s="433"/>
    </row>
    <row r="63" customFormat="false" ht="12.75" hidden="false" customHeight="false" outlineLevel="0" collapsed="false">
      <c r="A63" s="437" t="s">
        <v>889</v>
      </c>
      <c r="B63" s="433" t="n">
        <v>111800</v>
      </c>
      <c r="C63" s="438" t="s">
        <v>890</v>
      </c>
      <c r="D63" s="439"/>
      <c r="E63" s="433"/>
      <c r="F63" s="433"/>
      <c r="G63" s="433"/>
    </row>
    <row r="64" customFormat="false" ht="12.75" hidden="false" customHeight="false" outlineLevel="0" collapsed="false">
      <c r="A64" s="437" t="s">
        <v>891</v>
      </c>
      <c r="B64" s="433" t="n">
        <v>111900</v>
      </c>
      <c r="C64" s="438" t="s">
        <v>892</v>
      </c>
      <c r="D64" s="439"/>
      <c r="E64" s="433"/>
      <c r="F64" s="433"/>
      <c r="G64" s="433"/>
    </row>
    <row r="65" customFormat="false" ht="12.75" hidden="false" customHeight="false" outlineLevel="0" collapsed="false">
      <c r="A65" s="434" t="s">
        <v>893</v>
      </c>
      <c r="B65" s="429" t="n">
        <v>112000</v>
      </c>
      <c r="C65" s="435" t="s">
        <v>894</v>
      </c>
      <c r="D65" s="440"/>
      <c r="E65" s="433"/>
      <c r="F65" s="433"/>
      <c r="G65" s="433"/>
    </row>
    <row r="66" customFormat="false" ht="12.75" hidden="false" customHeight="false" outlineLevel="0" collapsed="false">
      <c r="A66" s="437" t="s">
        <v>895</v>
      </c>
      <c r="B66" s="433" t="n">
        <v>112100</v>
      </c>
      <c r="C66" s="438" t="s">
        <v>896</v>
      </c>
      <c r="D66" s="439"/>
      <c r="E66" s="433"/>
      <c r="F66" s="433"/>
      <c r="G66" s="433"/>
    </row>
    <row r="67" customFormat="false" ht="12.75" hidden="false" customHeight="false" outlineLevel="0" collapsed="false">
      <c r="A67" s="437" t="s">
        <v>897</v>
      </c>
      <c r="B67" s="433" t="n">
        <v>112200</v>
      </c>
      <c r="C67" s="438" t="s">
        <v>898</v>
      </c>
      <c r="D67" s="439"/>
      <c r="E67" s="433"/>
      <c r="F67" s="433"/>
      <c r="G67" s="433"/>
    </row>
    <row r="68" customFormat="false" ht="12.75" hidden="false" customHeight="false" outlineLevel="0" collapsed="false">
      <c r="A68" s="437" t="s">
        <v>899</v>
      </c>
      <c r="B68" s="433" t="n">
        <v>112300</v>
      </c>
      <c r="C68" s="438" t="s">
        <v>900</v>
      </c>
      <c r="D68" s="439"/>
      <c r="E68" s="433"/>
      <c r="F68" s="433"/>
      <c r="G68" s="433"/>
    </row>
    <row r="69" customFormat="false" ht="12.75" hidden="false" customHeight="false" outlineLevel="0" collapsed="false">
      <c r="A69" s="437" t="s">
        <v>901</v>
      </c>
      <c r="B69" s="433" t="n">
        <v>112400</v>
      </c>
      <c r="C69" s="438" t="s">
        <v>902</v>
      </c>
      <c r="D69" s="439"/>
      <c r="E69" s="433"/>
      <c r="F69" s="433"/>
      <c r="G69" s="433"/>
    </row>
    <row r="70" customFormat="false" ht="12.75" hidden="false" customHeight="false" outlineLevel="0" collapsed="false">
      <c r="A70" s="437" t="s">
        <v>903</v>
      </c>
      <c r="B70" s="433" t="n">
        <v>112500</v>
      </c>
      <c r="C70" s="438" t="s">
        <v>904</v>
      </c>
      <c r="D70" s="439"/>
      <c r="E70" s="433"/>
      <c r="F70" s="433"/>
      <c r="G70" s="433"/>
    </row>
    <row r="71" customFormat="false" ht="12.75" hidden="false" customHeight="false" outlineLevel="0" collapsed="false">
      <c r="A71" s="437" t="s">
        <v>905</v>
      </c>
      <c r="B71" s="433" t="n">
        <v>112600</v>
      </c>
      <c r="C71" s="438" t="s">
        <v>906</v>
      </c>
      <c r="D71" s="439"/>
      <c r="E71" s="433"/>
      <c r="F71" s="433"/>
      <c r="G71" s="433"/>
    </row>
    <row r="72" customFormat="false" ht="12.75" hidden="false" customHeight="false" outlineLevel="0" collapsed="false">
      <c r="A72" s="437" t="s">
        <v>907</v>
      </c>
      <c r="B72" s="433" t="n">
        <v>112700</v>
      </c>
      <c r="C72" s="438" t="s">
        <v>908</v>
      </c>
      <c r="D72" s="439"/>
      <c r="E72" s="433"/>
      <c r="F72" s="433"/>
      <c r="G72" s="433"/>
    </row>
    <row r="73" customFormat="false" ht="12.75" hidden="false" customHeight="false" outlineLevel="0" collapsed="false">
      <c r="A73" s="437" t="s">
        <v>909</v>
      </c>
      <c r="B73" s="433" t="n">
        <v>112800</v>
      </c>
      <c r="C73" s="438" t="s">
        <v>910</v>
      </c>
      <c r="D73" s="439"/>
      <c r="E73" s="433"/>
      <c r="F73" s="433"/>
      <c r="G73" s="433"/>
    </row>
    <row r="74" customFormat="false" ht="12.75" hidden="false" customHeight="false" outlineLevel="0" collapsed="false">
      <c r="A74" s="434" t="s">
        <v>911</v>
      </c>
      <c r="B74" s="429" t="n">
        <v>120000</v>
      </c>
      <c r="C74" s="435" t="s">
        <v>912</v>
      </c>
      <c r="D74" s="440"/>
      <c r="E74" s="433"/>
      <c r="F74" s="433"/>
      <c r="G74" s="433"/>
    </row>
    <row r="75" customFormat="false" ht="12.75" hidden="false" customHeight="false" outlineLevel="0" collapsed="false">
      <c r="A75" s="434" t="s">
        <v>913</v>
      </c>
      <c r="B75" s="429" t="n">
        <v>121000</v>
      </c>
      <c r="C75" s="435" t="s">
        <v>914</v>
      </c>
      <c r="D75" s="440"/>
      <c r="E75" s="433"/>
      <c r="F75" s="433"/>
      <c r="G75" s="433"/>
    </row>
    <row r="76" customFormat="false" ht="12.75" hidden="false" customHeight="false" outlineLevel="0" collapsed="false">
      <c r="A76" s="437" t="s">
        <v>915</v>
      </c>
      <c r="B76" s="433" t="n">
        <v>121100</v>
      </c>
      <c r="C76" s="438" t="s">
        <v>916</v>
      </c>
      <c r="D76" s="439"/>
      <c r="E76" s="433"/>
      <c r="F76" s="433"/>
      <c r="G76" s="433"/>
    </row>
    <row r="77" customFormat="false" ht="12.75" hidden="false" customHeight="false" outlineLevel="0" collapsed="false">
      <c r="A77" s="437" t="s">
        <v>917</v>
      </c>
      <c r="B77" s="433" t="n">
        <v>121200</v>
      </c>
      <c r="C77" s="438" t="s">
        <v>918</v>
      </c>
      <c r="D77" s="439"/>
      <c r="E77" s="433"/>
      <c r="F77" s="433"/>
      <c r="G77" s="433"/>
    </row>
    <row r="78" customFormat="false" ht="12.75" hidden="false" customHeight="false" outlineLevel="0" collapsed="false">
      <c r="A78" s="437" t="s">
        <v>919</v>
      </c>
      <c r="B78" s="433" t="n">
        <v>121300</v>
      </c>
      <c r="C78" s="438" t="s">
        <v>920</v>
      </c>
      <c r="D78" s="439"/>
      <c r="E78" s="433"/>
      <c r="F78" s="433"/>
      <c r="G78" s="433"/>
    </row>
    <row r="79" customFormat="false" ht="12.75" hidden="false" customHeight="false" outlineLevel="0" collapsed="false">
      <c r="A79" s="437" t="s">
        <v>921</v>
      </c>
      <c r="B79" s="433" t="n">
        <v>121400</v>
      </c>
      <c r="C79" s="438" t="s">
        <v>922</v>
      </c>
      <c r="D79" s="439"/>
      <c r="E79" s="433"/>
      <c r="F79" s="433"/>
      <c r="G79" s="433"/>
    </row>
    <row r="80" customFormat="false" ht="12.75" hidden="false" customHeight="false" outlineLevel="0" collapsed="false">
      <c r="A80" s="437" t="s">
        <v>923</v>
      </c>
      <c r="B80" s="433" t="n">
        <v>121500</v>
      </c>
      <c r="C80" s="438" t="s">
        <v>924</v>
      </c>
      <c r="D80" s="439"/>
      <c r="E80" s="433"/>
      <c r="F80" s="433"/>
      <c r="G80" s="433"/>
    </row>
    <row r="81" customFormat="false" ht="14.45" hidden="false" customHeight="true" outlineLevel="0" collapsed="false">
      <c r="A81" s="437" t="s">
        <v>925</v>
      </c>
      <c r="B81" s="433" t="n">
        <v>121600</v>
      </c>
      <c r="C81" s="438" t="s">
        <v>926</v>
      </c>
      <c r="D81" s="439"/>
      <c r="E81" s="433"/>
      <c r="F81" s="433"/>
      <c r="G81" s="433"/>
    </row>
    <row r="82" customFormat="false" ht="12.75" hidden="false" customHeight="false" outlineLevel="0" collapsed="false">
      <c r="A82" s="437" t="s">
        <v>927</v>
      </c>
      <c r="B82" s="433" t="n">
        <v>121700</v>
      </c>
      <c r="C82" s="438" t="s">
        <v>928</v>
      </c>
      <c r="D82" s="439"/>
      <c r="E82" s="433"/>
      <c r="F82" s="433"/>
      <c r="G82" s="433"/>
    </row>
    <row r="83" customFormat="false" ht="12.75" hidden="false" customHeight="false" outlineLevel="0" collapsed="false">
      <c r="A83" s="437" t="s">
        <v>929</v>
      </c>
      <c r="B83" s="433" t="n">
        <v>121800</v>
      </c>
      <c r="C83" s="438" t="s">
        <v>930</v>
      </c>
      <c r="D83" s="439"/>
      <c r="E83" s="433"/>
      <c r="F83" s="433"/>
      <c r="G83" s="433"/>
    </row>
    <row r="84" customFormat="false" ht="12.75" hidden="false" customHeight="false" outlineLevel="0" collapsed="false">
      <c r="A84" s="437" t="s">
        <v>931</v>
      </c>
      <c r="B84" s="433" t="n">
        <v>121900</v>
      </c>
      <c r="C84" s="438" t="s">
        <v>932</v>
      </c>
      <c r="D84" s="439"/>
      <c r="E84" s="433"/>
      <c r="F84" s="433"/>
      <c r="G84" s="433"/>
    </row>
    <row r="85" customFormat="false" ht="12.75" hidden="false" customHeight="false" outlineLevel="0" collapsed="false">
      <c r="A85" s="434" t="s">
        <v>933</v>
      </c>
      <c r="B85" s="429" t="n">
        <v>122000</v>
      </c>
      <c r="C85" s="435" t="s">
        <v>934</v>
      </c>
      <c r="D85" s="440"/>
      <c r="E85" s="433"/>
      <c r="F85" s="433"/>
      <c r="G85" s="433"/>
    </row>
    <row r="86" customFormat="false" ht="12.75" hidden="false" customHeight="false" outlineLevel="0" collapsed="false">
      <c r="A86" s="437" t="s">
        <v>935</v>
      </c>
      <c r="B86" s="433" t="n">
        <v>122100</v>
      </c>
      <c r="C86" s="438" t="s">
        <v>936</v>
      </c>
      <c r="D86" s="439"/>
      <c r="E86" s="433"/>
      <c r="F86" s="433"/>
      <c r="G86" s="433"/>
    </row>
    <row r="87" customFormat="false" ht="15.6" hidden="false" customHeight="true" outlineLevel="0" collapsed="false">
      <c r="A87" s="434" t="s">
        <v>937</v>
      </c>
      <c r="B87" s="429" t="n">
        <v>123000</v>
      </c>
      <c r="C87" s="435" t="s">
        <v>938</v>
      </c>
      <c r="D87" s="440"/>
      <c r="E87" s="433"/>
      <c r="F87" s="433"/>
      <c r="G87" s="433"/>
    </row>
    <row r="88" customFormat="false" ht="12.75" hidden="false" customHeight="false" outlineLevel="0" collapsed="false">
      <c r="A88" s="434"/>
      <c r="B88" s="429"/>
      <c r="C88" s="435" t="s">
        <v>939</v>
      </c>
      <c r="D88" s="440"/>
      <c r="E88" s="433"/>
      <c r="F88" s="433"/>
      <c r="G88" s="433"/>
    </row>
    <row r="89" customFormat="false" ht="12.75" hidden="false" customHeight="false" outlineLevel="0" collapsed="false">
      <c r="A89" s="437" t="s">
        <v>940</v>
      </c>
      <c r="B89" s="433" t="n">
        <v>123100</v>
      </c>
      <c r="C89" s="438" t="s">
        <v>941</v>
      </c>
      <c r="D89" s="439"/>
      <c r="E89" s="433"/>
      <c r="F89" s="433"/>
      <c r="G89" s="433"/>
    </row>
    <row r="90" customFormat="false" ht="12.75" hidden="false" customHeight="false" outlineLevel="0" collapsed="false">
      <c r="A90" s="437" t="s">
        <v>942</v>
      </c>
      <c r="B90" s="433" t="n">
        <v>123200</v>
      </c>
      <c r="C90" s="438" t="s">
        <v>943</v>
      </c>
      <c r="D90" s="439"/>
      <c r="E90" s="433"/>
      <c r="F90" s="433"/>
      <c r="G90" s="433"/>
    </row>
    <row r="91" customFormat="false" ht="12.75" hidden="false" customHeight="false" outlineLevel="0" collapsed="false">
      <c r="A91" s="437" t="s">
        <v>944</v>
      </c>
      <c r="B91" s="433" t="n">
        <v>123300</v>
      </c>
      <c r="C91" s="438" t="s">
        <v>945</v>
      </c>
      <c r="D91" s="439"/>
      <c r="E91" s="433"/>
      <c r="F91" s="433"/>
      <c r="G91" s="433"/>
    </row>
    <row r="92" customFormat="false" ht="12.75" hidden="false" customHeight="false" outlineLevel="0" collapsed="false">
      <c r="A92" s="437" t="s">
        <v>946</v>
      </c>
      <c r="B92" s="433" t="n">
        <v>123900</v>
      </c>
      <c r="C92" s="438" t="s">
        <v>947</v>
      </c>
      <c r="D92" s="439"/>
      <c r="E92" s="433"/>
      <c r="F92" s="433"/>
      <c r="G92" s="433"/>
    </row>
    <row r="93" customFormat="false" ht="12.75" hidden="false" customHeight="false" outlineLevel="0" collapsed="false">
      <c r="A93" s="434" t="s">
        <v>948</v>
      </c>
      <c r="B93" s="429" t="n">
        <v>130000</v>
      </c>
      <c r="C93" s="435" t="s">
        <v>949</v>
      </c>
      <c r="D93" s="430" t="n">
        <v>3396</v>
      </c>
      <c r="E93" s="436" t="n">
        <v>5000</v>
      </c>
      <c r="F93" s="436"/>
      <c r="G93" s="436" t="n">
        <v>5000</v>
      </c>
    </row>
    <row r="94" customFormat="false" ht="12.75" hidden="false" customHeight="false" outlineLevel="0" collapsed="false">
      <c r="A94" s="434" t="s">
        <v>950</v>
      </c>
      <c r="B94" s="429" t="n">
        <v>131000</v>
      </c>
      <c r="C94" s="435" t="s">
        <v>951</v>
      </c>
      <c r="D94" s="430" t="n">
        <v>3396</v>
      </c>
      <c r="E94" s="436" t="n">
        <v>5000</v>
      </c>
      <c r="F94" s="436"/>
      <c r="G94" s="436" t="n">
        <v>5000</v>
      </c>
    </row>
    <row r="95" customFormat="false" ht="12.75" hidden="false" customHeight="false" outlineLevel="0" collapsed="false">
      <c r="A95" s="437" t="s">
        <v>952</v>
      </c>
      <c r="B95" s="433" t="n">
        <v>131100</v>
      </c>
      <c r="C95" s="438" t="s">
        <v>953</v>
      </c>
      <c r="D95" s="436" t="n">
        <v>3396</v>
      </c>
      <c r="E95" s="436" t="n">
        <v>5000</v>
      </c>
      <c r="F95" s="436"/>
      <c r="G95" s="436" t="n">
        <v>5000</v>
      </c>
    </row>
    <row r="96" customFormat="false" ht="12.75" hidden="false" customHeight="false" outlineLevel="0" collapsed="false">
      <c r="A96" s="437" t="s">
        <v>954</v>
      </c>
      <c r="B96" s="433" t="n">
        <v>131200</v>
      </c>
      <c r="C96" s="438" t="s">
        <v>955</v>
      </c>
      <c r="D96" s="439"/>
      <c r="E96" s="436"/>
      <c r="F96" s="436"/>
      <c r="G96" s="436"/>
    </row>
    <row r="97" customFormat="false" ht="12.75" hidden="false" customHeight="false" outlineLevel="0" collapsed="false">
      <c r="A97" s="437" t="s">
        <v>956</v>
      </c>
      <c r="B97" s="433" t="n">
        <v>131300</v>
      </c>
      <c r="C97" s="438" t="s">
        <v>957</v>
      </c>
      <c r="D97" s="439"/>
      <c r="E97" s="436"/>
      <c r="F97" s="436"/>
      <c r="G97" s="436"/>
    </row>
    <row r="98" customFormat="false" ht="12.75" hidden="false" customHeight="false" outlineLevel="0" collapsed="false">
      <c r="A98" s="437" t="s">
        <v>958</v>
      </c>
      <c r="B98" s="433"/>
      <c r="C98" s="435" t="s">
        <v>959</v>
      </c>
      <c r="D98" s="436" t="n">
        <v>153496</v>
      </c>
      <c r="E98" s="436" t="n">
        <v>179657</v>
      </c>
      <c r="F98" s="436" t="n">
        <v>5591</v>
      </c>
      <c r="G98" s="436" t="n">
        <v>174066</v>
      </c>
    </row>
    <row r="99" customFormat="false" ht="12.75" hidden="false" customHeight="false" outlineLevel="0" collapsed="false">
      <c r="A99" s="441" t="s">
        <v>960</v>
      </c>
      <c r="B99" s="429" t="n">
        <v>351000</v>
      </c>
      <c r="C99" s="435" t="s">
        <v>961</v>
      </c>
      <c r="D99" s="439"/>
      <c r="E99" s="433"/>
      <c r="F99" s="433"/>
      <c r="G99" s="433"/>
    </row>
    <row r="100" customFormat="false" ht="12.75" hidden="false" customHeight="false" outlineLevel="0" collapsed="false">
      <c r="A100" s="442"/>
    </row>
    <row r="102" customFormat="false" ht="12.75" hidden="false" customHeight="false" outlineLevel="0" collapsed="false">
      <c r="A102" s="443"/>
    </row>
    <row r="103" customFormat="false" ht="15.6" hidden="false" customHeight="true" outlineLevel="0" collapsed="false">
      <c r="A103" s="429" t="s">
        <v>804</v>
      </c>
      <c r="B103" s="429" t="s">
        <v>962</v>
      </c>
      <c r="C103" s="429" t="s">
        <v>119</v>
      </c>
      <c r="D103" s="430" t="s">
        <v>432</v>
      </c>
      <c r="E103" s="430"/>
    </row>
    <row r="104" customFormat="false" ht="12.75" hidden="false" customHeight="false" outlineLevel="0" collapsed="false">
      <c r="A104" s="429"/>
      <c r="B104" s="429" t="s">
        <v>963</v>
      </c>
      <c r="C104" s="429"/>
      <c r="D104" s="430" t="s">
        <v>964</v>
      </c>
      <c r="E104" s="429" t="s">
        <v>965</v>
      </c>
    </row>
    <row r="105" customFormat="false" ht="12.7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30" t="n">
        <v>4</v>
      </c>
      <c r="E105" s="429" t="n">
        <v>5</v>
      </c>
    </row>
    <row r="106" customFormat="false" ht="12.75" hidden="false" customHeight="false" outlineLevel="0" collapsed="false">
      <c r="A106" s="444"/>
      <c r="B106" s="445"/>
      <c r="C106" s="431" t="s">
        <v>966</v>
      </c>
      <c r="D106" s="430"/>
      <c r="E106" s="429"/>
    </row>
    <row r="107" customFormat="false" ht="12.75" hidden="false" customHeight="false" outlineLevel="0" collapsed="false">
      <c r="A107" s="434" t="s">
        <v>967</v>
      </c>
      <c r="B107" s="429" t="n">
        <v>200000</v>
      </c>
      <c r="C107" s="435" t="s">
        <v>968</v>
      </c>
      <c r="D107" s="430" t="n">
        <v>16527</v>
      </c>
      <c r="E107" s="436" t="n">
        <v>13070</v>
      </c>
    </row>
    <row r="108" customFormat="false" ht="12.75" hidden="false" customHeight="false" outlineLevel="0" collapsed="false">
      <c r="A108" s="434" t="s">
        <v>969</v>
      </c>
      <c r="B108" s="429" t="n">
        <v>210000</v>
      </c>
      <c r="C108" s="435" t="s">
        <v>970</v>
      </c>
      <c r="D108" s="430" t="n">
        <v>13131</v>
      </c>
      <c r="E108" s="436" t="n">
        <v>8070</v>
      </c>
    </row>
    <row r="109" customFormat="false" ht="12.75" hidden="false" customHeight="false" outlineLevel="0" collapsed="false">
      <c r="A109" s="434" t="s">
        <v>971</v>
      </c>
      <c r="B109" s="429" t="n">
        <v>211000</v>
      </c>
      <c r="C109" s="435" t="s">
        <v>972</v>
      </c>
      <c r="D109" s="430" t="n">
        <v>13131</v>
      </c>
      <c r="E109" s="436" t="n">
        <v>8070</v>
      </c>
    </row>
    <row r="110" customFormat="false" ht="12.75" hidden="false" customHeight="false" outlineLevel="0" collapsed="false">
      <c r="A110" s="437" t="s">
        <v>973</v>
      </c>
      <c r="B110" s="433" t="n">
        <v>211100</v>
      </c>
      <c r="C110" s="438" t="s">
        <v>974</v>
      </c>
      <c r="D110" s="439"/>
      <c r="E110" s="436"/>
    </row>
    <row r="111" customFormat="false" ht="12.75" hidden="false" customHeight="false" outlineLevel="0" collapsed="false">
      <c r="A111" s="437" t="s">
        <v>975</v>
      </c>
      <c r="B111" s="433" t="n">
        <v>211200</v>
      </c>
      <c r="C111" s="438" t="s">
        <v>976</v>
      </c>
      <c r="D111" s="439"/>
      <c r="E111" s="436"/>
    </row>
    <row r="112" customFormat="false" ht="12.75" hidden="false" customHeight="false" outlineLevel="0" collapsed="false">
      <c r="A112" s="437" t="s">
        <v>977</v>
      </c>
      <c r="B112" s="433" t="n">
        <v>211300</v>
      </c>
      <c r="C112" s="438" t="s">
        <v>978</v>
      </c>
      <c r="D112" s="439"/>
      <c r="E112" s="436"/>
    </row>
    <row r="113" customFormat="false" ht="12.75" hidden="false" customHeight="false" outlineLevel="0" collapsed="false">
      <c r="A113" s="437" t="s">
        <v>979</v>
      </c>
      <c r="B113" s="433" t="n">
        <v>211400</v>
      </c>
      <c r="C113" s="438" t="s">
        <v>980</v>
      </c>
      <c r="D113" s="436" t="n">
        <v>13131</v>
      </c>
      <c r="E113" s="436" t="n">
        <v>8070</v>
      </c>
    </row>
    <row r="114" customFormat="false" ht="12.75" hidden="false" customHeight="false" outlineLevel="0" collapsed="false">
      <c r="A114" s="437" t="s">
        <v>981</v>
      </c>
      <c r="B114" s="433" t="n">
        <v>211500</v>
      </c>
      <c r="C114" s="438" t="s">
        <v>982</v>
      </c>
      <c r="D114" s="439"/>
      <c r="E114" s="433"/>
    </row>
    <row r="115" customFormat="false" ht="12.75" hidden="false" customHeight="false" outlineLevel="0" collapsed="false">
      <c r="A115" s="437" t="s">
        <v>983</v>
      </c>
      <c r="B115" s="433" t="n">
        <v>211600</v>
      </c>
      <c r="C115" s="438" t="s">
        <v>984</v>
      </c>
      <c r="D115" s="439"/>
      <c r="E115" s="433"/>
    </row>
    <row r="116" customFormat="false" ht="12.75" hidden="false" customHeight="false" outlineLevel="0" collapsed="false">
      <c r="A116" s="437" t="s">
        <v>985</v>
      </c>
      <c r="B116" s="433" t="n">
        <v>211700</v>
      </c>
      <c r="C116" s="438" t="s">
        <v>986</v>
      </c>
      <c r="D116" s="439"/>
      <c r="E116" s="433"/>
    </row>
    <row r="117" customFormat="false" ht="12.75" hidden="false" customHeight="false" outlineLevel="0" collapsed="false">
      <c r="A117" s="437" t="s">
        <v>987</v>
      </c>
      <c r="B117" s="433" t="n">
        <v>211800</v>
      </c>
      <c r="C117" s="438" t="s">
        <v>988</v>
      </c>
      <c r="D117" s="439"/>
      <c r="E117" s="433"/>
    </row>
    <row r="118" customFormat="false" ht="12.75" hidden="false" customHeight="false" outlineLevel="0" collapsed="false">
      <c r="A118" s="437" t="s">
        <v>989</v>
      </c>
      <c r="B118" s="433" t="n">
        <v>211900</v>
      </c>
      <c r="C118" s="438" t="s">
        <v>990</v>
      </c>
      <c r="D118" s="439"/>
      <c r="E118" s="433"/>
    </row>
    <row r="119" customFormat="false" ht="12.75" hidden="false" customHeight="false" outlineLevel="0" collapsed="false">
      <c r="A119" s="434" t="s">
        <v>991</v>
      </c>
      <c r="B119" s="429" t="n">
        <v>212000</v>
      </c>
      <c r="C119" s="435" t="s">
        <v>992</v>
      </c>
      <c r="D119" s="439"/>
      <c r="E119" s="433"/>
    </row>
    <row r="120" customFormat="false" ht="12.75" hidden="false" customHeight="false" outlineLevel="0" collapsed="false">
      <c r="A120" s="437" t="s">
        <v>993</v>
      </c>
      <c r="B120" s="433" t="n">
        <v>212100</v>
      </c>
      <c r="C120" s="438" t="s">
        <v>994</v>
      </c>
      <c r="D120" s="439"/>
      <c r="E120" s="433"/>
    </row>
    <row r="121" customFormat="false" ht="12.75" hidden="false" customHeight="false" outlineLevel="0" collapsed="false">
      <c r="A121" s="437" t="s">
        <v>995</v>
      </c>
      <c r="B121" s="433" t="n">
        <v>212200</v>
      </c>
      <c r="C121" s="438" t="s">
        <v>996</v>
      </c>
      <c r="D121" s="439"/>
      <c r="E121" s="433"/>
    </row>
    <row r="122" customFormat="false" ht="12.75" hidden="false" customHeight="false" outlineLevel="0" collapsed="false">
      <c r="A122" s="437" t="s">
        <v>997</v>
      </c>
      <c r="B122" s="433" t="n">
        <v>212300</v>
      </c>
      <c r="C122" s="438" t="s">
        <v>998</v>
      </c>
      <c r="D122" s="439"/>
      <c r="E122" s="433"/>
    </row>
    <row r="123" customFormat="false" ht="12.75" hidden="false" customHeight="false" outlineLevel="0" collapsed="false">
      <c r="A123" s="437" t="s">
        <v>999</v>
      </c>
      <c r="B123" s="433" t="n">
        <v>212400</v>
      </c>
      <c r="C123" s="438" t="s">
        <v>1000</v>
      </c>
      <c r="D123" s="439"/>
      <c r="E123" s="433"/>
    </row>
    <row r="124" customFormat="false" ht="12.75" hidden="false" customHeight="false" outlineLevel="0" collapsed="false">
      <c r="A124" s="437" t="s">
        <v>1001</v>
      </c>
      <c r="B124" s="433" t="n">
        <v>212500</v>
      </c>
      <c r="C124" s="438" t="s">
        <v>1002</v>
      </c>
      <c r="D124" s="439"/>
      <c r="E124" s="433"/>
    </row>
    <row r="125" customFormat="false" ht="12.75" hidden="false" customHeight="false" outlineLevel="0" collapsed="false">
      <c r="A125" s="437" t="s">
        <v>1003</v>
      </c>
      <c r="B125" s="433" t="n">
        <v>212600</v>
      </c>
      <c r="C125" s="438" t="s">
        <v>1004</v>
      </c>
      <c r="D125" s="439"/>
      <c r="E125" s="433"/>
    </row>
    <row r="126" customFormat="false" ht="12.75" hidden="false" customHeight="false" outlineLevel="0" collapsed="false">
      <c r="A126" s="434" t="s">
        <v>1005</v>
      </c>
      <c r="B126" s="429" t="n">
        <v>213000</v>
      </c>
      <c r="C126" s="435" t="s">
        <v>1006</v>
      </c>
      <c r="D126" s="439"/>
      <c r="E126" s="433"/>
    </row>
    <row r="127" customFormat="false" ht="12.75" hidden="false" customHeight="false" outlineLevel="0" collapsed="false">
      <c r="A127" s="437" t="s">
        <v>1007</v>
      </c>
      <c r="B127" s="433" t="n">
        <v>213100</v>
      </c>
      <c r="C127" s="438" t="s">
        <v>1008</v>
      </c>
      <c r="D127" s="439"/>
      <c r="E127" s="433"/>
    </row>
    <row r="128" customFormat="false" ht="12.75" hidden="false" customHeight="true" outlineLevel="0" collapsed="false">
      <c r="A128" s="434" t="s">
        <v>1009</v>
      </c>
      <c r="B128" s="429" t="n">
        <v>220000</v>
      </c>
      <c r="C128" s="435" t="s">
        <v>1010</v>
      </c>
      <c r="D128" s="440"/>
      <c r="E128" s="433"/>
    </row>
    <row r="129" customFormat="false" ht="12.75" hidden="false" customHeight="false" outlineLevel="0" collapsed="false">
      <c r="A129" s="434"/>
      <c r="B129" s="429"/>
      <c r="C129" s="435" t="s">
        <v>1011</v>
      </c>
      <c r="D129" s="440"/>
      <c r="E129" s="433"/>
    </row>
    <row r="130" customFormat="false" ht="12.75" hidden="false" customHeight="true" outlineLevel="0" collapsed="false">
      <c r="A130" s="434" t="s">
        <v>1012</v>
      </c>
      <c r="B130" s="429" t="n">
        <v>221000</v>
      </c>
      <c r="C130" s="435" t="s">
        <v>1013</v>
      </c>
      <c r="D130" s="440"/>
      <c r="E130" s="433"/>
    </row>
    <row r="131" customFormat="false" ht="12.75" hidden="false" customHeight="false" outlineLevel="0" collapsed="false">
      <c r="A131" s="434"/>
      <c r="B131" s="429"/>
      <c r="C131" s="435" t="s">
        <v>1014</v>
      </c>
      <c r="D131" s="440"/>
      <c r="E131" s="433"/>
    </row>
    <row r="132" customFormat="false" ht="12.75" hidden="false" customHeight="false" outlineLevel="0" collapsed="false">
      <c r="A132" s="437" t="s">
        <v>1015</v>
      </c>
      <c r="B132" s="433" t="n">
        <v>221100</v>
      </c>
      <c r="C132" s="438" t="s">
        <v>1016</v>
      </c>
      <c r="D132" s="439"/>
      <c r="E132" s="433"/>
    </row>
    <row r="133" customFormat="false" ht="12.75" hidden="false" customHeight="false" outlineLevel="0" collapsed="false">
      <c r="A133" s="437" t="s">
        <v>1017</v>
      </c>
      <c r="B133" s="433" t="n">
        <v>221200</v>
      </c>
      <c r="C133" s="438" t="s">
        <v>1018</v>
      </c>
      <c r="D133" s="439"/>
      <c r="E133" s="433"/>
    </row>
    <row r="134" customFormat="false" ht="12.75" hidden="false" customHeight="false" outlineLevel="0" collapsed="false">
      <c r="A134" s="437" t="s">
        <v>1019</v>
      </c>
      <c r="B134" s="433" t="n">
        <v>221300</v>
      </c>
      <c r="C134" s="438" t="s">
        <v>1020</v>
      </c>
      <c r="D134" s="439"/>
      <c r="E134" s="433"/>
    </row>
    <row r="135" customFormat="false" ht="12.75" hidden="false" customHeight="false" outlineLevel="0" collapsed="false">
      <c r="A135" s="437" t="s">
        <v>1021</v>
      </c>
      <c r="B135" s="433" t="n">
        <v>221400</v>
      </c>
      <c r="C135" s="438" t="s">
        <v>1022</v>
      </c>
      <c r="D135" s="439"/>
      <c r="E135" s="433"/>
    </row>
    <row r="136" customFormat="false" ht="12.75" hidden="false" customHeight="false" outlineLevel="0" collapsed="false">
      <c r="A136" s="437" t="s">
        <v>1023</v>
      </c>
      <c r="B136" s="433" t="n">
        <v>221500</v>
      </c>
      <c r="C136" s="438" t="s">
        <v>1024</v>
      </c>
      <c r="D136" s="439"/>
      <c r="E136" s="433"/>
    </row>
    <row r="137" customFormat="false" ht="12.75" hidden="false" customHeight="false" outlineLevel="0" collapsed="false">
      <c r="A137" s="437" t="s">
        <v>1025</v>
      </c>
      <c r="B137" s="433" t="n">
        <v>221600</v>
      </c>
      <c r="C137" s="438" t="s">
        <v>1026</v>
      </c>
      <c r="D137" s="439"/>
      <c r="E137" s="433"/>
    </row>
    <row r="138" customFormat="false" ht="12.75" hidden="false" customHeight="false" outlineLevel="0" collapsed="false">
      <c r="A138" s="437" t="s">
        <v>1027</v>
      </c>
      <c r="B138" s="433" t="n">
        <v>221700</v>
      </c>
      <c r="C138" s="438" t="s">
        <v>1028</v>
      </c>
      <c r="D138" s="439"/>
      <c r="E138" s="433"/>
    </row>
    <row r="139" customFormat="false" ht="12.75" hidden="false" customHeight="false" outlineLevel="0" collapsed="false">
      <c r="A139" s="437" t="s">
        <v>1029</v>
      </c>
      <c r="B139" s="433" t="n">
        <v>221800</v>
      </c>
      <c r="C139" s="438" t="s">
        <v>1030</v>
      </c>
      <c r="D139" s="439"/>
      <c r="E139" s="433"/>
    </row>
    <row r="140" customFormat="false" ht="12.75" hidden="false" customHeight="true" outlineLevel="0" collapsed="false">
      <c r="A140" s="434" t="s">
        <v>1031</v>
      </c>
      <c r="B140" s="429" t="n">
        <v>222000</v>
      </c>
      <c r="C140" s="435" t="s">
        <v>1032</v>
      </c>
      <c r="D140" s="440"/>
      <c r="E140" s="433"/>
    </row>
    <row r="141" customFormat="false" ht="12.75" hidden="false" customHeight="false" outlineLevel="0" collapsed="false">
      <c r="A141" s="434"/>
      <c r="B141" s="429"/>
      <c r="C141" s="435" t="s">
        <v>1033</v>
      </c>
      <c r="D141" s="440"/>
      <c r="E141" s="433"/>
    </row>
    <row r="142" customFormat="false" ht="12.75" hidden="false" customHeight="false" outlineLevel="0" collapsed="false">
      <c r="A142" s="437" t="s">
        <v>1034</v>
      </c>
      <c r="B142" s="433" t="n">
        <v>222100</v>
      </c>
      <c r="C142" s="438" t="s">
        <v>1035</v>
      </c>
      <c r="D142" s="439"/>
      <c r="E142" s="433"/>
    </row>
    <row r="143" customFormat="false" ht="12.75" hidden="false" customHeight="false" outlineLevel="0" collapsed="false">
      <c r="A143" s="437" t="s">
        <v>1036</v>
      </c>
      <c r="B143" s="433" t="n">
        <v>222200</v>
      </c>
      <c r="C143" s="438" t="s">
        <v>1037</v>
      </c>
      <c r="D143" s="439"/>
      <c r="E143" s="433"/>
    </row>
    <row r="144" customFormat="false" ht="12.75" hidden="false" customHeight="false" outlineLevel="0" collapsed="false">
      <c r="A144" s="437" t="s">
        <v>1038</v>
      </c>
      <c r="B144" s="433" t="n">
        <v>222300</v>
      </c>
      <c r="C144" s="438" t="s">
        <v>1039</v>
      </c>
      <c r="D144" s="439"/>
      <c r="E144" s="433"/>
    </row>
    <row r="145" customFormat="false" ht="12.75" hidden="false" customHeight="false" outlineLevel="0" collapsed="false">
      <c r="A145" s="437" t="s">
        <v>1040</v>
      </c>
      <c r="B145" s="433" t="n">
        <v>222400</v>
      </c>
      <c r="C145" s="438" t="s">
        <v>1041</v>
      </c>
      <c r="D145" s="439"/>
      <c r="E145" s="433"/>
    </row>
    <row r="146" customFormat="false" ht="12.75" hidden="false" customHeight="false" outlineLevel="0" collapsed="false">
      <c r="A146" s="437" t="s">
        <v>1042</v>
      </c>
      <c r="B146" s="433" t="n">
        <v>222500</v>
      </c>
      <c r="C146" s="438" t="s">
        <v>1043</v>
      </c>
      <c r="D146" s="439"/>
      <c r="E146" s="433"/>
    </row>
    <row r="147" customFormat="false" ht="12.75" hidden="false" customHeight="false" outlineLevel="0" collapsed="false">
      <c r="A147" s="437" t="s">
        <v>1044</v>
      </c>
      <c r="B147" s="433" t="n">
        <v>222600</v>
      </c>
      <c r="C147" s="438" t="s">
        <v>1045</v>
      </c>
      <c r="D147" s="439"/>
      <c r="E147" s="433"/>
    </row>
    <row r="148" customFormat="false" ht="12.75" hidden="false" customHeight="false" outlineLevel="0" collapsed="false">
      <c r="A148" s="434" t="s">
        <v>1046</v>
      </c>
      <c r="B148" s="429" t="n">
        <v>223000</v>
      </c>
      <c r="C148" s="435" t="s">
        <v>1047</v>
      </c>
      <c r="D148" s="440"/>
      <c r="E148" s="433"/>
    </row>
    <row r="149" customFormat="false" ht="12.75" hidden="false" customHeight="false" outlineLevel="0" collapsed="false">
      <c r="A149" s="437" t="s">
        <v>1048</v>
      </c>
      <c r="B149" s="433" t="n">
        <v>223100</v>
      </c>
      <c r="C149" s="438" t="s">
        <v>1049</v>
      </c>
      <c r="D149" s="439"/>
      <c r="E149" s="433"/>
    </row>
    <row r="150" customFormat="false" ht="12.75" hidden="false" customHeight="false" outlineLevel="0" collapsed="false">
      <c r="A150" s="434" t="s">
        <v>1050</v>
      </c>
      <c r="B150" s="429" t="n">
        <v>230000</v>
      </c>
      <c r="C150" s="435" t="s">
        <v>1051</v>
      </c>
      <c r="D150" s="440"/>
      <c r="E150" s="433"/>
    </row>
    <row r="151" customFormat="false" ht="12.75" hidden="false" customHeight="true" outlineLevel="0" collapsed="false">
      <c r="A151" s="434" t="s">
        <v>1052</v>
      </c>
      <c r="B151" s="429" t="n">
        <v>231000</v>
      </c>
      <c r="C151" s="435" t="s">
        <v>1053</v>
      </c>
      <c r="D151" s="440"/>
      <c r="E151" s="433"/>
    </row>
    <row r="152" customFormat="false" ht="12.75" hidden="false" customHeight="false" outlineLevel="0" collapsed="false">
      <c r="A152" s="434"/>
      <c r="B152" s="429"/>
      <c r="C152" s="435" t="s">
        <v>1054</v>
      </c>
      <c r="D152" s="440"/>
      <c r="E152" s="433"/>
    </row>
    <row r="153" customFormat="false" ht="12.75" hidden="false" customHeight="false" outlineLevel="0" collapsed="false">
      <c r="A153" s="437" t="s">
        <v>1055</v>
      </c>
      <c r="B153" s="433" t="n">
        <v>231100</v>
      </c>
      <c r="C153" s="438" t="s">
        <v>1056</v>
      </c>
      <c r="D153" s="439"/>
      <c r="E153" s="433"/>
    </row>
    <row r="154" customFormat="false" ht="12.75" hidden="false" customHeight="false" outlineLevel="0" collapsed="false">
      <c r="A154" s="437" t="s">
        <v>1057</v>
      </c>
      <c r="B154" s="433" t="n">
        <v>231200</v>
      </c>
      <c r="C154" s="438" t="s">
        <v>1058</v>
      </c>
      <c r="D154" s="439"/>
      <c r="E154" s="433"/>
    </row>
    <row r="155" customFormat="false" ht="12.75" hidden="false" customHeight="false" outlineLevel="0" collapsed="false">
      <c r="A155" s="437" t="s">
        <v>1059</v>
      </c>
      <c r="B155" s="433" t="n">
        <v>231300</v>
      </c>
      <c r="C155" s="438" t="s">
        <v>1060</v>
      </c>
      <c r="D155" s="439"/>
      <c r="E155" s="433"/>
    </row>
    <row r="156" customFormat="false" ht="12.75" hidden="false" customHeight="false" outlineLevel="0" collapsed="false">
      <c r="A156" s="437" t="s">
        <v>1061</v>
      </c>
      <c r="B156" s="433" t="n">
        <v>231400</v>
      </c>
      <c r="C156" s="438" t="s">
        <v>1062</v>
      </c>
      <c r="D156" s="439"/>
      <c r="E156" s="433"/>
    </row>
    <row r="157" customFormat="false" ht="12.75" hidden="false" customHeight="false" outlineLevel="0" collapsed="false">
      <c r="A157" s="437" t="s">
        <v>1063</v>
      </c>
      <c r="B157" s="433" t="n">
        <v>231500</v>
      </c>
      <c r="C157" s="438" t="s">
        <v>1064</v>
      </c>
      <c r="D157" s="439"/>
      <c r="E157" s="433"/>
    </row>
    <row r="158" customFormat="false" ht="12.75" hidden="false" customHeight="false" outlineLevel="0" collapsed="false">
      <c r="A158" s="434" t="s">
        <v>1065</v>
      </c>
      <c r="B158" s="429" t="n">
        <v>232000</v>
      </c>
      <c r="C158" s="435" t="s">
        <v>1066</v>
      </c>
      <c r="D158" s="440"/>
      <c r="E158" s="433"/>
    </row>
    <row r="159" customFormat="false" ht="12.75" hidden="false" customHeight="false" outlineLevel="0" collapsed="false">
      <c r="A159" s="437" t="s">
        <v>1067</v>
      </c>
      <c r="B159" s="433" t="n">
        <v>232100</v>
      </c>
      <c r="C159" s="438" t="s">
        <v>1068</v>
      </c>
      <c r="D159" s="439"/>
      <c r="E159" s="433"/>
    </row>
    <row r="160" customFormat="false" ht="12.75" hidden="false" customHeight="false" outlineLevel="0" collapsed="false">
      <c r="A160" s="437" t="s">
        <v>1069</v>
      </c>
      <c r="B160" s="433" t="n">
        <v>232200</v>
      </c>
      <c r="C160" s="438" t="s">
        <v>1070</v>
      </c>
      <c r="D160" s="439"/>
      <c r="E160" s="433"/>
    </row>
    <row r="161" customFormat="false" ht="12.75" hidden="false" customHeight="false" outlineLevel="0" collapsed="false">
      <c r="A161" s="437" t="s">
        <v>1071</v>
      </c>
      <c r="B161" s="433" t="n">
        <v>232300</v>
      </c>
      <c r="C161" s="438" t="s">
        <v>1072</v>
      </c>
      <c r="D161" s="439"/>
      <c r="E161" s="433"/>
    </row>
    <row r="162" customFormat="false" ht="12.75" hidden="false" customHeight="false" outlineLevel="0" collapsed="false">
      <c r="A162" s="437" t="s">
        <v>1073</v>
      </c>
      <c r="B162" s="433" t="n">
        <v>232400</v>
      </c>
      <c r="C162" s="438" t="s">
        <v>1074</v>
      </c>
      <c r="D162" s="439"/>
      <c r="E162" s="433"/>
    </row>
    <row r="163" customFormat="false" ht="12.75" hidden="false" customHeight="false" outlineLevel="0" collapsed="false">
      <c r="A163" s="437" t="s">
        <v>1075</v>
      </c>
      <c r="B163" s="433" t="n">
        <v>232500</v>
      </c>
      <c r="C163" s="438" t="s">
        <v>1076</v>
      </c>
      <c r="D163" s="439"/>
      <c r="E163" s="433"/>
    </row>
    <row r="164" customFormat="false" ht="12.75" hidden="false" customHeight="false" outlineLevel="0" collapsed="false">
      <c r="A164" s="434" t="s">
        <v>1077</v>
      </c>
      <c r="B164" s="429" t="n">
        <v>233000</v>
      </c>
      <c r="C164" s="435" t="s">
        <v>1078</v>
      </c>
      <c r="D164" s="440"/>
      <c r="E164" s="433"/>
    </row>
    <row r="165" customFormat="false" ht="12.75" hidden="false" customHeight="false" outlineLevel="0" collapsed="false">
      <c r="A165" s="437" t="s">
        <v>1079</v>
      </c>
      <c r="B165" s="433" t="n">
        <v>233100</v>
      </c>
      <c r="C165" s="438" t="s">
        <v>1080</v>
      </c>
      <c r="D165" s="439"/>
      <c r="E165" s="433"/>
    </row>
    <row r="166" customFormat="false" ht="12.75" hidden="false" customHeight="false" outlineLevel="0" collapsed="false">
      <c r="A166" s="437" t="s">
        <v>1081</v>
      </c>
      <c r="B166" s="433" t="n">
        <v>233200</v>
      </c>
      <c r="C166" s="438" t="s">
        <v>1082</v>
      </c>
      <c r="D166" s="439"/>
      <c r="E166" s="433"/>
    </row>
    <row r="167" customFormat="false" ht="12.75" hidden="false" customHeight="false" outlineLevel="0" collapsed="false">
      <c r="A167" s="437" t="s">
        <v>1083</v>
      </c>
      <c r="B167" s="433" t="n">
        <v>233300</v>
      </c>
      <c r="C167" s="438" t="s">
        <v>1084</v>
      </c>
      <c r="D167" s="439"/>
      <c r="E167" s="433"/>
    </row>
    <row r="168" customFormat="false" ht="12.75" hidden="false" customHeight="false" outlineLevel="0" collapsed="false">
      <c r="A168" s="437" t="s">
        <v>1085</v>
      </c>
      <c r="B168" s="433" t="n">
        <v>233400</v>
      </c>
      <c r="C168" s="438" t="s">
        <v>1086</v>
      </c>
      <c r="D168" s="439"/>
      <c r="E168" s="433"/>
    </row>
    <row r="169" customFormat="false" ht="12.75" hidden="false" customHeight="false" outlineLevel="0" collapsed="false">
      <c r="A169" s="437" t="s">
        <v>1087</v>
      </c>
      <c r="B169" s="433" t="n">
        <v>233500</v>
      </c>
      <c r="C169" s="438" t="s">
        <v>1088</v>
      </c>
      <c r="D169" s="439"/>
      <c r="E169" s="433"/>
    </row>
    <row r="170" customFormat="false" ht="12.75" hidden="false" customHeight="true" outlineLevel="0" collapsed="false">
      <c r="A170" s="434" t="s">
        <v>1089</v>
      </c>
      <c r="B170" s="429" t="n">
        <v>234000</v>
      </c>
      <c r="C170" s="435" t="s">
        <v>1090</v>
      </c>
      <c r="D170" s="440"/>
      <c r="E170" s="433"/>
    </row>
    <row r="171" customFormat="false" ht="12.75" hidden="false" customHeight="false" outlineLevel="0" collapsed="false">
      <c r="A171" s="434"/>
      <c r="B171" s="429"/>
      <c r="C171" s="435" t="s">
        <v>1091</v>
      </c>
      <c r="D171" s="440"/>
      <c r="E171" s="433"/>
    </row>
    <row r="172" customFormat="false" ht="12.75" hidden="false" customHeight="false" outlineLevel="0" collapsed="false">
      <c r="A172" s="437" t="s">
        <v>1092</v>
      </c>
      <c r="B172" s="433" t="n">
        <v>234100</v>
      </c>
      <c r="C172" s="438" t="s">
        <v>1093</v>
      </c>
      <c r="D172" s="439"/>
      <c r="E172" s="433"/>
    </row>
    <row r="173" customFormat="false" ht="12.75" hidden="false" customHeight="false" outlineLevel="0" collapsed="false">
      <c r="A173" s="437" t="s">
        <v>1094</v>
      </c>
      <c r="B173" s="433" t="n">
        <v>234200</v>
      </c>
      <c r="C173" s="438" t="s">
        <v>1095</v>
      </c>
      <c r="D173" s="439"/>
      <c r="E173" s="433"/>
    </row>
    <row r="174" customFormat="false" ht="12.75" hidden="false" customHeight="false" outlineLevel="0" collapsed="false">
      <c r="A174" s="437" t="s">
        <v>1096</v>
      </c>
      <c r="B174" s="433" t="n">
        <v>234300</v>
      </c>
      <c r="C174" s="438" t="s">
        <v>1097</v>
      </c>
      <c r="D174" s="439"/>
      <c r="E174" s="433"/>
    </row>
    <row r="175" customFormat="false" ht="12.75" hidden="false" customHeight="true" outlineLevel="0" collapsed="false">
      <c r="A175" s="434" t="s">
        <v>1098</v>
      </c>
      <c r="B175" s="429" t="n">
        <v>235000</v>
      </c>
      <c r="C175" s="435" t="s">
        <v>1099</v>
      </c>
      <c r="D175" s="440"/>
      <c r="E175" s="433"/>
    </row>
    <row r="176" customFormat="false" ht="12.75" hidden="false" customHeight="false" outlineLevel="0" collapsed="false">
      <c r="A176" s="434"/>
      <c r="B176" s="429"/>
      <c r="C176" s="435" t="s">
        <v>1100</v>
      </c>
      <c r="D176" s="440"/>
      <c r="E176" s="433"/>
    </row>
    <row r="177" customFormat="false" ht="12.75" hidden="false" customHeight="false" outlineLevel="0" collapsed="false">
      <c r="A177" s="437" t="s">
        <v>1101</v>
      </c>
      <c r="B177" s="433" t="n">
        <v>235100</v>
      </c>
      <c r="C177" s="438" t="s">
        <v>1102</v>
      </c>
      <c r="D177" s="439"/>
      <c r="E177" s="433"/>
    </row>
    <row r="178" customFormat="false" ht="12.75" hidden="false" customHeight="false" outlineLevel="0" collapsed="false">
      <c r="A178" s="437" t="s">
        <v>1103</v>
      </c>
      <c r="B178" s="433" t="n">
        <v>235200</v>
      </c>
      <c r="C178" s="438" t="s">
        <v>1104</v>
      </c>
      <c r="D178" s="439"/>
      <c r="E178" s="433"/>
    </row>
    <row r="179" customFormat="false" ht="12.75" hidden="false" customHeight="false" outlineLevel="0" collapsed="false">
      <c r="A179" s="437" t="s">
        <v>1105</v>
      </c>
      <c r="B179" s="433" t="n">
        <v>235300</v>
      </c>
      <c r="C179" s="438" t="s">
        <v>1106</v>
      </c>
      <c r="D179" s="439"/>
      <c r="E179" s="433"/>
    </row>
    <row r="180" customFormat="false" ht="12.75" hidden="false" customHeight="false" outlineLevel="0" collapsed="false">
      <c r="A180" s="437" t="s">
        <v>1107</v>
      </c>
      <c r="B180" s="433" t="n">
        <v>235400</v>
      </c>
      <c r="C180" s="438" t="s">
        <v>1108</v>
      </c>
      <c r="D180" s="439"/>
      <c r="E180" s="433"/>
    </row>
    <row r="181" customFormat="false" ht="12.75" hidden="false" customHeight="false" outlineLevel="0" collapsed="false">
      <c r="A181" s="437" t="s">
        <v>1109</v>
      </c>
      <c r="B181" s="433" t="n">
        <v>235500</v>
      </c>
      <c r="C181" s="438" t="s">
        <v>1110</v>
      </c>
      <c r="D181" s="439"/>
      <c r="E181" s="433"/>
    </row>
    <row r="182" customFormat="false" ht="12.75" hidden="false" customHeight="false" outlineLevel="0" collapsed="false">
      <c r="A182" s="434" t="s">
        <v>1111</v>
      </c>
      <c r="B182" s="429" t="n">
        <v>236000</v>
      </c>
      <c r="C182" s="435" t="s">
        <v>1112</v>
      </c>
      <c r="D182" s="440"/>
      <c r="E182" s="433"/>
    </row>
    <row r="183" customFormat="false" ht="12.75" hidden="false" customHeight="false" outlineLevel="0" collapsed="false">
      <c r="A183" s="437" t="s">
        <v>1113</v>
      </c>
      <c r="B183" s="433" t="n">
        <v>236100</v>
      </c>
      <c r="C183" s="438" t="s">
        <v>1114</v>
      </c>
      <c r="D183" s="439"/>
      <c r="E183" s="433"/>
    </row>
    <row r="184" customFormat="false" ht="12.75" hidden="false" customHeight="false" outlineLevel="0" collapsed="false">
      <c r="A184" s="437" t="s">
        <v>1115</v>
      </c>
      <c r="B184" s="433" t="n">
        <v>236200</v>
      </c>
      <c r="C184" s="438" t="s">
        <v>1116</v>
      </c>
      <c r="D184" s="439"/>
      <c r="E184" s="433"/>
    </row>
    <row r="185" customFormat="false" ht="12.75" hidden="false" customHeight="false" outlineLevel="0" collapsed="false">
      <c r="A185" s="437" t="s">
        <v>1117</v>
      </c>
      <c r="B185" s="433" t="n">
        <v>236300</v>
      </c>
      <c r="C185" s="438" t="s">
        <v>1118</v>
      </c>
      <c r="D185" s="439"/>
      <c r="E185" s="433"/>
    </row>
    <row r="186" customFormat="false" ht="12.75" hidden="false" customHeight="false" outlineLevel="0" collapsed="false">
      <c r="A186" s="437" t="s">
        <v>1119</v>
      </c>
      <c r="B186" s="433" t="n">
        <v>236400</v>
      </c>
      <c r="C186" s="438" t="s">
        <v>1120</v>
      </c>
      <c r="D186" s="439"/>
      <c r="E186" s="433"/>
    </row>
    <row r="187" customFormat="false" ht="12.75" hidden="false" customHeight="false" outlineLevel="0" collapsed="false">
      <c r="A187" s="437" t="s">
        <v>1121</v>
      </c>
      <c r="B187" s="433" t="n">
        <v>236500</v>
      </c>
      <c r="C187" s="438" t="s">
        <v>1122</v>
      </c>
      <c r="D187" s="439"/>
      <c r="E187" s="433"/>
    </row>
    <row r="188" customFormat="false" ht="12.75" hidden="false" customHeight="false" outlineLevel="0" collapsed="false">
      <c r="A188" s="434" t="s">
        <v>1123</v>
      </c>
      <c r="B188" s="429" t="n">
        <v>237000</v>
      </c>
      <c r="C188" s="435" t="s">
        <v>1124</v>
      </c>
      <c r="D188" s="440"/>
      <c r="E188" s="433"/>
    </row>
    <row r="189" customFormat="false" ht="12.75" hidden="false" customHeight="false" outlineLevel="0" collapsed="false">
      <c r="A189" s="437" t="s">
        <v>1125</v>
      </c>
      <c r="B189" s="433" t="n">
        <v>237100</v>
      </c>
      <c r="C189" s="438" t="s">
        <v>1126</v>
      </c>
      <c r="D189" s="439"/>
      <c r="E189" s="433"/>
    </row>
    <row r="190" customFormat="false" ht="12.75" hidden="false" customHeight="false" outlineLevel="0" collapsed="false">
      <c r="A190" s="437" t="s">
        <v>1127</v>
      </c>
      <c r="B190" s="433" t="n">
        <v>237200</v>
      </c>
      <c r="C190" s="438" t="s">
        <v>1128</v>
      </c>
      <c r="D190" s="439"/>
      <c r="E190" s="433"/>
    </row>
    <row r="191" customFormat="false" ht="12.75" hidden="false" customHeight="false" outlineLevel="0" collapsed="false">
      <c r="A191" s="437" t="s">
        <v>1129</v>
      </c>
      <c r="B191" s="433" t="n">
        <v>237300</v>
      </c>
      <c r="C191" s="438" t="s">
        <v>1130</v>
      </c>
      <c r="D191" s="439"/>
      <c r="E191" s="433"/>
    </row>
    <row r="192" customFormat="false" ht="12.75" hidden="false" customHeight="false" outlineLevel="0" collapsed="false">
      <c r="A192" s="437" t="s">
        <v>1131</v>
      </c>
      <c r="B192" s="433" t="n">
        <v>237400</v>
      </c>
      <c r="C192" s="438" t="s">
        <v>1132</v>
      </c>
      <c r="D192" s="439"/>
      <c r="E192" s="433"/>
    </row>
    <row r="193" customFormat="false" ht="12.75" hidden="false" customHeight="false" outlineLevel="0" collapsed="false">
      <c r="A193" s="437" t="s">
        <v>1133</v>
      </c>
      <c r="B193" s="433" t="n">
        <v>237500</v>
      </c>
      <c r="C193" s="438" t="s">
        <v>1134</v>
      </c>
      <c r="D193" s="439"/>
      <c r="E193" s="433"/>
    </row>
    <row r="194" customFormat="false" ht="12.75" hidden="false" customHeight="false" outlineLevel="0" collapsed="false">
      <c r="A194" s="437" t="s">
        <v>1135</v>
      </c>
      <c r="B194" s="433" t="n">
        <v>237600</v>
      </c>
      <c r="C194" s="438" t="s">
        <v>1136</v>
      </c>
      <c r="D194" s="439"/>
      <c r="E194" s="433"/>
    </row>
    <row r="195" customFormat="false" ht="12.75" hidden="false" customHeight="false" outlineLevel="0" collapsed="false">
      <c r="A195" s="437" t="s">
        <v>1137</v>
      </c>
      <c r="B195" s="433" t="n">
        <v>237700</v>
      </c>
      <c r="C195" s="438" t="s">
        <v>1138</v>
      </c>
      <c r="D195" s="439"/>
      <c r="E195" s="433"/>
    </row>
    <row r="196" customFormat="false" ht="12.75" hidden="false" customHeight="false" outlineLevel="0" collapsed="false">
      <c r="A196" s="434" t="s">
        <v>1139</v>
      </c>
      <c r="B196" s="429" t="n">
        <v>238000</v>
      </c>
      <c r="C196" s="435" t="s">
        <v>1140</v>
      </c>
      <c r="D196" s="440"/>
      <c r="E196" s="433"/>
    </row>
    <row r="197" customFormat="false" ht="12.75" hidden="false" customHeight="false" outlineLevel="0" collapsed="false">
      <c r="A197" s="437" t="s">
        <v>1141</v>
      </c>
      <c r="B197" s="433" t="n">
        <v>238100</v>
      </c>
      <c r="C197" s="438" t="s">
        <v>1142</v>
      </c>
      <c r="D197" s="439"/>
      <c r="E197" s="433"/>
    </row>
    <row r="198" customFormat="false" ht="12.75" hidden="false" customHeight="false" outlineLevel="0" collapsed="false">
      <c r="A198" s="437" t="s">
        <v>1143</v>
      </c>
      <c r="B198" s="433" t="n">
        <v>238200</v>
      </c>
      <c r="C198" s="438" t="s">
        <v>1144</v>
      </c>
      <c r="D198" s="439"/>
      <c r="E198" s="433"/>
    </row>
    <row r="199" customFormat="false" ht="12.75" hidden="false" customHeight="false" outlineLevel="0" collapsed="false">
      <c r="A199" s="437" t="s">
        <v>1145</v>
      </c>
      <c r="B199" s="433" t="n">
        <v>238300</v>
      </c>
      <c r="C199" s="438" t="s">
        <v>1146</v>
      </c>
      <c r="D199" s="439"/>
      <c r="E199" s="433"/>
    </row>
    <row r="200" customFormat="false" ht="12.75" hidden="false" customHeight="false" outlineLevel="0" collapsed="false">
      <c r="A200" s="437" t="s">
        <v>1147</v>
      </c>
      <c r="B200" s="433" t="n">
        <v>238400</v>
      </c>
      <c r="C200" s="438" t="s">
        <v>1148</v>
      </c>
      <c r="D200" s="439"/>
      <c r="E200" s="433"/>
    </row>
    <row r="201" customFormat="false" ht="12.75" hidden="false" customHeight="false" outlineLevel="0" collapsed="false">
      <c r="A201" s="437" t="s">
        <v>1149</v>
      </c>
      <c r="B201" s="433" t="n">
        <v>238500</v>
      </c>
      <c r="C201" s="438" t="s">
        <v>1150</v>
      </c>
      <c r="D201" s="439"/>
      <c r="E201" s="433"/>
    </row>
    <row r="202" customFormat="false" ht="12.75" hidden="false" customHeight="false" outlineLevel="0" collapsed="false">
      <c r="A202" s="434" t="s">
        <v>1151</v>
      </c>
      <c r="B202" s="429" t="n">
        <v>239000</v>
      </c>
      <c r="C202" s="435" t="s">
        <v>1152</v>
      </c>
      <c r="D202" s="439"/>
      <c r="E202" s="433"/>
    </row>
    <row r="203" customFormat="false" ht="12.75" hidden="false" customHeight="false" outlineLevel="0" collapsed="false">
      <c r="A203" s="437" t="s">
        <v>1153</v>
      </c>
      <c r="B203" s="433" t="n">
        <v>239100</v>
      </c>
      <c r="C203" s="438" t="s">
        <v>1154</v>
      </c>
      <c r="D203" s="439"/>
      <c r="E203" s="433"/>
    </row>
    <row r="204" customFormat="false" ht="12.75" hidden="false" customHeight="false" outlineLevel="0" collapsed="false">
      <c r="A204" s="437" t="s">
        <v>1155</v>
      </c>
      <c r="B204" s="433" t="n">
        <v>239200</v>
      </c>
      <c r="C204" s="438" t="s">
        <v>1156</v>
      </c>
      <c r="D204" s="439"/>
      <c r="E204" s="433"/>
    </row>
    <row r="205" customFormat="false" ht="12.75" hidden="false" customHeight="false" outlineLevel="0" collapsed="false">
      <c r="A205" s="437" t="s">
        <v>1157</v>
      </c>
      <c r="B205" s="433" t="n">
        <v>239300</v>
      </c>
      <c r="C205" s="438" t="s">
        <v>1158</v>
      </c>
      <c r="D205" s="439"/>
      <c r="E205" s="433"/>
    </row>
    <row r="206" customFormat="false" ht="12.75" hidden="false" customHeight="false" outlineLevel="0" collapsed="false">
      <c r="A206" s="437" t="s">
        <v>1159</v>
      </c>
      <c r="B206" s="433" t="n">
        <v>239400</v>
      </c>
      <c r="C206" s="438" t="s">
        <v>1160</v>
      </c>
      <c r="D206" s="439"/>
      <c r="E206" s="433"/>
    </row>
    <row r="207" customFormat="false" ht="12.75" hidden="false" customHeight="false" outlineLevel="0" collapsed="false">
      <c r="A207" s="437" t="s">
        <v>1161</v>
      </c>
      <c r="B207" s="433" t="n">
        <v>239500</v>
      </c>
      <c r="C207" s="438" t="s">
        <v>1162</v>
      </c>
      <c r="D207" s="440"/>
      <c r="E207" s="433"/>
    </row>
    <row r="208" customFormat="false" ht="12.75" hidden="false" customHeight="true" outlineLevel="0" collapsed="false">
      <c r="A208" s="434" t="s">
        <v>1163</v>
      </c>
      <c r="B208" s="429" t="n">
        <v>240000</v>
      </c>
      <c r="C208" s="435" t="s">
        <v>1164</v>
      </c>
      <c r="D208" s="440"/>
      <c r="E208" s="433"/>
    </row>
    <row r="209" customFormat="false" ht="12.75" hidden="false" customHeight="false" outlineLevel="0" collapsed="false">
      <c r="A209" s="434"/>
      <c r="B209" s="429"/>
      <c r="C209" s="435" t="s">
        <v>1165</v>
      </c>
      <c r="D209" s="440"/>
      <c r="E209" s="433"/>
    </row>
    <row r="210" customFormat="false" ht="12.75" hidden="false" customHeight="true" outlineLevel="0" collapsed="false">
      <c r="A210" s="434" t="s">
        <v>1166</v>
      </c>
      <c r="B210" s="429" t="n">
        <v>241000</v>
      </c>
      <c r="C210" s="435" t="s">
        <v>1167</v>
      </c>
      <c r="D210" s="440"/>
      <c r="E210" s="433"/>
    </row>
    <row r="211" customFormat="false" ht="12.75" hidden="false" customHeight="false" outlineLevel="0" collapsed="false">
      <c r="A211" s="434"/>
      <c r="B211" s="429"/>
      <c r="C211" s="435" t="s">
        <v>1168</v>
      </c>
      <c r="D211" s="440"/>
      <c r="E211" s="433"/>
    </row>
    <row r="212" customFormat="false" ht="12.75" hidden="false" customHeight="false" outlineLevel="0" collapsed="false">
      <c r="A212" s="437" t="s">
        <v>1169</v>
      </c>
      <c r="B212" s="433" t="n">
        <v>241100</v>
      </c>
      <c r="C212" s="438" t="s">
        <v>1170</v>
      </c>
      <c r="D212" s="439"/>
      <c r="E212" s="433"/>
    </row>
    <row r="213" customFormat="false" ht="12.75" hidden="false" customHeight="false" outlineLevel="0" collapsed="false">
      <c r="A213" s="437" t="s">
        <v>1171</v>
      </c>
      <c r="B213" s="433" t="n">
        <v>241200</v>
      </c>
      <c r="C213" s="438" t="s">
        <v>1172</v>
      </c>
      <c r="D213" s="439"/>
      <c r="E213" s="433"/>
    </row>
    <row r="214" customFormat="false" ht="12.75" hidden="false" customHeight="false" outlineLevel="0" collapsed="false">
      <c r="A214" s="437" t="s">
        <v>1173</v>
      </c>
      <c r="B214" s="433" t="n">
        <v>241300</v>
      </c>
      <c r="C214" s="438" t="s">
        <v>1174</v>
      </c>
      <c r="D214" s="439"/>
      <c r="E214" s="433"/>
    </row>
    <row r="215" customFormat="false" ht="12.75" hidden="false" customHeight="false" outlineLevel="0" collapsed="false">
      <c r="A215" s="437" t="s">
        <v>1175</v>
      </c>
      <c r="B215" s="433" t="n">
        <v>241400</v>
      </c>
      <c r="C215" s="438" t="s">
        <v>1176</v>
      </c>
      <c r="D215" s="439"/>
      <c r="E215" s="433"/>
    </row>
    <row r="216" customFormat="false" ht="12.75" hidden="false" customHeight="true" outlineLevel="0" collapsed="false">
      <c r="A216" s="434" t="s">
        <v>1177</v>
      </c>
      <c r="B216" s="429" t="n">
        <v>242000</v>
      </c>
      <c r="C216" s="435" t="s">
        <v>1178</v>
      </c>
      <c r="D216" s="440"/>
      <c r="E216" s="433"/>
    </row>
    <row r="217" customFormat="false" ht="12.75" hidden="false" customHeight="false" outlineLevel="0" collapsed="false">
      <c r="A217" s="434"/>
      <c r="B217" s="429"/>
      <c r="C217" s="435" t="s">
        <v>1179</v>
      </c>
      <c r="D217" s="440"/>
      <c r="E217" s="433"/>
    </row>
    <row r="218" customFormat="false" ht="12.75" hidden="false" customHeight="false" outlineLevel="0" collapsed="false">
      <c r="A218" s="437" t="s">
        <v>1180</v>
      </c>
      <c r="B218" s="433" t="n">
        <v>242100</v>
      </c>
      <c r="C218" s="438" t="s">
        <v>1181</v>
      </c>
      <c r="D218" s="439"/>
      <c r="E218" s="433"/>
    </row>
    <row r="219" customFormat="false" ht="12.75" hidden="false" customHeight="false" outlineLevel="0" collapsed="false">
      <c r="A219" s="437" t="s">
        <v>1182</v>
      </c>
      <c r="B219" s="433" t="n">
        <v>242200</v>
      </c>
      <c r="C219" s="438" t="s">
        <v>1183</v>
      </c>
      <c r="D219" s="439"/>
      <c r="E219" s="433"/>
    </row>
    <row r="220" customFormat="false" ht="12.75" hidden="false" customHeight="false" outlineLevel="0" collapsed="false">
      <c r="A220" s="437" t="s">
        <v>1184</v>
      </c>
      <c r="B220" s="433" t="n">
        <v>242300</v>
      </c>
      <c r="C220" s="438" t="s">
        <v>1185</v>
      </c>
      <c r="D220" s="439"/>
      <c r="E220" s="433"/>
    </row>
    <row r="221" customFormat="false" ht="12.75" hidden="false" customHeight="false" outlineLevel="0" collapsed="false">
      <c r="A221" s="437" t="s">
        <v>1186</v>
      </c>
      <c r="B221" s="433" t="n">
        <v>242400</v>
      </c>
      <c r="C221" s="438" t="s">
        <v>1187</v>
      </c>
      <c r="D221" s="439"/>
      <c r="E221" s="433"/>
    </row>
    <row r="222" customFormat="false" ht="12.75" hidden="false" customHeight="false" outlineLevel="0" collapsed="false">
      <c r="A222" s="434" t="s">
        <v>1188</v>
      </c>
      <c r="B222" s="429" t="n">
        <v>243000</v>
      </c>
      <c r="C222" s="435" t="s">
        <v>1189</v>
      </c>
      <c r="D222" s="440"/>
      <c r="E222" s="433"/>
    </row>
    <row r="223" customFormat="false" ht="12.75" hidden="false" customHeight="false" outlineLevel="0" collapsed="false">
      <c r="A223" s="437" t="s">
        <v>1190</v>
      </c>
      <c r="B223" s="433" t="n">
        <v>243100</v>
      </c>
      <c r="C223" s="438" t="s">
        <v>1191</v>
      </c>
      <c r="D223" s="439"/>
      <c r="E223" s="433"/>
    </row>
    <row r="224" customFormat="false" ht="12.75" hidden="false" customHeight="false" outlineLevel="0" collapsed="false">
      <c r="A224" s="437" t="s">
        <v>1192</v>
      </c>
      <c r="B224" s="433" t="n">
        <v>243200</v>
      </c>
      <c r="C224" s="438" t="s">
        <v>1193</v>
      </c>
      <c r="D224" s="439"/>
      <c r="E224" s="433"/>
    </row>
    <row r="225" customFormat="false" ht="12.75" hidden="false" customHeight="false" outlineLevel="0" collapsed="false">
      <c r="A225" s="437" t="s">
        <v>1194</v>
      </c>
      <c r="B225" s="433" t="n">
        <v>243300</v>
      </c>
      <c r="C225" s="438" t="s">
        <v>1195</v>
      </c>
      <c r="D225" s="439"/>
      <c r="E225" s="433"/>
    </row>
    <row r="226" customFormat="false" ht="12.75" hidden="false" customHeight="false" outlineLevel="0" collapsed="false">
      <c r="A226" s="437" t="s">
        <v>1196</v>
      </c>
      <c r="B226" s="433" t="n">
        <v>243400</v>
      </c>
      <c r="C226" s="438" t="s">
        <v>1197</v>
      </c>
      <c r="D226" s="439"/>
      <c r="E226" s="433"/>
    </row>
    <row r="227" customFormat="false" ht="12.75" hidden="false" customHeight="true" outlineLevel="0" collapsed="false">
      <c r="A227" s="434" t="s">
        <v>1198</v>
      </c>
      <c r="B227" s="429" t="n">
        <v>244000</v>
      </c>
      <c r="C227" s="435" t="s">
        <v>1199</v>
      </c>
      <c r="D227" s="440"/>
      <c r="E227" s="433"/>
    </row>
    <row r="228" customFormat="false" ht="12.75" hidden="false" customHeight="false" outlineLevel="0" collapsed="false">
      <c r="A228" s="434"/>
      <c r="B228" s="429"/>
      <c r="C228" s="435" t="s">
        <v>1200</v>
      </c>
      <c r="D228" s="440"/>
      <c r="E228" s="433"/>
    </row>
    <row r="229" customFormat="false" ht="12.75" hidden="false" customHeight="false" outlineLevel="0" collapsed="false">
      <c r="A229" s="437" t="s">
        <v>1201</v>
      </c>
      <c r="B229" s="433" t="n">
        <v>244100</v>
      </c>
      <c r="C229" s="438" t="s">
        <v>1202</v>
      </c>
      <c r="D229" s="439"/>
      <c r="E229" s="433"/>
    </row>
    <row r="230" customFormat="false" ht="12.75" hidden="false" customHeight="false" outlineLevel="0" collapsed="false">
      <c r="A230" s="437" t="s">
        <v>1203</v>
      </c>
      <c r="B230" s="433" t="n">
        <v>244200</v>
      </c>
      <c r="C230" s="438" t="s">
        <v>1204</v>
      </c>
      <c r="D230" s="439"/>
      <c r="E230" s="433"/>
    </row>
    <row r="231" customFormat="false" ht="12.75" hidden="false" customHeight="true" outlineLevel="0" collapsed="false">
      <c r="A231" s="434" t="s">
        <v>1205</v>
      </c>
      <c r="B231" s="429" t="n">
        <v>245000</v>
      </c>
      <c r="C231" s="435" t="s">
        <v>1206</v>
      </c>
      <c r="D231" s="440"/>
      <c r="E231" s="433"/>
    </row>
    <row r="232" customFormat="false" ht="12.75" hidden="false" customHeight="false" outlineLevel="0" collapsed="false">
      <c r="A232" s="434"/>
      <c r="B232" s="429"/>
      <c r="C232" s="435" t="s">
        <v>1207</v>
      </c>
      <c r="D232" s="440"/>
      <c r="E232" s="433"/>
    </row>
    <row r="233" customFormat="false" ht="12.75" hidden="false" customHeight="false" outlineLevel="0" collapsed="false">
      <c r="A233" s="437" t="s">
        <v>1208</v>
      </c>
      <c r="B233" s="433" t="n">
        <v>245100</v>
      </c>
      <c r="C233" s="438" t="s">
        <v>1209</v>
      </c>
      <c r="D233" s="439"/>
      <c r="E233" s="433"/>
    </row>
    <row r="234" customFormat="false" ht="12.75" hidden="false" customHeight="false" outlineLevel="0" collapsed="false">
      <c r="A234" s="437" t="s">
        <v>1210</v>
      </c>
      <c r="B234" s="433" t="n">
        <v>245200</v>
      </c>
      <c r="C234" s="438" t="s">
        <v>1211</v>
      </c>
      <c r="D234" s="439"/>
      <c r="E234" s="433"/>
    </row>
    <row r="235" customFormat="false" ht="12.75" hidden="false" customHeight="false" outlineLevel="0" collapsed="false">
      <c r="A235" s="437" t="s">
        <v>1212</v>
      </c>
      <c r="B235" s="433" t="n">
        <v>245300</v>
      </c>
      <c r="C235" s="438" t="s">
        <v>1213</v>
      </c>
      <c r="D235" s="439"/>
      <c r="E235" s="433"/>
    </row>
    <row r="236" customFormat="false" ht="12.75" hidden="false" customHeight="false" outlineLevel="0" collapsed="false">
      <c r="A236" s="437" t="s">
        <v>1214</v>
      </c>
      <c r="B236" s="433" t="n">
        <v>245400</v>
      </c>
      <c r="C236" s="438" t="s">
        <v>1215</v>
      </c>
      <c r="D236" s="439"/>
      <c r="E236" s="433"/>
    </row>
    <row r="237" customFormat="false" ht="12.75" hidden="false" customHeight="false" outlineLevel="0" collapsed="false">
      <c r="A237" s="437" t="s">
        <v>1216</v>
      </c>
      <c r="B237" s="433" t="n">
        <v>245500</v>
      </c>
      <c r="C237" s="438" t="s">
        <v>1217</v>
      </c>
      <c r="D237" s="439"/>
      <c r="E237" s="433"/>
    </row>
    <row r="238" customFormat="false" ht="12.75" hidden="false" customHeight="true" outlineLevel="0" collapsed="false">
      <c r="A238" s="434" t="s">
        <v>1218</v>
      </c>
      <c r="B238" s="429" t="n">
        <v>250000</v>
      </c>
      <c r="C238" s="435" t="s">
        <v>1219</v>
      </c>
      <c r="D238" s="430" t="n">
        <v>3396</v>
      </c>
      <c r="E238" s="436" t="n">
        <v>5000</v>
      </c>
    </row>
    <row r="239" customFormat="false" ht="12.75" hidden="false" customHeight="false" outlineLevel="0" collapsed="false">
      <c r="A239" s="434"/>
      <c r="B239" s="429"/>
      <c r="C239" s="435" t="s">
        <v>1220</v>
      </c>
      <c r="D239" s="430"/>
      <c r="E239" s="436"/>
    </row>
    <row r="240" customFormat="false" ht="12.75" hidden="false" customHeight="false" outlineLevel="0" collapsed="false">
      <c r="A240" s="434" t="s">
        <v>1221</v>
      </c>
      <c r="B240" s="429" t="n">
        <v>251000</v>
      </c>
      <c r="C240" s="435" t="s">
        <v>1222</v>
      </c>
      <c r="D240" s="440"/>
      <c r="E240" s="436"/>
    </row>
    <row r="241" customFormat="false" ht="12.75" hidden="false" customHeight="false" outlineLevel="0" collapsed="false">
      <c r="A241" s="437" t="s">
        <v>1223</v>
      </c>
      <c r="B241" s="433" t="n">
        <v>251100</v>
      </c>
      <c r="C241" s="438" t="s">
        <v>1224</v>
      </c>
      <c r="D241" s="439"/>
      <c r="E241" s="436"/>
    </row>
    <row r="242" customFormat="false" ht="12.75" hidden="false" customHeight="false" outlineLevel="0" collapsed="false">
      <c r="A242" s="437" t="s">
        <v>1225</v>
      </c>
      <c r="B242" s="433" t="n">
        <v>251200</v>
      </c>
      <c r="C242" s="438" t="s">
        <v>1226</v>
      </c>
      <c r="D242" s="439"/>
      <c r="E242" s="436"/>
    </row>
    <row r="243" customFormat="false" ht="12.75" hidden="false" customHeight="false" outlineLevel="0" collapsed="false">
      <c r="A243" s="437" t="s">
        <v>1227</v>
      </c>
      <c r="B243" s="433" t="n">
        <v>251300</v>
      </c>
      <c r="C243" s="438" t="s">
        <v>1228</v>
      </c>
      <c r="D243" s="439"/>
      <c r="E243" s="436"/>
    </row>
    <row r="244" customFormat="false" ht="12.75" hidden="false" customHeight="true" outlineLevel="0" collapsed="false">
      <c r="A244" s="434" t="s">
        <v>1229</v>
      </c>
      <c r="B244" s="429" t="n">
        <v>252000</v>
      </c>
      <c r="C244" s="435" t="s">
        <v>1230</v>
      </c>
      <c r="D244" s="430" t="n">
        <v>3396</v>
      </c>
      <c r="E244" s="436" t="n">
        <v>5000</v>
      </c>
    </row>
    <row r="245" customFormat="false" ht="12.75" hidden="false" customHeight="false" outlineLevel="0" collapsed="false">
      <c r="A245" s="434"/>
      <c r="B245" s="429"/>
      <c r="C245" s="435" t="s">
        <v>1231</v>
      </c>
      <c r="D245" s="430"/>
      <c r="E245" s="436"/>
    </row>
    <row r="246" customFormat="false" ht="12.75" hidden="false" customHeight="false" outlineLevel="0" collapsed="false">
      <c r="A246" s="437" t="s">
        <v>1232</v>
      </c>
      <c r="B246" s="433" t="n">
        <v>252100</v>
      </c>
      <c r="C246" s="438" t="s">
        <v>1233</v>
      </c>
      <c r="D246" s="436" t="n">
        <v>3396</v>
      </c>
      <c r="E246" s="436" t="n">
        <v>5000</v>
      </c>
    </row>
    <row r="247" customFormat="false" ht="12.75" hidden="false" customHeight="false" outlineLevel="0" collapsed="false">
      <c r="A247" s="437" t="s">
        <v>1234</v>
      </c>
      <c r="B247" s="433" t="n">
        <v>252200</v>
      </c>
      <c r="C247" s="438" t="s">
        <v>1235</v>
      </c>
      <c r="D247" s="439"/>
      <c r="E247" s="433"/>
    </row>
    <row r="248" customFormat="false" ht="12.75" hidden="false" customHeight="false" outlineLevel="0" collapsed="false">
      <c r="A248" s="434" t="s">
        <v>1236</v>
      </c>
      <c r="B248" s="429" t="n">
        <v>253000</v>
      </c>
      <c r="C248" s="435" t="s">
        <v>1237</v>
      </c>
      <c r="D248" s="440"/>
      <c r="E248" s="433"/>
    </row>
    <row r="249" customFormat="false" ht="12.75" hidden="false" customHeight="false" outlineLevel="0" collapsed="false">
      <c r="A249" s="437" t="s">
        <v>1238</v>
      </c>
      <c r="B249" s="433" t="n">
        <v>253100</v>
      </c>
      <c r="C249" s="438" t="s">
        <v>1239</v>
      </c>
      <c r="D249" s="439"/>
      <c r="E249" s="433"/>
    </row>
    <row r="250" customFormat="false" ht="12.75" hidden="false" customHeight="false" outlineLevel="0" collapsed="false">
      <c r="A250" s="434" t="s">
        <v>1240</v>
      </c>
      <c r="B250" s="429" t="n">
        <v>254000</v>
      </c>
      <c r="C250" s="435" t="s">
        <v>1241</v>
      </c>
      <c r="D250" s="440"/>
      <c r="E250" s="433"/>
    </row>
    <row r="251" customFormat="false" ht="12.75" hidden="false" customHeight="false" outlineLevel="0" collapsed="false">
      <c r="A251" s="437" t="s">
        <v>1242</v>
      </c>
      <c r="B251" s="433" t="n">
        <v>254100</v>
      </c>
      <c r="C251" s="438" t="s">
        <v>1243</v>
      </c>
      <c r="D251" s="439"/>
      <c r="E251" s="433"/>
    </row>
    <row r="252" customFormat="false" ht="12.75" hidden="false" customHeight="false" outlineLevel="0" collapsed="false">
      <c r="A252" s="437" t="s">
        <v>1244</v>
      </c>
      <c r="B252" s="433" t="n">
        <v>254200</v>
      </c>
      <c r="C252" s="438" t="s">
        <v>1245</v>
      </c>
      <c r="D252" s="439"/>
      <c r="E252" s="433"/>
    </row>
    <row r="253" customFormat="false" ht="12.75" hidden="false" customHeight="false" outlineLevel="0" collapsed="false">
      <c r="A253" s="437" t="s">
        <v>1246</v>
      </c>
      <c r="B253" s="433" t="n">
        <v>254900</v>
      </c>
      <c r="C253" s="438" t="s">
        <v>1247</v>
      </c>
      <c r="D253" s="439"/>
      <c r="E253" s="433"/>
    </row>
    <row r="254" customFormat="false" ht="12.75" hidden="false" customHeight="false" outlineLevel="0" collapsed="false">
      <c r="A254" s="434" t="s">
        <v>1248</v>
      </c>
      <c r="B254" s="429" t="n">
        <v>290000</v>
      </c>
      <c r="C254" s="435" t="s">
        <v>1249</v>
      </c>
      <c r="D254" s="440"/>
      <c r="E254" s="433"/>
    </row>
    <row r="255" customFormat="false" ht="12.75" hidden="false" customHeight="true" outlineLevel="0" collapsed="false">
      <c r="A255" s="434" t="s">
        <v>1250</v>
      </c>
      <c r="B255" s="429" t="n">
        <v>291000</v>
      </c>
      <c r="C255" s="435" t="s">
        <v>1251</v>
      </c>
      <c r="D255" s="440"/>
      <c r="E255" s="433"/>
    </row>
    <row r="256" customFormat="false" ht="12.75" hidden="false" customHeight="false" outlineLevel="0" collapsed="false">
      <c r="A256" s="434"/>
      <c r="B256" s="429"/>
      <c r="C256" s="435" t="s">
        <v>1252</v>
      </c>
      <c r="D256" s="440"/>
      <c r="E256" s="433"/>
    </row>
    <row r="257" customFormat="false" ht="12.75" hidden="false" customHeight="false" outlineLevel="0" collapsed="false">
      <c r="A257" s="437" t="s">
        <v>1253</v>
      </c>
      <c r="B257" s="433" t="n">
        <v>291100</v>
      </c>
      <c r="C257" s="438" t="s">
        <v>1254</v>
      </c>
      <c r="D257" s="439"/>
      <c r="E257" s="433"/>
    </row>
    <row r="258" customFormat="false" ht="12.75" hidden="false" customHeight="false" outlineLevel="0" collapsed="false">
      <c r="A258" s="437" t="s">
        <v>1255</v>
      </c>
      <c r="B258" s="433" t="n">
        <v>291200</v>
      </c>
      <c r="C258" s="438" t="s">
        <v>1256</v>
      </c>
      <c r="D258" s="439"/>
      <c r="E258" s="433"/>
    </row>
    <row r="259" customFormat="false" ht="12.75" hidden="false" customHeight="false" outlineLevel="0" collapsed="false">
      <c r="A259" s="437" t="s">
        <v>1257</v>
      </c>
      <c r="B259" s="433" t="n">
        <v>291300</v>
      </c>
      <c r="C259" s="438" t="s">
        <v>1258</v>
      </c>
      <c r="D259" s="439"/>
      <c r="E259" s="433"/>
    </row>
    <row r="260" customFormat="false" ht="12.75" hidden="false" customHeight="false" outlineLevel="0" collapsed="false">
      <c r="A260" s="437" t="s">
        <v>1259</v>
      </c>
      <c r="B260" s="433" t="n">
        <v>291900</v>
      </c>
      <c r="C260" s="438" t="s">
        <v>1260</v>
      </c>
      <c r="D260" s="439"/>
      <c r="E260" s="433"/>
    </row>
    <row r="261" customFormat="false" ht="12.75" hidden="false" customHeight="false" outlineLevel="0" collapsed="false">
      <c r="A261" s="434" t="s">
        <v>1261</v>
      </c>
      <c r="B261" s="429" t="n">
        <v>300000</v>
      </c>
      <c r="C261" s="435" t="s">
        <v>1262</v>
      </c>
      <c r="D261" s="430" t="n">
        <v>136969</v>
      </c>
      <c r="E261" s="430" t="n">
        <v>160996</v>
      </c>
    </row>
    <row r="262" customFormat="false" ht="12.75" hidden="false" customHeight="true" outlineLevel="0" collapsed="false">
      <c r="A262" s="434" t="s">
        <v>1263</v>
      </c>
      <c r="B262" s="429" t="n">
        <v>310000</v>
      </c>
      <c r="C262" s="435" t="s">
        <v>1264</v>
      </c>
      <c r="D262" s="430" t="n">
        <v>136969</v>
      </c>
      <c r="E262" s="436" t="n">
        <v>160996</v>
      </c>
    </row>
    <row r="263" customFormat="false" ht="12.75" hidden="false" customHeight="false" outlineLevel="0" collapsed="false">
      <c r="A263" s="434"/>
      <c r="B263" s="429"/>
      <c r="C263" s="435" t="n">
        <v>-1216</v>
      </c>
      <c r="D263" s="430"/>
      <c r="E263" s="436"/>
    </row>
    <row r="264" customFormat="false" ht="12.75" hidden="false" customHeight="false" outlineLevel="0" collapsed="false">
      <c r="A264" s="434" t="s">
        <v>1265</v>
      </c>
      <c r="B264" s="429" t="n">
        <v>311000</v>
      </c>
      <c r="C264" s="435" t="s">
        <v>1266</v>
      </c>
      <c r="D264" s="430" t="n">
        <v>136969</v>
      </c>
      <c r="E264" s="436" t="n">
        <v>160996</v>
      </c>
    </row>
    <row r="265" customFormat="false" ht="12.75" hidden="false" customHeight="false" outlineLevel="0" collapsed="false">
      <c r="A265" s="437" t="s">
        <v>1267</v>
      </c>
      <c r="B265" s="433" t="n">
        <v>311100</v>
      </c>
      <c r="C265" s="438" t="s">
        <v>1268</v>
      </c>
      <c r="D265" s="436" t="n">
        <v>149815</v>
      </c>
      <c r="E265" s="436" t="n">
        <v>169066</v>
      </c>
    </row>
    <row r="266" customFormat="false" ht="12.75" hidden="false" customHeight="false" outlineLevel="0" collapsed="false">
      <c r="A266" s="437" t="s">
        <v>1269</v>
      </c>
      <c r="B266" s="433" t="n">
        <v>311200</v>
      </c>
      <c r="C266" s="438" t="s">
        <v>1270</v>
      </c>
      <c r="D266" s="436" t="n">
        <v>285</v>
      </c>
      <c r="E266" s="436"/>
    </row>
    <row r="267" customFormat="false" ht="12.75" hidden="false" customHeight="false" outlineLevel="0" collapsed="false">
      <c r="A267" s="437" t="s">
        <v>1271</v>
      </c>
      <c r="B267" s="433" t="n">
        <v>311300</v>
      </c>
      <c r="C267" s="438" t="s">
        <v>1272</v>
      </c>
      <c r="D267" s="436" t="n">
        <v>13131</v>
      </c>
      <c r="E267" s="436" t="n">
        <v>8070</v>
      </c>
    </row>
    <row r="268" customFormat="false" ht="12.75" hidden="false" customHeight="false" outlineLevel="0" collapsed="false">
      <c r="A268" s="437" t="s">
        <v>1273</v>
      </c>
      <c r="B268" s="433" t="n">
        <v>311400</v>
      </c>
      <c r="C268" s="438" t="s">
        <v>1274</v>
      </c>
      <c r="D268" s="439"/>
      <c r="E268" s="433"/>
    </row>
    <row r="269" customFormat="false" ht="12.75" hidden="false" customHeight="false" outlineLevel="0" collapsed="false">
      <c r="A269" s="437" t="s">
        <v>1275</v>
      </c>
      <c r="B269" s="433" t="n">
        <v>311500</v>
      </c>
      <c r="C269" s="438" t="s">
        <v>1276</v>
      </c>
      <c r="D269" s="439"/>
      <c r="E269" s="433"/>
    </row>
    <row r="270" customFormat="false" ht="12.75" hidden="false" customHeight="false" outlineLevel="0" collapsed="false">
      <c r="A270" s="437" t="s">
        <v>1277</v>
      </c>
      <c r="B270" s="433" t="n">
        <v>311600</v>
      </c>
      <c r="C270" s="438" t="s">
        <v>1278</v>
      </c>
      <c r="D270" s="439"/>
      <c r="E270" s="433"/>
    </row>
    <row r="271" customFormat="false" ht="12.75" hidden="false" customHeight="false" outlineLevel="0" collapsed="false">
      <c r="A271" s="437" t="s">
        <v>1279</v>
      </c>
      <c r="B271" s="433" t="n">
        <v>311700</v>
      </c>
      <c r="C271" s="438" t="s">
        <v>1280</v>
      </c>
      <c r="D271" s="439"/>
      <c r="E271" s="433"/>
    </row>
    <row r="272" customFormat="false" ht="12.75" hidden="false" customHeight="false" outlineLevel="0" collapsed="false">
      <c r="A272" s="437" t="s">
        <v>1281</v>
      </c>
      <c r="B272" s="433" t="n">
        <v>311900</v>
      </c>
      <c r="C272" s="438" t="s">
        <v>1282</v>
      </c>
      <c r="D272" s="439"/>
      <c r="E272" s="433"/>
    </row>
    <row r="273" customFormat="false" ht="12.75" hidden="false" customHeight="false" outlineLevel="0" collapsed="false">
      <c r="A273" s="434" t="s">
        <v>1283</v>
      </c>
      <c r="B273" s="429" t="n">
        <v>321121</v>
      </c>
      <c r="C273" s="435" t="s">
        <v>1284</v>
      </c>
      <c r="D273" s="440"/>
      <c r="E273" s="429"/>
    </row>
    <row r="274" customFormat="false" ht="12.75" hidden="false" customHeight="false" outlineLevel="0" collapsed="false">
      <c r="A274" s="434" t="s">
        <v>1285</v>
      </c>
      <c r="B274" s="429" t="n">
        <v>321122</v>
      </c>
      <c r="C274" s="435" t="s">
        <v>1286</v>
      </c>
      <c r="D274" s="440"/>
      <c r="E274" s="429"/>
    </row>
    <row r="275" customFormat="false" ht="12.75" hidden="false" customHeight="false" outlineLevel="0" collapsed="false">
      <c r="A275" s="434" t="s">
        <v>1287</v>
      </c>
      <c r="B275" s="429" t="n">
        <v>321311</v>
      </c>
      <c r="C275" s="435" t="s">
        <v>1288</v>
      </c>
      <c r="D275" s="440"/>
      <c r="E275" s="429"/>
    </row>
    <row r="276" customFormat="false" ht="12.75" hidden="false" customHeight="false" outlineLevel="0" collapsed="false">
      <c r="A276" s="434" t="s">
        <v>1289</v>
      </c>
      <c r="B276" s="429" t="n">
        <v>321312</v>
      </c>
      <c r="C276" s="435" t="s">
        <v>1290</v>
      </c>
      <c r="D276" s="440"/>
      <c r="E276" s="429"/>
    </row>
    <row r="277" customFormat="false" ht="12.75" hidden="false" customHeight="false" outlineLevel="0" collapsed="false">
      <c r="A277" s="446"/>
      <c r="B277" s="429"/>
      <c r="C277" s="435" t="s">
        <v>1291</v>
      </c>
      <c r="D277" s="440"/>
      <c r="E277" s="429"/>
    </row>
    <row r="278" customFormat="false" ht="12.75" hidden="false" customHeight="false" outlineLevel="0" collapsed="false">
      <c r="A278" s="434" t="s">
        <v>1292</v>
      </c>
      <c r="B278" s="429"/>
      <c r="C278" s="435" t="s">
        <v>1293</v>
      </c>
      <c r="D278" s="440"/>
      <c r="E278" s="429"/>
    </row>
    <row r="279" customFormat="false" ht="12.75" hidden="false" customHeight="false" outlineLevel="0" collapsed="false">
      <c r="A279" s="434" t="s">
        <v>1294</v>
      </c>
      <c r="B279" s="429"/>
      <c r="C279" s="435" t="s">
        <v>1295</v>
      </c>
      <c r="D279" s="440"/>
      <c r="E279" s="429"/>
    </row>
    <row r="280" customFormat="false" ht="12.75" hidden="false" customHeight="false" outlineLevel="0" collapsed="false">
      <c r="A280" s="434" t="s">
        <v>1296</v>
      </c>
      <c r="B280" s="429" t="n">
        <v>330000</v>
      </c>
      <c r="C280" s="435" t="s">
        <v>1297</v>
      </c>
      <c r="D280" s="440"/>
      <c r="E280" s="429"/>
    </row>
    <row r="281" customFormat="false" ht="12.75" hidden="false" customHeight="false" outlineLevel="0" collapsed="false">
      <c r="A281" s="434" t="s">
        <v>1298</v>
      </c>
      <c r="B281" s="429" t="n">
        <v>330000</v>
      </c>
      <c r="C281" s="435" t="s">
        <v>1299</v>
      </c>
      <c r="D281" s="440"/>
      <c r="E281" s="429"/>
    </row>
    <row r="282" customFormat="false" ht="12.75" hidden="false" customHeight="false" outlineLevel="0" collapsed="false">
      <c r="A282" s="434" t="s">
        <v>1300</v>
      </c>
      <c r="B282" s="429" t="n">
        <v>340000</v>
      </c>
      <c r="C282" s="435" t="s">
        <v>1301</v>
      </c>
      <c r="D282" s="440"/>
      <c r="E282" s="429"/>
    </row>
    <row r="283" customFormat="false" ht="12.75" hidden="false" customHeight="false" outlineLevel="0" collapsed="false">
      <c r="A283" s="434" t="s">
        <v>1302</v>
      </c>
      <c r="B283" s="429" t="n">
        <v>340000</v>
      </c>
      <c r="C283" s="435" t="s">
        <v>1303</v>
      </c>
      <c r="D283" s="430"/>
      <c r="E283" s="430"/>
    </row>
    <row r="284" customFormat="false" ht="12.75" hidden="false" customHeight="false" outlineLevel="0" collapsed="false">
      <c r="A284" s="434" t="s">
        <v>1304</v>
      </c>
      <c r="B284" s="429"/>
      <c r="C284" s="435" t="s">
        <v>1305</v>
      </c>
      <c r="D284" s="430" t="n">
        <v>153496</v>
      </c>
      <c r="E284" s="430" t="n">
        <v>174066</v>
      </c>
    </row>
    <row r="285" customFormat="false" ht="12.75" hidden="false" customHeight="false" outlineLevel="0" collapsed="false">
      <c r="A285" s="434" t="s">
        <v>1306</v>
      </c>
      <c r="B285" s="429" t="n">
        <v>352000</v>
      </c>
      <c r="C285" s="435" t="s">
        <v>1307</v>
      </c>
      <c r="D285" s="440"/>
      <c r="E285" s="429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9" colorId="64" zoomScale="89" zoomScaleNormal="89" zoomScalePageLayoutView="100" workbookViewId="0">
      <selection pane="topLeft" activeCell="E286" activeCellId="0" sqref="E2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23" t="s">
        <v>799</v>
      </c>
    </row>
    <row r="5" customFormat="false" ht="12.75" hidden="false" customHeight="false" outlineLevel="0" collapsed="false">
      <c r="A5" s="423"/>
    </row>
    <row r="6" customFormat="false" ht="12.75" hidden="false" customHeight="false" outlineLevel="0" collapsed="false">
      <c r="A6" s="423" t="s">
        <v>800</v>
      </c>
    </row>
    <row r="7" customFormat="false" ht="12.75" hidden="false" customHeight="false" outlineLevel="0" collapsed="false">
      <c r="A7" s="423"/>
    </row>
    <row r="8" customFormat="false" ht="35.45" hidden="false" customHeight="true" outlineLevel="0" collapsed="false">
      <c r="A8" s="424"/>
    </row>
    <row r="9" customFormat="false" ht="14.45" hidden="false" customHeight="true" outlineLevel="0" collapsed="false">
      <c r="A9" s="425" t="s">
        <v>801</v>
      </c>
      <c r="B9" s="425"/>
      <c r="C9" s="425"/>
      <c r="D9" s="425"/>
      <c r="E9" s="425"/>
      <c r="F9" s="425"/>
      <c r="G9" s="425"/>
    </row>
    <row r="10" customFormat="false" ht="12.75" hidden="false" customHeight="false" outlineLevel="0" collapsed="false">
      <c r="A10" s="424"/>
    </row>
    <row r="11" customFormat="false" ht="12.75" hidden="false" customHeight="false" outlineLevel="0" collapsed="false">
      <c r="A11" s="426" t="s">
        <v>1308</v>
      </c>
      <c r="B11" s="426"/>
      <c r="C11" s="426"/>
      <c r="D11" s="426"/>
      <c r="E11" s="426"/>
      <c r="F11" s="426"/>
      <c r="G11" s="426"/>
    </row>
    <row r="12" customFormat="false" ht="12.75" hidden="false" customHeight="false" outlineLevel="0" collapsed="false">
      <c r="A12" s="427"/>
    </row>
    <row r="13" customFormat="false" ht="14.45" hidden="false" customHeight="true" outlineLevel="0" collapsed="false">
      <c r="A13" s="428" t="s">
        <v>1309</v>
      </c>
      <c r="B13" s="428"/>
      <c r="C13" s="428"/>
      <c r="D13" s="428"/>
      <c r="E13" s="428"/>
      <c r="F13" s="428"/>
      <c r="G13" s="428"/>
    </row>
    <row r="14" customFormat="false" ht="24" hidden="false" customHeight="true" outlineLevel="0" collapsed="false">
      <c r="A14" s="429" t="s">
        <v>804</v>
      </c>
      <c r="B14" s="429" t="s">
        <v>431</v>
      </c>
      <c r="C14" s="429" t="s">
        <v>119</v>
      </c>
      <c r="D14" s="430" t="s">
        <v>805</v>
      </c>
      <c r="E14" s="430" t="s">
        <v>806</v>
      </c>
      <c r="F14" s="430"/>
      <c r="G14" s="430"/>
    </row>
    <row r="15" customFormat="false" ht="22.9" hidden="false" customHeight="true" outlineLevel="0" collapsed="false">
      <c r="A15" s="429"/>
      <c r="B15" s="429"/>
      <c r="C15" s="429"/>
      <c r="D15" s="430"/>
      <c r="E15" s="430" t="s">
        <v>807</v>
      </c>
      <c r="F15" s="429" t="s">
        <v>808</v>
      </c>
      <c r="G15" s="429" t="s">
        <v>809</v>
      </c>
    </row>
    <row r="16" customFormat="false" ht="12.75" hidden="false" customHeight="false" outlineLevel="0" collapsed="false">
      <c r="A16" s="429"/>
      <c r="B16" s="429"/>
      <c r="C16" s="429"/>
      <c r="D16" s="430"/>
      <c r="E16" s="430"/>
      <c r="F16" s="429"/>
      <c r="G16" s="429" t="s">
        <v>810</v>
      </c>
    </row>
    <row r="17" customFormat="false" ht="14.45" hidden="false" customHeight="true" outlineLevel="0" collapsed="false">
      <c r="A17" s="429" t="n">
        <v>1</v>
      </c>
      <c r="B17" s="429" t="n">
        <v>2</v>
      </c>
      <c r="C17" s="429" t="n">
        <v>3</v>
      </c>
      <c r="D17" s="430" t="n">
        <v>4</v>
      </c>
      <c r="E17" s="430" t="n">
        <v>5</v>
      </c>
      <c r="F17" s="429" t="n">
        <v>6</v>
      </c>
      <c r="G17" s="429" t="n">
        <v>7</v>
      </c>
    </row>
    <row r="18" customFormat="false" ht="12.75" hidden="false" customHeight="false" outlineLevel="0" collapsed="false">
      <c r="A18" s="429" t="s">
        <v>811</v>
      </c>
      <c r="B18" s="429"/>
      <c r="C18" s="431" t="s">
        <v>812</v>
      </c>
      <c r="D18" s="432"/>
      <c r="E18" s="436"/>
      <c r="F18" s="433"/>
      <c r="G18" s="433"/>
    </row>
    <row r="19" customFormat="false" ht="15.6" hidden="false" customHeight="true" outlineLevel="0" collapsed="false">
      <c r="A19" s="434" t="s">
        <v>813</v>
      </c>
      <c r="B19" s="429" t="n">
        <v>0</v>
      </c>
      <c r="C19" s="435" t="s">
        <v>814</v>
      </c>
      <c r="D19" s="430" t="n">
        <v>150100</v>
      </c>
      <c r="E19" s="436" t="n">
        <v>151560</v>
      </c>
      <c r="F19" s="436"/>
      <c r="G19" s="436" t="n">
        <v>151560</v>
      </c>
    </row>
    <row r="20" customFormat="false" ht="12.75" hidden="false" customHeight="false" outlineLevel="0" collapsed="false">
      <c r="A20" s="434"/>
      <c r="B20" s="429"/>
      <c r="C20" s="435" t="s">
        <v>815</v>
      </c>
      <c r="D20" s="430"/>
      <c r="E20" s="436"/>
      <c r="F20" s="436"/>
      <c r="G20" s="436"/>
    </row>
    <row r="21" customFormat="false" ht="36.6" hidden="false" customHeight="true" outlineLevel="0" collapsed="false">
      <c r="A21" s="434" t="s">
        <v>816</v>
      </c>
      <c r="B21" s="429" t="n">
        <v>10000</v>
      </c>
      <c r="C21" s="435" t="s">
        <v>817</v>
      </c>
      <c r="D21" s="430" t="n">
        <v>149815</v>
      </c>
      <c r="E21" s="436" t="n">
        <v>151387</v>
      </c>
      <c r="F21" s="436"/>
      <c r="G21" s="436" t="n">
        <v>151387</v>
      </c>
    </row>
    <row r="22" customFormat="false" ht="12.75" hidden="false" customHeight="false" outlineLevel="0" collapsed="false">
      <c r="A22" s="434"/>
      <c r="B22" s="429"/>
      <c r="C22" s="435" t="s">
        <v>818</v>
      </c>
      <c r="D22" s="430"/>
      <c r="E22" s="436"/>
      <c r="F22" s="436"/>
      <c r="G22" s="436"/>
    </row>
    <row r="23" customFormat="false" ht="15.6" hidden="false" customHeight="true" outlineLevel="0" collapsed="false">
      <c r="A23" s="434" t="s">
        <v>819</v>
      </c>
      <c r="B23" s="429" t="n">
        <v>11000</v>
      </c>
      <c r="C23" s="435" t="s">
        <v>820</v>
      </c>
      <c r="D23" s="430" t="n">
        <v>91703</v>
      </c>
      <c r="E23" s="436" t="n">
        <v>91703</v>
      </c>
      <c r="F23" s="436"/>
      <c r="G23" s="436" t="n">
        <v>91703</v>
      </c>
    </row>
    <row r="24" customFormat="false" ht="12.75" hidden="false" customHeight="false" outlineLevel="0" collapsed="false">
      <c r="A24" s="434"/>
      <c r="B24" s="429"/>
      <c r="C24" s="435" t="s">
        <v>821</v>
      </c>
      <c r="D24" s="430"/>
      <c r="E24" s="436"/>
      <c r="F24" s="436"/>
      <c r="G24" s="436"/>
    </row>
    <row r="25" customFormat="false" ht="12.75" hidden="false" customHeight="false" outlineLevel="0" collapsed="false">
      <c r="A25" s="437" t="s">
        <v>822</v>
      </c>
      <c r="B25" s="433" t="n">
        <v>11100</v>
      </c>
      <c r="C25" s="438" t="s">
        <v>823</v>
      </c>
      <c r="D25" s="436" t="n">
        <v>91237</v>
      </c>
      <c r="E25" s="436" t="n">
        <v>91237</v>
      </c>
      <c r="F25" s="436"/>
      <c r="G25" s="436" t="n">
        <v>91237</v>
      </c>
    </row>
    <row r="26" customFormat="false" ht="14.45" hidden="false" customHeight="true" outlineLevel="0" collapsed="false">
      <c r="A26" s="437" t="s">
        <v>824</v>
      </c>
      <c r="B26" s="433" t="n">
        <v>11200</v>
      </c>
      <c r="C26" s="438" t="s">
        <v>825</v>
      </c>
      <c r="D26" s="436" t="n">
        <v>466</v>
      </c>
      <c r="E26" s="436" t="n">
        <v>466</v>
      </c>
      <c r="F26" s="436"/>
      <c r="G26" s="436" t="n">
        <v>466</v>
      </c>
    </row>
    <row r="27" customFormat="false" ht="12.75" hidden="false" customHeight="false" outlineLevel="0" collapsed="false">
      <c r="A27" s="437" t="s">
        <v>826</v>
      </c>
      <c r="B27" s="433" t="n">
        <v>11300</v>
      </c>
      <c r="C27" s="438" t="s">
        <v>754</v>
      </c>
      <c r="D27" s="439"/>
      <c r="E27" s="436"/>
      <c r="F27" s="433"/>
      <c r="G27" s="433"/>
    </row>
    <row r="28" customFormat="false" ht="12.75" hidden="false" customHeight="false" outlineLevel="0" collapsed="false">
      <c r="A28" s="434" t="s">
        <v>827</v>
      </c>
      <c r="B28" s="429" t="n">
        <v>12000</v>
      </c>
      <c r="C28" s="435" t="s">
        <v>828</v>
      </c>
      <c r="D28" s="439"/>
      <c r="E28" s="436"/>
      <c r="F28" s="433"/>
      <c r="G28" s="433"/>
    </row>
    <row r="29" customFormat="false" ht="12.75" hidden="false" customHeight="false" outlineLevel="0" collapsed="false">
      <c r="A29" s="437" t="s">
        <v>829</v>
      </c>
      <c r="B29" s="433" t="n">
        <v>12100</v>
      </c>
      <c r="C29" s="438" t="s">
        <v>756</v>
      </c>
      <c r="D29" s="439"/>
      <c r="E29" s="436"/>
      <c r="F29" s="433"/>
      <c r="G29" s="433"/>
    </row>
    <row r="30" customFormat="false" ht="12.75" hidden="false" customHeight="false" outlineLevel="0" collapsed="false">
      <c r="A30" s="434" t="s">
        <v>830</v>
      </c>
      <c r="B30" s="429" t="n">
        <v>13000</v>
      </c>
      <c r="C30" s="435" t="s">
        <v>831</v>
      </c>
      <c r="D30" s="440"/>
      <c r="E30" s="436"/>
      <c r="F30" s="433"/>
      <c r="G30" s="433"/>
    </row>
    <row r="31" customFormat="false" ht="12.75" hidden="false" customHeight="false" outlineLevel="0" collapsed="false">
      <c r="A31" s="437" t="s">
        <v>832</v>
      </c>
      <c r="B31" s="433" t="n">
        <v>13100</v>
      </c>
      <c r="C31" s="438" t="s">
        <v>770</v>
      </c>
      <c r="D31" s="439"/>
      <c r="E31" s="436"/>
      <c r="F31" s="433"/>
      <c r="G31" s="433"/>
    </row>
    <row r="32" customFormat="false" ht="15.6" hidden="false" customHeight="true" outlineLevel="0" collapsed="false">
      <c r="A32" s="434" t="s">
        <v>833</v>
      </c>
      <c r="B32" s="429" t="n">
        <v>14000</v>
      </c>
      <c r="C32" s="435" t="s">
        <v>834</v>
      </c>
      <c r="D32" s="430" t="n">
        <v>42522</v>
      </c>
      <c r="E32" s="436" t="n">
        <v>43022</v>
      </c>
      <c r="F32" s="436"/>
      <c r="G32" s="436" t="n">
        <v>43022</v>
      </c>
    </row>
    <row r="33" customFormat="false" ht="12.75" hidden="false" customHeight="false" outlineLevel="0" collapsed="false">
      <c r="A33" s="434"/>
      <c r="B33" s="429"/>
      <c r="C33" s="435" t="s">
        <v>835</v>
      </c>
      <c r="D33" s="430"/>
      <c r="E33" s="436"/>
      <c r="F33" s="436"/>
      <c r="G33" s="436"/>
    </row>
    <row r="34" customFormat="false" ht="12.75" hidden="false" customHeight="false" outlineLevel="0" collapsed="false">
      <c r="A34" s="437" t="s">
        <v>836</v>
      </c>
      <c r="B34" s="433" t="n">
        <v>14100</v>
      </c>
      <c r="C34" s="438" t="s">
        <v>837</v>
      </c>
      <c r="D34" s="436" t="n">
        <v>42522</v>
      </c>
      <c r="E34" s="436" t="n">
        <v>43022</v>
      </c>
      <c r="F34" s="436"/>
      <c r="G34" s="436" t="n">
        <v>43022</v>
      </c>
    </row>
    <row r="35" customFormat="false" ht="36.6" hidden="false" customHeight="true" outlineLevel="0" collapsed="false">
      <c r="A35" s="437" t="s">
        <v>838</v>
      </c>
      <c r="B35" s="433" t="n">
        <v>14200</v>
      </c>
      <c r="C35" s="438" t="s">
        <v>839</v>
      </c>
      <c r="D35" s="439"/>
      <c r="E35" s="436"/>
      <c r="F35" s="433"/>
      <c r="G35" s="433"/>
    </row>
    <row r="36" customFormat="false" ht="12.75" hidden="false" customHeight="false" outlineLevel="0" collapsed="false">
      <c r="A36" s="437" t="s">
        <v>840</v>
      </c>
      <c r="B36" s="433" t="n">
        <v>14300</v>
      </c>
      <c r="C36" s="438" t="s">
        <v>841</v>
      </c>
      <c r="D36" s="439"/>
      <c r="E36" s="436"/>
      <c r="F36" s="433"/>
      <c r="G36" s="433"/>
    </row>
    <row r="37" customFormat="false" ht="34.9" hidden="false" customHeight="true" outlineLevel="0" collapsed="false">
      <c r="A37" s="434" t="s">
        <v>842</v>
      </c>
      <c r="B37" s="429" t="n">
        <v>15000</v>
      </c>
      <c r="C37" s="435" t="s">
        <v>843</v>
      </c>
      <c r="D37" s="430" t="n">
        <v>7253</v>
      </c>
      <c r="E37" s="436" t="n">
        <v>7253</v>
      </c>
      <c r="F37" s="433"/>
      <c r="G37" s="433" t="n">
        <v>7253</v>
      </c>
    </row>
    <row r="38" customFormat="false" ht="12.75" hidden="false" customHeight="false" outlineLevel="0" collapsed="false">
      <c r="A38" s="437" t="s">
        <v>844</v>
      </c>
      <c r="B38" s="433" t="n">
        <v>15100</v>
      </c>
      <c r="C38" s="438" t="s">
        <v>845</v>
      </c>
      <c r="D38" s="436" t="n">
        <v>7253</v>
      </c>
      <c r="E38" s="436" t="n">
        <v>7253</v>
      </c>
      <c r="F38" s="433"/>
      <c r="G38" s="433" t="n">
        <v>7253</v>
      </c>
    </row>
    <row r="39" customFormat="false" ht="36.6" hidden="false" customHeight="true" outlineLevel="0" collapsed="false">
      <c r="A39" s="437" t="s">
        <v>846</v>
      </c>
      <c r="B39" s="433" t="n">
        <v>15200</v>
      </c>
      <c r="C39" s="438" t="s">
        <v>847</v>
      </c>
      <c r="D39" s="439"/>
      <c r="E39" s="436"/>
      <c r="F39" s="433"/>
      <c r="G39" s="433"/>
    </row>
    <row r="40" customFormat="false" ht="12.75" hidden="false" customHeight="false" outlineLevel="0" collapsed="false">
      <c r="A40" s="434" t="s">
        <v>848</v>
      </c>
      <c r="B40" s="429" t="n">
        <v>16000</v>
      </c>
      <c r="C40" s="435" t="s">
        <v>849</v>
      </c>
      <c r="D40" s="436" t="n">
        <v>8337</v>
      </c>
      <c r="E40" s="436" t="n">
        <v>9409</v>
      </c>
      <c r="F40" s="436"/>
      <c r="G40" s="436" t="n">
        <v>9409</v>
      </c>
    </row>
    <row r="41" customFormat="false" ht="22.9" hidden="false" customHeight="true" outlineLevel="0" collapsed="false">
      <c r="A41" s="437" t="s">
        <v>850</v>
      </c>
      <c r="B41" s="433" t="n">
        <v>16100</v>
      </c>
      <c r="C41" s="438" t="s">
        <v>758</v>
      </c>
      <c r="D41" s="436" t="n">
        <v>8337</v>
      </c>
      <c r="E41" s="436" t="n">
        <v>9409</v>
      </c>
      <c r="F41" s="436"/>
      <c r="G41" s="436" t="n">
        <v>9409</v>
      </c>
    </row>
    <row r="42" customFormat="false" ht="12.75" hidden="false" customHeight="false" outlineLevel="0" collapsed="false">
      <c r="A42" s="434" t="s">
        <v>851</v>
      </c>
      <c r="B42" s="429" t="n">
        <v>20000</v>
      </c>
      <c r="C42" s="435" t="s">
        <v>852</v>
      </c>
      <c r="D42" s="430" t="n">
        <v>285</v>
      </c>
      <c r="E42" s="436" t="n">
        <v>173</v>
      </c>
      <c r="F42" s="436"/>
      <c r="G42" s="436" t="n">
        <v>173</v>
      </c>
    </row>
    <row r="43" customFormat="false" ht="12.75" hidden="false" customHeight="false" outlineLevel="0" collapsed="false">
      <c r="A43" s="434" t="s">
        <v>853</v>
      </c>
      <c r="B43" s="429" t="n">
        <v>21000</v>
      </c>
      <c r="C43" s="435" t="s">
        <v>854</v>
      </c>
      <c r="D43" s="430" t="n">
        <v>267</v>
      </c>
      <c r="E43" s="436" t="n">
        <v>173</v>
      </c>
      <c r="F43" s="436"/>
      <c r="G43" s="436" t="n">
        <v>173</v>
      </c>
    </row>
    <row r="44" customFormat="false" ht="12.75" hidden="false" customHeight="false" outlineLevel="0" collapsed="false">
      <c r="A44" s="437" t="s">
        <v>855</v>
      </c>
      <c r="B44" s="433" t="n">
        <v>21100</v>
      </c>
      <c r="C44" s="438" t="s">
        <v>761</v>
      </c>
      <c r="D44" s="439"/>
      <c r="E44" s="436"/>
      <c r="F44" s="433"/>
      <c r="G44" s="433"/>
    </row>
    <row r="45" customFormat="false" ht="14.45" hidden="false" customHeight="true" outlineLevel="0" collapsed="false">
      <c r="A45" s="437" t="s">
        <v>856</v>
      </c>
      <c r="B45" s="433" t="n">
        <v>21200</v>
      </c>
      <c r="C45" s="438" t="s">
        <v>857</v>
      </c>
      <c r="D45" s="436" t="n">
        <v>267</v>
      </c>
      <c r="E45" s="436" t="n">
        <v>172</v>
      </c>
      <c r="F45" s="433"/>
      <c r="G45" s="433" t="n">
        <v>172</v>
      </c>
    </row>
    <row r="46" customFormat="false" ht="12.75" hidden="false" customHeight="false" outlineLevel="0" collapsed="false">
      <c r="A46" s="437" t="s">
        <v>858</v>
      </c>
      <c r="B46" s="433" t="n">
        <v>21300</v>
      </c>
      <c r="C46" s="438" t="s">
        <v>859</v>
      </c>
      <c r="D46" s="439"/>
      <c r="E46" s="436"/>
      <c r="F46" s="433"/>
      <c r="G46" s="433"/>
    </row>
    <row r="47" customFormat="false" ht="22.9" hidden="false" customHeight="true" outlineLevel="0" collapsed="false">
      <c r="A47" s="434" t="s">
        <v>860</v>
      </c>
      <c r="B47" s="429" t="n">
        <v>22000</v>
      </c>
      <c r="C47" s="435" t="s">
        <v>861</v>
      </c>
      <c r="D47" s="430" t="n">
        <v>18</v>
      </c>
      <c r="E47" s="436" t="n">
        <v>1</v>
      </c>
      <c r="F47" s="433"/>
      <c r="G47" s="433" t="n">
        <v>1</v>
      </c>
    </row>
    <row r="48" customFormat="false" ht="22.9" hidden="false" customHeight="true" outlineLevel="0" collapsed="false">
      <c r="A48" s="434"/>
      <c r="B48" s="429"/>
      <c r="C48" s="435" t="s">
        <v>862</v>
      </c>
      <c r="D48" s="430"/>
      <c r="E48" s="436"/>
      <c r="F48" s="433"/>
      <c r="G48" s="433"/>
    </row>
    <row r="49" customFormat="false" ht="12.75" hidden="false" customHeight="false" outlineLevel="0" collapsed="false">
      <c r="A49" s="437" t="s">
        <v>863</v>
      </c>
      <c r="B49" s="433" t="n">
        <v>22100</v>
      </c>
      <c r="C49" s="438" t="s">
        <v>864</v>
      </c>
      <c r="D49" s="439"/>
      <c r="E49" s="436"/>
      <c r="F49" s="433"/>
      <c r="G49" s="433"/>
    </row>
    <row r="50" customFormat="false" ht="12.75" hidden="false" customHeight="false" outlineLevel="0" collapsed="false">
      <c r="A50" s="437" t="s">
        <v>865</v>
      </c>
      <c r="B50" s="433" t="n">
        <v>22200</v>
      </c>
      <c r="C50" s="438" t="s">
        <v>866</v>
      </c>
      <c r="D50" s="436" t="n">
        <v>18</v>
      </c>
      <c r="E50" s="436" t="n">
        <v>1</v>
      </c>
      <c r="F50" s="433"/>
      <c r="G50" s="433" t="n">
        <v>1</v>
      </c>
    </row>
    <row r="51" customFormat="false" ht="15.6" hidden="false" customHeight="true" outlineLevel="0" collapsed="false">
      <c r="A51" s="434" t="s">
        <v>867</v>
      </c>
      <c r="B51" s="429" t="n">
        <v>100000</v>
      </c>
      <c r="C51" s="435" t="s">
        <v>868</v>
      </c>
      <c r="D51" s="430" t="n">
        <v>3396</v>
      </c>
      <c r="E51" s="436" t="n">
        <v>1000</v>
      </c>
      <c r="F51" s="436"/>
      <c r="G51" s="436" t="n">
        <v>1000</v>
      </c>
    </row>
    <row r="52" customFormat="false" ht="12.75" hidden="false" customHeight="false" outlineLevel="0" collapsed="false">
      <c r="A52" s="434"/>
      <c r="B52" s="429"/>
      <c r="C52" s="435" t="s">
        <v>869</v>
      </c>
      <c r="D52" s="430"/>
      <c r="E52" s="436"/>
      <c r="F52" s="436"/>
      <c r="G52" s="436"/>
    </row>
    <row r="53" customFormat="false" ht="12.75" hidden="false" customHeight="false" outlineLevel="0" collapsed="false">
      <c r="A53" s="434" t="s">
        <v>870</v>
      </c>
      <c r="B53" s="429" t="n">
        <v>110000</v>
      </c>
      <c r="C53" s="435" t="s">
        <v>871</v>
      </c>
      <c r="D53" s="440"/>
      <c r="E53" s="436"/>
      <c r="F53" s="433"/>
      <c r="G53" s="433"/>
    </row>
    <row r="54" customFormat="false" ht="22.9" hidden="false" customHeight="true" outlineLevel="0" collapsed="false">
      <c r="A54" s="434" t="s">
        <v>872</v>
      </c>
      <c r="B54" s="429" t="n">
        <v>111000</v>
      </c>
      <c r="C54" s="435" t="s">
        <v>873</v>
      </c>
      <c r="D54" s="440"/>
      <c r="E54" s="436"/>
      <c r="F54" s="433"/>
      <c r="G54" s="433"/>
    </row>
    <row r="55" customFormat="false" ht="12.75" hidden="false" customHeight="false" outlineLevel="0" collapsed="false">
      <c r="A55" s="434"/>
      <c r="B55" s="429"/>
      <c r="C55" s="435" t="s">
        <v>874</v>
      </c>
      <c r="D55" s="440"/>
      <c r="E55" s="436"/>
      <c r="F55" s="433"/>
      <c r="G55" s="433"/>
    </row>
    <row r="56" customFormat="false" ht="12.75" hidden="false" customHeight="false" outlineLevel="0" collapsed="false">
      <c r="A56" s="437" t="s">
        <v>875</v>
      </c>
      <c r="B56" s="433" t="n">
        <v>111100</v>
      </c>
      <c r="C56" s="438" t="s">
        <v>876</v>
      </c>
      <c r="D56" s="439"/>
      <c r="E56" s="436"/>
      <c r="F56" s="433"/>
      <c r="G56" s="433"/>
    </row>
    <row r="57" customFormat="false" ht="12.75" hidden="false" customHeight="false" outlineLevel="0" collapsed="false">
      <c r="A57" s="437" t="s">
        <v>877</v>
      </c>
      <c r="B57" s="433" t="n">
        <v>111200</v>
      </c>
      <c r="C57" s="438" t="s">
        <v>878</v>
      </c>
      <c r="D57" s="439"/>
      <c r="E57" s="436"/>
      <c r="F57" s="433"/>
      <c r="G57" s="433"/>
    </row>
    <row r="58" customFormat="false" ht="12.75" hidden="false" customHeight="false" outlineLevel="0" collapsed="false">
      <c r="A58" s="437" t="s">
        <v>879</v>
      </c>
      <c r="B58" s="433" t="n">
        <v>111300</v>
      </c>
      <c r="C58" s="438" t="s">
        <v>880</v>
      </c>
      <c r="D58" s="439"/>
      <c r="E58" s="436"/>
      <c r="F58" s="433"/>
      <c r="G58" s="433"/>
    </row>
    <row r="59" customFormat="false" ht="12.75" hidden="false" customHeight="false" outlineLevel="0" collapsed="false">
      <c r="A59" s="437" t="s">
        <v>881</v>
      </c>
      <c r="B59" s="433" t="n">
        <v>111400</v>
      </c>
      <c r="C59" s="438" t="s">
        <v>882</v>
      </c>
      <c r="D59" s="439"/>
      <c r="E59" s="436"/>
      <c r="F59" s="433"/>
      <c r="G59" s="433"/>
    </row>
    <row r="60" customFormat="false" ht="12.75" hidden="false" customHeight="false" outlineLevel="0" collapsed="false">
      <c r="A60" s="437" t="s">
        <v>883</v>
      </c>
      <c r="B60" s="433" t="n">
        <v>111500</v>
      </c>
      <c r="C60" s="438" t="s">
        <v>884</v>
      </c>
      <c r="D60" s="439"/>
      <c r="E60" s="436"/>
      <c r="F60" s="433"/>
      <c r="G60" s="433"/>
    </row>
    <row r="61" customFormat="false" ht="12.75" hidden="false" customHeight="false" outlineLevel="0" collapsed="false">
      <c r="A61" s="437" t="s">
        <v>885</v>
      </c>
      <c r="B61" s="433" t="n">
        <v>111600</v>
      </c>
      <c r="C61" s="438" t="s">
        <v>886</v>
      </c>
      <c r="D61" s="439"/>
      <c r="E61" s="436"/>
      <c r="F61" s="433"/>
      <c r="G61" s="433"/>
    </row>
    <row r="62" customFormat="false" ht="12.75" hidden="false" customHeight="false" outlineLevel="0" collapsed="false">
      <c r="A62" s="437" t="s">
        <v>887</v>
      </c>
      <c r="B62" s="433" t="n">
        <v>111700</v>
      </c>
      <c r="C62" s="438" t="s">
        <v>888</v>
      </c>
      <c r="D62" s="439"/>
      <c r="E62" s="436"/>
      <c r="F62" s="433"/>
      <c r="G62" s="433"/>
    </row>
    <row r="63" customFormat="false" ht="12.75" hidden="false" customHeight="false" outlineLevel="0" collapsed="false">
      <c r="A63" s="437" t="s">
        <v>889</v>
      </c>
      <c r="B63" s="433" t="n">
        <v>111800</v>
      </c>
      <c r="C63" s="438" t="s">
        <v>890</v>
      </c>
      <c r="D63" s="439"/>
      <c r="E63" s="436"/>
      <c r="F63" s="433"/>
      <c r="G63" s="433"/>
    </row>
    <row r="64" customFormat="false" ht="12.75" hidden="false" customHeight="false" outlineLevel="0" collapsed="false">
      <c r="A64" s="437" t="s">
        <v>891</v>
      </c>
      <c r="B64" s="433" t="n">
        <v>111900</v>
      </c>
      <c r="C64" s="438" t="s">
        <v>892</v>
      </c>
      <c r="D64" s="439"/>
      <c r="E64" s="436"/>
      <c r="F64" s="433"/>
      <c r="G64" s="433"/>
    </row>
    <row r="65" customFormat="false" ht="12.75" hidden="false" customHeight="false" outlineLevel="0" collapsed="false">
      <c r="A65" s="434" t="s">
        <v>893</v>
      </c>
      <c r="B65" s="429" t="n">
        <v>112000</v>
      </c>
      <c r="C65" s="435" t="s">
        <v>894</v>
      </c>
      <c r="D65" s="440"/>
      <c r="E65" s="436"/>
      <c r="F65" s="433"/>
      <c r="G65" s="433"/>
    </row>
    <row r="66" customFormat="false" ht="12.75" hidden="false" customHeight="false" outlineLevel="0" collapsed="false">
      <c r="A66" s="437" t="s">
        <v>895</v>
      </c>
      <c r="B66" s="433" t="n">
        <v>112100</v>
      </c>
      <c r="C66" s="438" t="s">
        <v>896</v>
      </c>
      <c r="D66" s="439"/>
      <c r="E66" s="436"/>
      <c r="F66" s="433"/>
      <c r="G66" s="433"/>
    </row>
    <row r="67" customFormat="false" ht="12.75" hidden="false" customHeight="false" outlineLevel="0" collapsed="false">
      <c r="A67" s="437" t="s">
        <v>897</v>
      </c>
      <c r="B67" s="433" t="n">
        <v>112200</v>
      </c>
      <c r="C67" s="438" t="s">
        <v>898</v>
      </c>
      <c r="D67" s="439"/>
      <c r="E67" s="436"/>
      <c r="F67" s="433"/>
      <c r="G67" s="433"/>
    </row>
    <row r="68" customFormat="false" ht="12.75" hidden="false" customHeight="false" outlineLevel="0" collapsed="false">
      <c r="A68" s="437" t="s">
        <v>899</v>
      </c>
      <c r="B68" s="433" t="n">
        <v>112300</v>
      </c>
      <c r="C68" s="438" t="s">
        <v>900</v>
      </c>
      <c r="D68" s="439"/>
      <c r="E68" s="436"/>
      <c r="F68" s="433"/>
      <c r="G68" s="433"/>
    </row>
    <row r="69" customFormat="false" ht="12.75" hidden="false" customHeight="false" outlineLevel="0" collapsed="false">
      <c r="A69" s="437" t="s">
        <v>901</v>
      </c>
      <c r="B69" s="433" t="n">
        <v>112400</v>
      </c>
      <c r="C69" s="438" t="s">
        <v>902</v>
      </c>
      <c r="D69" s="439"/>
      <c r="E69" s="436"/>
      <c r="F69" s="433"/>
      <c r="G69" s="433"/>
    </row>
    <row r="70" customFormat="false" ht="12.75" hidden="false" customHeight="false" outlineLevel="0" collapsed="false">
      <c r="A70" s="437" t="s">
        <v>903</v>
      </c>
      <c r="B70" s="433" t="n">
        <v>112500</v>
      </c>
      <c r="C70" s="438" t="s">
        <v>904</v>
      </c>
      <c r="D70" s="439"/>
      <c r="E70" s="436"/>
      <c r="F70" s="433"/>
      <c r="G70" s="433"/>
    </row>
    <row r="71" customFormat="false" ht="12.75" hidden="false" customHeight="false" outlineLevel="0" collapsed="false">
      <c r="A71" s="437" t="s">
        <v>905</v>
      </c>
      <c r="B71" s="433" t="n">
        <v>112600</v>
      </c>
      <c r="C71" s="438" t="s">
        <v>906</v>
      </c>
      <c r="D71" s="439"/>
      <c r="E71" s="436"/>
      <c r="F71" s="433"/>
      <c r="G71" s="433"/>
    </row>
    <row r="72" customFormat="false" ht="12.75" hidden="false" customHeight="false" outlineLevel="0" collapsed="false">
      <c r="A72" s="437" t="s">
        <v>907</v>
      </c>
      <c r="B72" s="433" t="n">
        <v>112700</v>
      </c>
      <c r="C72" s="438" t="s">
        <v>908</v>
      </c>
      <c r="D72" s="439"/>
      <c r="E72" s="436"/>
      <c r="F72" s="433"/>
      <c r="G72" s="433"/>
    </row>
    <row r="73" customFormat="false" ht="12.75" hidden="false" customHeight="false" outlineLevel="0" collapsed="false">
      <c r="A73" s="437" t="s">
        <v>909</v>
      </c>
      <c r="B73" s="433" t="n">
        <v>112800</v>
      </c>
      <c r="C73" s="438" t="s">
        <v>910</v>
      </c>
      <c r="D73" s="439"/>
      <c r="E73" s="436"/>
      <c r="F73" s="433"/>
      <c r="G73" s="433"/>
    </row>
    <row r="74" customFormat="false" ht="12.75" hidden="false" customHeight="false" outlineLevel="0" collapsed="false">
      <c r="A74" s="434" t="s">
        <v>911</v>
      </c>
      <c r="B74" s="429" t="n">
        <v>120000</v>
      </c>
      <c r="C74" s="435" t="s">
        <v>912</v>
      </c>
      <c r="D74" s="440"/>
      <c r="E74" s="436"/>
      <c r="F74" s="433"/>
      <c r="G74" s="433"/>
    </row>
    <row r="75" customFormat="false" ht="12.75" hidden="false" customHeight="false" outlineLevel="0" collapsed="false">
      <c r="A75" s="434" t="s">
        <v>913</v>
      </c>
      <c r="B75" s="429" t="n">
        <v>121000</v>
      </c>
      <c r="C75" s="435" t="s">
        <v>914</v>
      </c>
      <c r="D75" s="440"/>
      <c r="E75" s="436"/>
      <c r="F75" s="433"/>
      <c r="G75" s="433"/>
    </row>
    <row r="76" customFormat="false" ht="12.75" hidden="false" customHeight="false" outlineLevel="0" collapsed="false">
      <c r="A76" s="437" t="s">
        <v>915</v>
      </c>
      <c r="B76" s="433" t="n">
        <v>121100</v>
      </c>
      <c r="C76" s="438" t="s">
        <v>916</v>
      </c>
      <c r="D76" s="439"/>
      <c r="E76" s="436"/>
      <c r="F76" s="433"/>
      <c r="G76" s="433"/>
    </row>
    <row r="77" customFormat="false" ht="12.75" hidden="false" customHeight="false" outlineLevel="0" collapsed="false">
      <c r="A77" s="437" t="s">
        <v>917</v>
      </c>
      <c r="B77" s="433" t="n">
        <v>121200</v>
      </c>
      <c r="C77" s="438" t="s">
        <v>918</v>
      </c>
      <c r="D77" s="439"/>
      <c r="E77" s="436"/>
      <c r="F77" s="433"/>
      <c r="G77" s="433"/>
    </row>
    <row r="78" customFormat="false" ht="12.75" hidden="false" customHeight="false" outlineLevel="0" collapsed="false">
      <c r="A78" s="437" t="s">
        <v>919</v>
      </c>
      <c r="B78" s="433" t="n">
        <v>121300</v>
      </c>
      <c r="C78" s="438" t="s">
        <v>920</v>
      </c>
      <c r="D78" s="439"/>
      <c r="E78" s="436"/>
      <c r="F78" s="433"/>
      <c r="G78" s="433"/>
    </row>
    <row r="79" customFormat="false" ht="12.75" hidden="false" customHeight="false" outlineLevel="0" collapsed="false">
      <c r="A79" s="437" t="s">
        <v>921</v>
      </c>
      <c r="B79" s="433" t="n">
        <v>121400</v>
      </c>
      <c r="C79" s="438" t="s">
        <v>922</v>
      </c>
      <c r="D79" s="439"/>
      <c r="E79" s="436"/>
      <c r="F79" s="433"/>
      <c r="G79" s="433"/>
    </row>
    <row r="80" customFormat="false" ht="12.75" hidden="false" customHeight="false" outlineLevel="0" collapsed="false">
      <c r="A80" s="437" t="s">
        <v>923</v>
      </c>
      <c r="B80" s="433" t="n">
        <v>121500</v>
      </c>
      <c r="C80" s="438" t="s">
        <v>924</v>
      </c>
      <c r="D80" s="439"/>
      <c r="E80" s="436"/>
      <c r="F80" s="433"/>
      <c r="G80" s="433"/>
    </row>
    <row r="81" customFormat="false" ht="14.45" hidden="false" customHeight="true" outlineLevel="0" collapsed="false">
      <c r="A81" s="437" t="s">
        <v>925</v>
      </c>
      <c r="B81" s="433" t="n">
        <v>121600</v>
      </c>
      <c r="C81" s="438" t="s">
        <v>926</v>
      </c>
      <c r="D81" s="439"/>
      <c r="E81" s="436"/>
      <c r="F81" s="433"/>
      <c r="G81" s="433"/>
    </row>
    <row r="82" customFormat="false" ht="12.75" hidden="false" customHeight="false" outlineLevel="0" collapsed="false">
      <c r="A82" s="437" t="s">
        <v>927</v>
      </c>
      <c r="B82" s="433" t="n">
        <v>121700</v>
      </c>
      <c r="C82" s="438" t="s">
        <v>928</v>
      </c>
      <c r="D82" s="439"/>
      <c r="E82" s="436"/>
      <c r="F82" s="433"/>
      <c r="G82" s="433"/>
    </row>
    <row r="83" customFormat="false" ht="12.75" hidden="false" customHeight="false" outlineLevel="0" collapsed="false">
      <c r="A83" s="437" t="s">
        <v>929</v>
      </c>
      <c r="B83" s="433" t="n">
        <v>121800</v>
      </c>
      <c r="C83" s="438" t="s">
        <v>930</v>
      </c>
      <c r="D83" s="439"/>
      <c r="E83" s="436"/>
      <c r="F83" s="433"/>
      <c r="G83" s="433"/>
    </row>
    <row r="84" customFormat="false" ht="12.75" hidden="false" customHeight="false" outlineLevel="0" collapsed="false">
      <c r="A84" s="437" t="s">
        <v>931</v>
      </c>
      <c r="B84" s="433" t="n">
        <v>121900</v>
      </c>
      <c r="C84" s="438" t="s">
        <v>932</v>
      </c>
      <c r="D84" s="439"/>
      <c r="E84" s="436"/>
      <c r="F84" s="433"/>
      <c r="G84" s="433"/>
    </row>
    <row r="85" customFormat="false" ht="12.75" hidden="false" customHeight="false" outlineLevel="0" collapsed="false">
      <c r="A85" s="434" t="s">
        <v>933</v>
      </c>
      <c r="B85" s="429" t="n">
        <v>122000</v>
      </c>
      <c r="C85" s="435" t="s">
        <v>934</v>
      </c>
      <c r="D85" s="440"/>
      <c r="E85" s="436"/>
      <c r="F85" s="433"/>
      <c r="G85" s="433"/>
    </row>
    <row r="86" customFormat="false" ht="12.75" hidden="false" customHeight="false" outlineLevel="0" collapsed="false">
      <c r="A86" s="437" t="s">
        <v>935</v>
      </c>
      <c r="B86" s="433" t="n">
        <v>122100</v>
      </c>
      <c r="C86" s="438" t="s">
        <v>936</v>
      </c>
      <c r="D86" s="439"/>
      <c r="E86" s="436"/>
      <c r="F86" s="433"/>
      <c r="G86" s="433"/>
    </row>
    <row r="87" customFormat="false" ht="15.6" hidden="false" customHeight="true" outlineLevel="0" collapsed="false">
      <c r="A87" s="434" t="s">
        <v>937</v>
      </c>
      <c r="B87" s="429" t="n">
        <v>123000</v>
      </c>
      <c r="C87" s="435" t="s">
        <v>938</v>
      </c>
      <c r="D87" s="440"/>
      <c r="E87" s="436"/>
      <c r="F87" s="433"/>
      <c r="G87" s="433"/>
    </row>
    <row r="88" customFormat="false" ht="12.75" hidden="false" customHeight="false" outlineLevel="0" collapsed="false">
      <c r="A88" s="434"/>
      <c r="B88" s="429"/>
      <c r="C88" s="435" t="s">
        <v>939</v>
      </c>
      <c r="D88" s="440"/>
      <c r="E88" s="436"/>
      <c r="F88" s="433"/>
      <c r="G88" s="433"/>
    </row>
    <row r="89" customFormat="false" ht="12.75" hidden="false" customHeight="false" outlineLevel="0" collapsed="false">
      <c r="A89" s="437" t="s">
        <v>940</v>
      </c>
      <c r="B89" s="433" t="n">
        <v>123100</v>
      </c>
      <c r="C89" s="438" t="s">
        <v>941</v>
      </c>
      <c r="D89" s="439"/>
      <c r="E89" s="436"/>
      <c r="F89" s="433"/>
      <c r="G89" s="433"/>
    </row>
    <row r="90" customFormat="false" ht="12.75" hidden="false" customHeight="false" outlineLevel="0" collapsed="false">
      <c r="A90" s="437" t="s">
        <v>942</v>
      </c>
      <c r="B90" s="433" t="n">
        <v>123200</v>
      </c>
      <c r="C90" s="438" t="s">
        <v>943</v>
      </c>
      <c r="D90" s="439"/>
      <c r="E90" s="436"/>
      <c r="F90" s="433"/>
      <c r="G90" s="433"/>
    </row>
    <row r="91" customFormat="false" ht="12.75" hidden="false" customHeight="false" outlineLevel="0" collapsed="false">
      <c r="A91" s="437" t="s">
        <v>944</v>
      </c>
      <c r="B91" s="433" t="n">
        <v>123300</v>
      </c>
      <c r="C91" s="438" t="s">
        <v>945</v>
      </c>
      <c r="D91" s="439"/>
      <c r="E91" s="436"/>
      <c r="F91" s="433"/>
      <c r="G91" s="433"/>
    </row>
    <row r="92" customFormat="false" ht="12.75" hidden="false" customHeight="false" outlineLevel="0" collapsed="false">
      <c r="A92" s="437" t="s">
        <v>946</v>
      </c>
      <c r="B92" s="433" t="n">
        <v>123900</v>
      </c>
      <c r="C92" s="438" t="s">
        <v>947</v>
      </c>
      <c r="D92" s="439"/>
      <c r="E92" s="436"/>
      <c r="F92" s="433"/>
      <c r="G92" s="433"/>
    </row>
    <row r="93" customFormat="false" ht="12.75" hidden="false" customHeight="false" outlineLevel="0" collapsed="false">
      <c r="A93" s="434" t="s">
        <v>948</v>
      </c>
      <c r="B93" s="429" t="n">
        <v>130000</v>
      </c>
      <c r="C93" s="435" t="s">
        <v>949</v>
      </c>
      <c r="D93" s="430" t="n">
        <v>3396</v>
      </c>
      <c r="E93" s="436" t="n">
        <v>1000</v>
      </c>
      <c r="F93" s="436"/>
      <c r="G93" s="436" t="n">
        <v>1000</v>
      </c>
    </row>
    <row r="94" customFormat="false" ht="12.75" hidden="false" customHeight="false" outlineLevel="0" collapsed="false">
      <c r="A94" s="434" t="s">
        <v>950</v>
      </c>
      <c r="B94" s="429" t="n">
        <v>131000</v>
      </c>
      <c r="C94" s="435" t="s">
        <v>951</v>
      </c>
      <c r="D94" s="430" t="n">
        <v>3396</v>
      </c>
      <c r="E94" s="436" t="n">
        <v>1000</v>
      </c>
      <c r="F94" s="436"/>
      <c r="G94" s="436" t="n">
        <v>1000</v>
      </c>
    </row>
    <row r="95" customFormat="false" ht="12.75" hidden="false" customHeight="false" outlineLevel="0" collapsed="false">
      <c r="A95" s="437" t="s">
        <v>952</v>
      </c>
      <c r="B95" s="433" t="n">
        <v>131100</v>
      </c>
      <c r="C95" s="438" t="s">
        <v>953</v>
      </c>
      <c r="D95" s="436" t="n">
        <v>3396</v>
      </c>
      <c r="E95" s="436" t="n">
        <v>1000</v>
      </c>
      <c r="F95" s="436"/>
      <c r="G95" s="436" t="n">
        <v>1000</v>
      </c>
    </row>
    <row r="96" customFormat="false" ht="12.75" hidden="false" customHeight="false" outlineLevel="0" collapsed="false">
      <c r="A96" s="437" t="s">
        <v>954</v>
      </c>
      <c r="B96" s="433" t="n">
        <v>131200</v>
      </c>
      <c r="C96" s="438" t="s">
        <v>955</v>
      </c>
      <c r="D96" s="439"/>
      <c r="E96" s="436"/>
      <c r="F96" s="436"/>
      <c r="G96" s="436"/>
    </row>
    <row r="97" customFormat="false" ht="12.75" hidden="false" customHeight="false" outlineLevel="0" collapsed="false">
      <c r="A97" s="437" t="s">
        <v>956</v>
      </c>
      <c r="B97" s="433" t="n">
        <v>131300</v>
      </c>
      <c r="C97" s="438" t="s">
        <v>957</v>
      </c>
      <c r="D97" s="439"/>
      <c r="E97" s="436"/>
      <c r="F97" s="436"/>
      <c r="G97" s="436"/>
    </row>
    <row r="98" customFormat="false" ht="12.75" hidden="false" customHeight="false" outlineLevel="0" collapsed="false">
      <c r="A98" s="437" t="s">
        <v>958</v>
      </c>
      <c r="B98" s="433"/>
      <c r="C98" s="435" t="s">
        <v>959</v>
      </c>
      <c r="D98" s="436" t="n">
        <v>154496</v>
      </c>
      <c r="E98" s="436" t="n">
        <v>152560</v>
      </c>
      <c r="F98" s="436"/>
      <c r="G98" s="436" t="n">
        <v>152560</v>
      </c>
    </row>
    <row r="99" customFormat="false" ht="12.75" hidden="false" customHeight="false" outlineLevel="0" collapsed="false">
      <c r="A99" s="441" t="s">
        <v>960</v>
      </c>
      <c r="B99" s="429" t="n">
        <v>351000</v>
      </c>
      <c r="C99" s="435" t="s">
        <v>961</v>
      </c>
      <c r="D99" s="439"/>
      <c r="E99" s="436"/>
      <c r="F99" s="433"/>
      <c r="G99" s="433"/>
    </row>
    <row r="100" customFormat="false" ht="12.75" hidden="false" customHeight="false" outlineLevel="0" collapsed="false">
      <c r="A100" s="442"/>
    </row>
    <row r="102" customFormat="false" ht="12.75" hidden="false" customHeight="false" outlineLevel="0" collapsed="false">
      <c r="A102" s="443"/>
    </row>
    <row r="103" customFormat="false" ht="15.6" hidden="false" customHeight="true" outlineLevel="0" collapsed="false">
      <c r="A103" s="429" t="s">
        <v>804</v>
      </c>
      <c r="B103" s="429" t="s">
        <v>962</v>
      </c>
      <c r="C103" s="429" t="s">
        <v>119</v>
      </c>
      <c r="D103" s="430" t="s">
        <v>432</v>
      </c>
      <c r="E103" s="430"/>
    </row>
    <row r="104" customFormat="false" ht="12.75" hidden="false" customHeight="false" outlineLevel="0" collapsed="false">
      <c r="A104" s="429"/>
      <c r="B104" s="429" t="s">
        <v>963</v>
      </c>
      <c r="C104" s="429"/>
      <c r="D104" s="430" t="s">
        <v>964</v>
      </c>
      <c r="E104" s="430" t="s">
        <v>965</v>
      </c>
    </row>
    <row r="105" customFormat="false" ht="12.7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30" t="n">
        <v>4</v>
      </c>
      <c r="E105" s="430" t="n">
        <v>5</v>
      </c>
    </row>
    <row r="106" customFormat="false" ht="12.75" hidden="false" customHeight="false" outlineLevel="0" collapsed="false">
      <c r="A106" s="444"/>
      <c r="B106" s="445"/>
      <c r="C106" s="431" t="s">
        <v>966</v>
      </c>
      <c r="D106" s="430"/>
      <c r="E106" s="430"/>
    </row>
    <row r="107" customFormat="false" ht="12.75" hidden="false" customHeight="false" outlineLevel="0" collapsed="false">
      <c r="A107" s="434" t="s">
        <v>967</v>
      </c>
      <c r="B107" s="429" t="n">
        <v>200000</v>
      </c>
      <c r="C107" s="435" t="s">
        <v>968</v>
      </c>
      <c r="D107" s="430" t="n">
        <v>16527</v>
      </c>
      <c r="E107" s="436" t="n">
        <v>12917</v>
      </c>
    </row>
    <row r="108" customFormat="false" ht="12.75" hidden="false" customHeight="false" outlineLevel="0" collapsed="false">
      <c r="A108" s="434" t="s">
        <v>969</v>
      </c>
      <c r="B108" s="429" t="n">
        <v>210000</v>
      </c>
      <c r="C108" s="435" t="s">
        <v>970</v>
      </c>
      <c r="D108" s="430" t="n">
        <v>13131</v>
      </c>
      <c r="E108" s="436" t="n">
        <v>11917</v>
      </c>
    </row>
    <row r="109" customFormat="false" ht="12.75" hidden="false" customHeight="false" outlineLevel="0" collapsed="false">
      <c r="A109" s="434" t="s">
        <v>971</v>
      </c>
      <c r="B109" s="429" t="n">
        <v>211000</v>
      </c>
      <c r="C109" s="435" t="s">
        <v>972</v>
      </c>
      <c r="D109" s="430" t="n">
        <v>13131</v>
      </c>
      <c r="E109" s="436" t="n">
        <v>11917</v>
      </c>
    </row>
    <row r="110" customFormat="false" ht="12.75" hidden="false" customHeight="false" outlineLevel="0" collapsed="false">
      <c r="A110" s="437" t="s">
        <v>973</v>
      </c>
      <c r="B110" s="433" t="n">
        <v>211100</v>
      </c>
      <c r="C110" s="438" t="s">
        <v>974</v>
      </c>
      <c r="D110" s="439"/>
      <c r="E110" s="436"/>
    </row>
    <row r="111" customFormat="false" ht="12.75" hidden="false" customHeight="false" outlineLevel="0" collapsed="false">
      <c r="A111" s="437" t="s">
        <v>975</v>
      </c>
      <c r="B111" s="433" t="n">
        <v>211200</v>
      </c>
      <c r="C111" s="438" t="s">
        <v>976</v>
      </c>
      <c r="D111" s="439"/>
      <c r="E111" s="436"/>
    </row>
    <row r="112" customFormat="false" ht="12.75" hidden="false" customHeight="false" outlineLevel="0" collapsed="false">
      <c r="A112" s="437" t="s">
        <v>977</v>
      </c>
      <c r="B112" s="433" t="n">
        <v>211300</v>
      </c>
      <c r="C112" s="438" t="s">
        <v>978</v>
      </c>
      <c r="D112" s="439"/>
      <c r="E112" s="436"/>
    </row>
    <row r="113" customFormat="false" ht="12.75" hidden="false" customHeight="false" outlineLevel="0" collapsed="false">
      <c r="A113" s="437" t="s">
        <v>979</v>
      </c>
      <c r="B113" s="433" t="n">
        <v>211400</v>
      </c>
      <c r="C113" s="438" t="s">
        <v>980</v>
      </c>
      <c r="D113" s="436" t="n">
        <v>13131</v>
      </c>
      <c r="E113" s="436" t="n">
        <v>11917</v>
      </c>
    </row>
    <row r="114" customFormat="false" ht="12.75" hidden="false" customHeight="false" outlineLevel="0" collapsed="false">
      <c r="A114" s="437" t="s">
        <v>981</v>
      </c>
      <c r="B114" s="433" t="n">
        <v>211500</v>
      </c>
      <c r="C114" s="438" t="s">
        <v>982</v>
      </c>
      <c r="D114" s="439"/>
      <c r="E114" s="436"/>
    </row>
    <row r="115" customFormat="false" ht="12.75" hidden="false" customHeight="false" outlineLevel="0" collapsed="false">
      <c r="A115" s="437" t="s">
        <v>983</v>
      </c>
      <c r="B115" s="433" t="n">
        <v>211600</v>
      </c>
      <c r="C115" s="438" t="s">
        <v>984</v>
      </c>
      <c r="D115" s="439"/>
      <c r="E115" s="436"/>
    </row>
    <row r="116" customFormat="false" ht="12.75" hidden="false" customHeight="false" outlineLevel="0" collapsed="false">
      <c r="A116" s="437" t="s">
        <v>985</v>
      </c>
      <c r="B116" s="433" t="n">
        <v>211700</v>
      </c>
      <c r="C116" s="438" t="s">
        <v>986</v>
      </c>
      <c r="D116" s="439"/>
      <c r="E116" s="436"/>
    </row>
    <row r="117" customFormat="false" ht="12.75" hidden="false" customHeight="false" outlineLevel="0" collapsed="false">
      <c r="A117" s="437" t="s">
        <v>987</v>
      </c>
      <c r="B117" s="433" t="n">
        <v>211800</v>
      </c>
      <c r="C117" s="438" t="s">
        <v>988</v>
      </c>
      <c r="D117" s="439"/>
      <c r="E117" s="436"/>
    </row>
    <row r="118" customFormat="false" ht="12.75" hidden="false" customHeight="false" outlineLevel="0" collapsed="false">
      <c r="A118" s="437" t="s">
        <v>989</v>
      </c>
      <c r="B118" s="433" t="n">
        <v>211900</v>
      </c>
      <c r="C118" s="438" t="s">
        <v>990</v>
      </c>
      <c r="D118" s="439"/>
      <c r="E118" s="436"/>
    </row>
    <row r="119" customFormat="false" ht="12.75" hidden="false" customHeight="false" outlineLevel="0" collapsed="false">
      <c r="A119" s="434" t="s">
        <v>991</v>
      </c>
      <c r="B119" s="429" t="n">
        <v>212000</v>
      </c>
      <c r="C119" s="435" t="s">
        <v>992</v>
      </c>
      <c r="D119" s="439"/>
      <c r="E119" s="436"/>
    </row>
    <row r="120" customFormat="false" ht="12.75" hidden="false" customHeight="false" outlineLevel="0" collapsed="false">
      <c r="A120" s="437" t="s">
        <v>993</v>
      </c>
      <c r="B120" s="433" t="n">
        <v>212100</v>
      </c>
      <c r="C120" s="438" t="s">
        <v>994</v>
      </c>
      <c r="D120" s="439"/>
      <c r="E120" s="436"/>
    </row>
    <row r="121" customFormat="false" ht="12.75" hidden="false" customHeight="false" outlineLevel="0" collapsed="false">
      <c r="A121" s="437" t="s">
        <v>995</v>
      </c>
      <c r="B121" s="433" t="n">
        <v>212200</v>
      </c>
      <c r="C121" s="438" t="s">
        <v>996</v>
      </c>
      <c r="D121" s="439"/>
      <c r="E121" s="436"/>
    </row>
    <row r="122" customFormat="false" ht="12.75" hidden="false" customHeight="false" outlineLevel="0" collapsed="false">
      <c r="A122" s="437" t="s">
        <v>997</v>
      </c>
      <c r="B122" s="433" t="n">
        <v>212300</v>
      </c>
      <c r="C122" s="438" t="s">
        <v>998</v>
      </c>
      <c r="D122" s="439"/>
      <c r="E122" s="436"/>
    </row>
    <row r="123" customFormat="false" ht="12.75" hidden="false" customHeight="false" outlineLevel="0" collapsed="false">
      <c r="A123" s="437" t="s">
        <v>999</v>
      </c>
      <c r="B123" s="433" t="n">
        <v>212400</v>
      </c>
      <c r="C123" s="438" t="s">
        <v>1000</v>
      </c>
      <c r="D123" s="439"/>
      <c r="E123" s="436"/>
    </row>
    <row r="124" customFormat="false" ht="12.75" hidden="false" customHeight="false" outlineLevel="0" collapsed="false">
      <c r="A124" s="437" t="s">
        <v>1001</v>
      </c>
      <c r="B124" s="433" t="n">
        <v>212500</v>
      </c>
      <c r="C124" s="438" t="s">
        <v>1002</v>
      </c>
      <c r="D124" s="439"/>
      <c r="E124" s="436"/>
    </row>
    <row r="125" customFormat="false" ht="12.75" hidden="false" customHeight="false" outlineLevel="0" collapsed="false">
      <c r="A125" s="437" t="s">
        <v>1003</v>
      </c>
      <c r="B125" s="433" t="n">
        <v>212600</v>
      </c>
      <c r="C125" s="438" t="s">
        <v>1004</v>
      </c>
      <c r="D125" s="439"/>
      <c r="E125" s="436"/>
    </row>
    <row r="126" customFormat="false" ht="12.75" hidden="false" customHeight="false" outlineLevel="0" collapsed="false">
      <c r="A126" s="434" t="s">
        <v>1005</v>
      </c>
      <c r="B126" s="429" t="n">
        <v>213000</v>
      </c>
      <c r="C126" s="435" t="s">
        <v>1006</v>
      </c>
      <c r="D126" s="439"/>
      <c r="E126" s="436"/>
    </row>
    <row r="127" customFormat="false" ht="12.75" hidden="false" customHeight="false" outlineLevel="0" collapsed="false">
      <c r="A127" s="437" t="s">
        <v>1007</v>
      </c>
      <c r="B127" s="433" t="n">
        <v>213100</v>
      </c>
      <c r="C127" s="438" t="s">
        <v>1008</v>
      </c>
      <c r="D127" s="439"/>
      <c r="E127" s="436"/>
    </row>
    <row r="128" customFormat="false" ht="12.75" hidden="false" customHeight="true" outlineLevel="0" collapsed="false">
      <c r="A128" s="434" t="s">
        <v>1009</v>
      </c>
      <c r="B128" s="429" t="n">
        <v>220000</v>
      </c>
      <c r="C128" s="435" t="s">
        <v>1010</v>
      </c>
      <c r="D128" s="440"/>
      <c r="E128" s="436"/>
    </row>
    <row r="129" customFormat="false" ht="12.75" hidden="false" customHeight="false" outlineLevel="0" collapsed="false">
      <c r="A129" s="434"/>
      <c r="B129" s="429"/>
      <c r="C129" s="435" t="s">
        <v>1011</v>
      </c>
      <c r="D129" s="440"/>
      <c r="E129" s="436"/>
    </row>
    <row r="130" customFormat="false" ht="12.75" hidden="false" customHeight="true" outlineLevel="0" collapsed="false">
      <c r="A130" s="434" t="s">
        <v>1012</v>
      </c>
      <c r="B130" s="429" t="n">
        <v>221000</v>
      </c>
      <c r="C130" s="435" t="s">
        <v>1013</v>
      </c>
      <c r="D130" s="440"/>
      <c r="E130" s="436"/>
    </row>
    <row r="131" customFormat="false" ht="12.75" hidden="false" customHeight="false" outlineLevel="0" collapsed="false">
      <c r="A131" s="434"/>
      <c r="B131" s="429"/>
      <c r="C131" s="435" t="s">
        <v>1014</v>
      </c>
      <c r="D131" s="440"/>
      <c r="E131" s="436"/>
    </row>
    <row r="132" customFormat="false" ht="12.75" hidden="false" customHeight="false" outlineLevel="0" collapsed="false">
      <c r="A132" s="437" t="s">
        <v>1015</v>
      </c>
      <c r="B132" s="433" t="n">
        <v>221100</v>
      </c>
      <c r="C132" s="438" t="s">
        <v>1016</v>
      </c>
      <c r="D132" s="439"/>
      <c r="E132" s="436"/>
    </row>
    <row r="133" customFormat="false" ht="12.75" hidden="false" customHeight="false" outlineLevel="0" collapsed="false">
      <c r="A133" s="437" t="s">
        <v>1017</v>
      </c>
      <c r="B133" s="433" t="n">
        <v>221200</v>
      </c>
      <c r="C133" s="438" t="s">
        <v>1018</v>
      </c>
      <c r="D133" s="439"/>
      <c r="E133" s="436"/>
    </row>
    <row r="134" customFormat="false" ht="12.75" hidden="false" customHeight="false" outlineLevel="0" collapsed="false">
      <c r="A134" s="437" t="s">
        <v>1019</v>
      </c>
      <c r="B134" s="433" t="n">
        <v>221300</v>
      </c>
      <c r="C134" s="438" t="s">
        <v>1020</v>
      </c>
      <c r="D134" s="439"/>
      <c r="E134" s="436"/>
    </row>
    <row r="135" customFormat="false" ht="12.75" hidden="false" customHeight="false" outlineLevel="0" collapsed="false">
      <c r="A135" s="437" t="s">
        <v>1021</v>
      </c>
      <c r="B135" s="433" t="n">
        <v>221400</v>
      </c>
      <c r="C135" s="438" t="s">
        <v>1022</v>
      </c>
      <c r="D135" s="439"/>
      <c r="E135" s="436"/>
    </row>
    <row r="136" customFormat="false" ht="12.75" hidden="false" customHeight="false" outlineLevel="0" collapsed="false">
      <c r="A136" s="437" t="s">
        <v>1023</v>
      </c>
      <c r="B136" s="433" t="n">
        <v>221500</v>
      </c>
      <c r="C136" s="438" t="s">
        <v>1024</v>
      </c>
      <c r="D136" s="439"/>
      <c r="E136" s="436"/>
    </row>
    <row r="137" customFormat="false" ht="12.75" hidden="false" customHeight="false" outlineLevel="0" collapsed="false">
      <c r="A137" s="437" t="s">
        <v>1025</v>
      </c>
      <c r="B137" s="433" t="n">
        <v>221600</v>
      </c>
      <c r="C137" s="438" t="s">
        <v>1026</v>
      </c>
      <c r="D137" s="439"/>
      <c r="E137" s="436"/>
    </row>
    <row r="138" customFormat="false" ht="12.75" hidden="false" customHeight="false" outlineLevel="0" collapsed="false">
      <c r="A138" s="437" t="s">
        <v>1027</v>
      </c>
      <c r="B138" s="433" t="n">
        <v>221700</v>
      </c>
      <c r="C138" s="438" t="s">
        <v>1028</v>
      </c>
      <c r="D138" s="439"/>
      <c r="E138" s="436"/>
    </row>
    <row r="139" customFormat="false" ht="12.75" hidden="false" customHeight="false" outlineLevel="0" collapsed="false">
      <c r="A139" s="437" t="s">
        <v>1029</v>
      </c>
      <c r="B139" s="433" t="n">
        <v>221800</v>
      </c>
      <c r="C139" s="438" t="s">
        <v>1030</v>
      </c>
      <c r="D139" s="439"/>
      <c r="E139" s="436"/>
    </row>
    <row r="140" customFormat="false" ht="12.75" hidden="false" customHeight="true" outlineLevel="0" collapsed="false">
      <c r="A140" s="434" t="s">
        <v>1031</v>
      </c>
      <c r="B140" s="429" t="n">
        <v>222000</v>
      </c>
      <c r="C140" s="435" t="s">
        <v>1032</v>
      </c>
      <c r="D140" s="440"/>
      <c r="E140" s="436"/>
    </row>
    <row r="141" customFormat="false" ht="12.75" hidden="false" customHeight="false" outlineLevel="0" collapsed="false">
      <c r="A141" s="434"/>
      <c r="B141" s="429"/>
      <c r="C141" s="435" t="s">
        <v>1033</v>
      </c>
      <c r="D141" s="440"/>
      <c r="E141" s="436"/>
    </row>
    <row r="142" customFormat="false" ht="12.75" hidden="false" customHeight="false" outlineLevel="0" collapsed="false">
      <c r="A142" s="437" t="s">
        <v>1034</v>
      </c>
      <c r="B142" s="433" t="n">
        <v>222100</v>
      </c>
      <c r="C142" s="438" t="s">
        <v>1035</v>
      </c>
      <c r="D142" s="439"/>
      <c r="E142" s="436"/>
    </row>
    <row r="143" customFormat="false" ht="12.75" hidden="false" customHeight="false" outlineLevel="0" collapsed="false">
      <c r="A143" s="437" t="s">
        <v>1036</v>
      </c>
      <c r="B143" s="433" t="n">
        <v>222200</v>
      </c>
      <c r="C143" s="438" t="s">
        <v>1037</v>
      </c>
      <c r="D143" s="439"/>
      <c r="E143" s="436"/>
    </row>
    <row r="144" customFormat="false" ht="12.75" hidden="false" customHeight="false" outlineLevel="0" collapsed="false">
      <c r="A144" s="437" t="s">
        <v>1038</v>
      </c>
      <c r="B144" s="433" t="n">
        <v>222300</v>
      </c>
      <c r="C144" s="438" t="s">
        <v>1039</v>
      </c>
      <c r="D144" s="439"/>
      <c r="E144" s="436"/>
    </row>
    <row r="145" customFormat="false" ht="12.75" hidden="false" customHeight="false" outlineLevel="0" collapsed="false">
      <c r="A145" s="437" t="s">
        <v>1040</v>
      </c>
      <c r="B145" s="433" t="n">
        <v>222400</v>
      </c>
      <c r="C145" s="438" t="s">
        <v>1041</v>
      </c>
      <c r="D145" s="439"/>
      <c r="E145" s="436"/>
    </row>
    <row r="146" customFormat="false" ht="12.75" hidden="false" customHeight="false" outlineLevel="0" collapsed="false">
      <c r="A146" s="437" t="s">
        <v>1042</v>
      </c>
      <c r="B146" s="433" t="n">
        <v>222500</v>
      </c>
      <c r="C146" s="438" t="s">
        <v>1043</v>
      </c>
      <c r="D146" s="439"/>
      <c r="E146" s="436"/>
    </row>
    <row r="147" customFormat="false" ht="12.75" hidden="false" customHeight="false" outlineLevel="0" collapsed="false">
      <c r="A147" s="437" t="s">
        <v>1044</v>
      </c>
      <c r="B147" s="433" t="n">
        <v>222600</v>
      </c>
      <c r="C147" s="438" t="s">
        <v>1045</v>
      </c>
      <c r="D147" s="439"/>
      <c r="E147" s="436"/>
    </row>
    <row r="148" customFormat="false" ht="12.75" hidden="false" customHeight="false" outlineLevel="0" collapsed="false">
      <c r="A148" s="434" t="s">
        <v>1046</v>
      </c>
      <c r="B148" s="429" t="n">
        <v>223000</v>
      </c>
      <c r="C148" s="435" t="s">
        <v>1047</v>
      </c>
      <c r="D148" s="440"/>
      <c r="E148" s="436"/>
    </row>
    <row r="149" customFormat="false" ht="12.75" hidden="false" customHeight="false" outlineLevel="0" collapsed="false">
      <c r="A149" s="437" t="s">
        <v>1048</v>
      </c>
      <c r="B149" s="433" t="n">
        <v>223100</v>
      </c>
      <c r="C149" s="438" t="s">
        <v>1049</v>
      </c>
      <c r="D149" s="439"/>
      <c r="E149" s="436"/>
    </row>
    <row r="150" customFormat="false" ht="12.75" hidden="false" customHeight="false" outlineLevel="0" collapsed="false">
      <c r="A150" s="434" t="s">
        <v>1050</v>
      </c>
      <c r="B150" s="429" t="n">
        <v>230000</v>
      </c>
      <c r="C150" s="435" t="s">
        <v>1051</v>
      </c>
      <c r="D150" s="440"/>
      <c r="E150" s="436"/>
    </row>
    <row r="151" customFormat="false" ht="12.75" hidden="false" customHeight="true" outlineLevel="0" collapsed="false">
      <c r="A151" s="434" t="s">
        <v>1052</v>
      </c>
      <c r="B151" s="429" t="n">
        <v>231000</v>
      </c>
      <c r="C151" s="435" t="s">
        <v>1053</v>
      </c>
      <c r="D151" s="440"/>
      <c r="E151" s="436"/>
    </row>
    <row r="152" customFormat="false" ht="12.75" hidden="false" customHeight="false" outlineLevel="0" collapsed="false">
      <c r="A152" s="434"/>
      <c r="B152" s="429"/>
      <c r="C152" s="435" t="s">
        <v>1054</v>
      </c>
      <c r="D152" s="440"/>
      <c r="E152" s="436"/>
    </row>
    <row r="153" customFormat="false" ht="12.75" hidden="false" customHeight="false" outlineLevel="0" collapsed="false">
      <c r="A153" s="437" t="s">
        <v>1055</v>
      </c>
      <c r="B153" s="433" t="n">
        <v>231100</v>
      </c>
      <c r="C153" s="438" t="s">
        <v>1056</v>
      </c>
      <c r="D153" s="439"/>
      <c r="E153" s="436"/>
    </row>
    <row r="154" customFormat="false" ht="12.75" hidden="false" customHeight="false" outlineLevel="0" collapsed="false">
      <c r="A154" s="437" t="s">
        <v>1057</v>
      </c>
      <c r="B154" s="433" t="n">
        <v>231200</v>
      </c>
      <c r="C154" s="438" t="s">
        <v>1058</v>
      </c>
      <c r="D154" s="439"/>
      <c r="E154" s="436"/>
    </row>
    <row r="155" customFormat="false" ht="12.75" hidden="false" customHeight="false" outlineLevel="0" collapsed="false">
      <c r="A155" s="437" t="s">
        <v>1059</v>
      </c>
      <c r="B155" s="433" t="n">
        <v>231300</v>
      </c>
      <c r="C155" s="438" t="s">
        <v>1060</v>
      </c>
      <c r="D155" s="439"/>
      <c r="E155" s="436"/>
    </row>
    <row r="156" customFormat="false" ht="12.75" hidden="false" customHeight="false" outlineLevel="0" collapsed="false">
      <c r="A156" s="437" t="s">
        <v>1061</v>
      </c>
      <c r="B156" s="433" t="n">
        <v>231400</v>
      </c>
      <c r="C156" s="438" t="s">
        <v>1062</v>
      </c>
      <c r="D156" s="439"/>
      <c r="E156" s="436"/>
    </row>
    <row r="157" customFormat="false" ht="12.75" hidden="false" customHeight="false" outlineLevel="0" collapsed="false">
      <c r="A157" s="437" t="s">
        <v>1063</v>
      </c>
      <c r="B157" s="433" t="n">
        <v>231500</v>
      </c>
      <c r="C157" s="438" t="s">
        <v>1064</v>
      </c>
      <c r="D157" s="439"/>
      <c r="E157" s="436"/>
    </row>
    <row r="158" customFormat="false" ht="12.75" hidden="false" customHeight="false" outlineLevel="0" collapsed="false">
      <c r="A158" s="434" t="s">
        <v>1065</v>
      </c>
      <c r="B158" s="429" t="n">
        <v>232000</v>
      </c>
      <c r="C158" s="435" t="s">
        <v>1066</v>
      </c>
      <c r="D158" s="440"/>
      <c r="E158" s="436"/>
    </row>
    <row r="159" customFormat="false" ht="12.75" hidden="false" customHeight="false" outlineLevel="0" collapsed="false">
      <c r="A159" s="437" t="s">
        <v>1067</v>
      </c>
      <c r="B159" s="433" t="n">
        <v>232100</v>
      </c>
      <c r="C159" s="438" t="s">
        <v>1068</v>
      </c>
      <c r="D159" s="439"/>
      <c r="E159" s="436"/>
    </row>
    <row r="160" customFormat="false" ht="12.75" hidden="false" customHeight="false" outlineLevel="0" collapsed="false">
      <c r="A160" s="437" t="s">
        <v>1069</v>
      </c>
      <c r="B160" s="433" t="n">
        <v>232200</v>
      </c>
      <c r="C160" s="438" t="s">
        <v>1070</v>
      </c>
      <c r="D160" s="439"/>
      <c r="E160" s="436"/>
    </row>
    <row r="161" customFormat="false" ht="12.75" hidden="false" customHeight="false" outlineLevel="0" collapsed="false">
      <c r="A161" s="437" t="s">
        <v>1071</v>
      </c>
      <c r="B161" s="433" t="n">
        <v>232300</v>
      </c>
      <c r="C161" s="438" t="s">
        <v>1072</v>
      </c>
      <c r="D161" s="439"/>
      <c r="E161" s="436"/>
    </row>
    <row r="162" customFormat="false" ht="12.75" hidden="false" customHeight="false" outlineLevel="0" collapsed="false">
      <c r="A162" s="437" t="s">
        <v>1073</v>
      </c>
      <c r="B162" s="433" t="n">
        <v>232400</v>
      </c>
      <c r="C162" s="438" t="s">
        <v>1074</v>
      </c>
      <c r="D162" s="439"/>
      <c r="E162" s="436"/>
    </row>
    <row r="163" customFormat="false" ht="12.75" hidden="false" customHeight="false" outlineLevel="0" collapsed="false">
      <c r="A163" s="437" t="s">
        <v>1075</v>
      </c>
      <c r="B163" s="433" t="n">
        <v>232500</v>
      </c>
      <c r="C163" s="438" t="s">
        <v>1076</v>
      </c>
      <c r="D163" s="439"/>
      <c r="E163" s="436"/>
    </row>
    <row r="164" customFormat="false" ht="12.75" hidden="false" customHeight="false" outlineLevel="0" collapsed="false">
      <c r="A164" s="434" t="s">
        <v>1077</v>
      </c>
      <c r="B164" s="429" t="n">
        <v>233000</v>
      </c>
      <c r="C164" s="435" t="s">
        <v>1078</v>
      </c>
      <c r="D164" s="440"/>
      <c r="E164" s="436"/>
    </row>
    <row r="165" customFormat="false" ht="12.75" hidden="false" customHeight="false" outlineLevel="0" collapsed="false">
      <c r="A165" s="437" t="s">
        <v>1079</v>
      </c>
      <c r="B165" s="433" t="n">
        <v>233100</v>
      </c>
      <c r="C165" s="438" t="s">
        <v>1080</v>
      </c>
      <c r="D165" s="439"/>
      <c r="E165" s="436"/>
    </row>
    <row r="166" customFormat="false" ht="12.75" hidden="false" customHeight="false" outlineLevel="0" collapsed="false">
      <c r="A166" s="437" t="s">
        <v>1081</v>
      </c>
      <c r="B166" s="433" t="n">
        <v>233200</v>
      </c>
      <c r="C166" s="438" t="s">
        <v>1082</v>
      </c>
      <c r="D166" s="439"/>
      <c r="E166" s="436"/>
    </row>
    <row r="167" customFormat="false" ht="12.75" hidden="false" customHeight="false" outlineLevel="0" collapsed="false">
      <c r="A167" s="437" t="s">
        <v>1083</v>
      </c>
      <c r="B167" s="433" t="n">
        <v>233300</v>
      </c>
      <c r="C167" s="438" t="s">
        <v>1084</v>
      </c>
      <c r="D167" s="439"/>
      <c r="E167" s="436"/>
    </row>
    <row r="168" customFormat="false" ht="12.75" hidden="false" customHeight="false" outlineLevel="0" collapsed="false">
      <c r="A168" s="437" t="s">
        <v>1085</v>
      </c>
      <c r="B168" s="433" t="n">
        <v>233400</v>
      </c>
      <c r="C168" s="438" t="s">
        <v>1086</v>
      </c>
      <c r="D168" s="439"/>
      <c r="E168" s="436"/>
    </row>
    <row r="169" customFormat="false" ht="12.75" hidden="false" customHeight="false" outlineLevel="0" collapsed="false">
      <c r="A169" s="437" t="s">
        <v>1087</v>
      </c>
      <c r="B169" s="433" t="n">
        <v>233500</v>
      </c>
      <c r="C169" s="438" t="s">
        <v>1088</v>
      </c>
      <c r="D169" s="439"/>
      <c r="E169" s="436"/>
    </row>
    <row r="170" customFormat="false" ht="12.75" hidden="false" customHeight="true" outlineLevel="0" collapsed="false">
      <c r="A170" s="434" t="s">
        <v>1089</v>
      </c>
      <c r="B170" s="429" t="n">
        <v>234000</v>
      </c>
      <c r="C170" s="435" t="s">
        <v>1090</v>
      </c>
      <c r="D170" s="440"/>
      <c r="E170" s="436"/>
    </row>
    <row r="171" customFormat="false" ht="12.75" hidden="false" customHeight="false" outlineLevel="0" collapsed="false">
      <c r="A171" s="434"/>
      <c r="B171" s="429"/>
      <c r="C171" s="435" t="s">
        <v>1091</v>
      </c>
      <c r="D171" s="440"/>
      <c r="E171" s="436"/>
    </row>
    <row r="172" customFormat="false" ht="12.75" hidden="false" customHeight="false" outlineLevel="0" collapsed="false">
      <c r="A172" s="437" t="s">
        <v>1092</v>
      </c>
      <c r="B172" s="433" t="n">
        <v>234100</v>
      </c>
      <c r="C172" s="438" t="s">
        <v>1093</v>
      </c>
      <c r="D172" s="439"/>
      <c r="E172" s="436"/>
    </row>
    <row r="173" customFormat="false" ht="12.75" hidden="false" customHeight="false" outlineLevel="0" collapsed="false">
      <c r="A173" s="437" t="s">
        <v>1094</v>
      </c>
      <c r="B173" s="433" t="n">
        <v>234200</v>
      </c>
      <c r="C173" s="438" t="s">
        <v>1095</v>
      </c>
      <c r="D173" s="439"/>
      <c r="E173" s="436"/>
    </row>
    <row r="174" customFormat="false" ht="12.75" hidden="false" customHeight="false" outlineLevel="0" collapsed="false">
      <c r="A174" s="437" t="s">
        <v>1096</v>
      </c>
      <c r="B174" s="433" t="n">
        <v>234300</v>
      </c>
      <c r="C174" s="438" t="s">
        <v>1097</v>
      </c>
      <c r="D174" s="439"/>
      <c r="E174" s="436"/>
    </row>
    <row r="175" customFormat="false" ht="12.75" hidden="false" customHeight="true" outlineLevel="0" collapsed="false">
      <c r="A175" s="434" t="s">
        <v>1098</v>
      </c>
      <c r="B175" s="429" t="n">
        <v>235000</v>
      </c>
      <c r="C175" s="435" t="s">
        <v>1099</v>
      </c>
      <c r="D175" s="440"/>
      <c r="E175" s="436"/>
    </row>
    <row r="176" customFormat="false" ht="12.75" hidden="false" customHeight="false" outlineLevel="0" collapsed="false">
      <c r="A176" s="434"/>
      <c r="B176" s="429"/>
      <c r="C176" s="435" t="s">
        <v>1100</v>
      </c>
      <c r="D176" s="440"/>
      <c r="E176" s="436"/>
    </row>
    <row r="177" customFormat="false" ht="12.75" hidden="false" customHeight="false" outlineLevel="0" collapsed="false">
      <c r="A177" s="437" t="s">
        <v>1101</v>
      </c>
      <c r="B177" s="433" t="n">
        <v>235100</v>
      </c>
      <c r="C177" s="438" t="s">
        <v>1102</v>
      </c>
      <c r="D177" s="439"/>
      <c r="E177" s="436"/>
    </row>
    <row r="178" customFormat="false" ht="12.75" hidden="false" customHeight="false" outlineLevel="0" collapsed="false">
      <c r="A178" s="437" t="s">
        <v>1103</v>
      </c>
      <c r="B178" s="433" t="n">
        <v>235200</v>
      </c>
      <c r="C178" s="438" t="s">
        <v>1104</v>
      </c>
      <c r="D178" s="439"/>
      <c r="E178" s="436"/>
    </row>
    <row r="179" customFormat="false" ht="12.75" hidden="false" customHeight="false" outlineLevel="0" collapsed="false">
      <c r="A179" s="437" t="s">
        <v>1105</v>
      </c>
      <c r="B179" s="433" t="n">
        <v>235300</v>
      </c>
      <c r="C179" s="438" t="s">
        <v>1106</v>
      </c>
      <c r="D179" s="439"/>
      <c r="E179" s="436"/>
    </row>
    <row r="180" customFormat="false" ht="12.75" hidden="false" customHeight="false" outlineLevel="0" collapsed="false">
      <c r="A180" s="437" t="s">
        <v>1107</v>
      </c>
      <c r="B180" s="433" t="n">
        <v>235400</v>
      </c>
      <c r="C180" s="438" t="s">
        <v>1108</v>
      </c>
      <c r="D180" s="439"/>
      <c r="E180" s="436"/>
    </row>
    <row r="181" customFormat="false" ht="12.75" hidden="false" customHeight="false" outlineLevel="0" collapsed="false">
      <c r="A181" s="437" t="s">
        <v>1109</v>
      </c>
      <c r="B181" s="433" t="n">
        <v>235500</v>
      </c>
      <c r="C181" s="438" t="s">
        <v>1110</v>
      </c>
      <c r="D181" s="439"/>
      <c r="E181" s="436"/>
    </row>
    <row r="182" customFormat="false" ht="12.75" hidden="false" customHeight="false" outlineLevel="0" collapsed="false">
      <c r="A182" s="434" t="s">
        <v>1111</v>
      </c>
      <c r="B182" s="429" t="n">
        <v>236000</v>
      </c>
      <c r="C182" s="435" t="s">
        <v>1112</v>
      </c>
      <c r="D182" s="440"/>
      <c r="E182" s="436"/>
    </row>
    <row r="183" customFormat="false" ht="12.75" hidden="false" customHeight="false" outlineLevel="0" collapsed="false">
      <c r="A183" s="437" t="s">
        <v>1113</v>
      </c>
      <c r="B183" s="433" t="n">
        <v>236100</v>
      </c>
      <c r="C183" s="438" t="s">
        <v>1114</v>
      </c>
      <c r="D183" s="439"/>
      <c r="E183" s="436"/>
    </row>
    <row r="184" customFormat="false" ht="12.75" hidden="false" customHeight="false" outlineLevel="0" collapsed="false">
      <c r="A184" s="437" t="s">
        <v>1115</v>
      </c>
      <c r="B184" s="433" t="n">
        <v>236200</v>
      </c>
      <c r="C184" s="438" t="s">
        <v>1116</v>
      </c>
      <c r="D184" s="439"/>
      <c r="E184" s="436"/>
    </row>
    <row r="185" customFormat="false" ht="12.75" hidden="false" customHeight="false" outlineLevel="0" collapsed="false">
      <c r="A185" s="437" t="s">
        <v>1117</v>
      </c>
      <c r="B185" s="433" t="n">
        <v>236300</v>
      </c>
      <c r="C185" s="438" t="s">
        <v>1118</v>
      </c>
      <c r="D185" s="439"/>
      <c r="E185" s="436"/>
    </row>
    <row r="186" customFormat="false" ht="12.75" hidden="false" customHeight="false" outlineLevel="0" collapsed="false">
      <c r="A186" s="437" t="s">
        <v>1119</v>
      </c>
      <c r="B186" s="433" t="n">
        <v>236400</v>
      </c>
      <c r="C186" s="438" t="s">
        <v>1120</v>
      </c>
      <c r="D186" s="439"/>
      <c r="E186" s="436"/>
    </row>
    <row r="187" customFormat="false" ht="12.75" hidden="false" customHeight="false" outlineLevel="0" collapsed="false">
      <c r="A187" s="437" t="s">
        <v>1121</v>
      </c>
      <c r="B187" s="433" t="n">
        <v>236500</v>
      </c>
      <c r="C187" s="438" t="s">
        <v>1122</v>
      </c>
      <c r="D187" s="439"/>
      <c r="E187" s="436"/>
    </row>
    <row r="188" customFormat="false" ht="12.75" hidden="false" customHeight="false" outlineLevel="0" collapsed="false">
      <c r="A188" s="434" t="s">
        <v>1123</v>
      </c>
      <c r="B188" s="429" t="n">
        <v>237000</v>
      </c>
      <c r="C188" s="435" t="s">
        <v>1124</v>
      </c>
      <c r="D188" s="440"/>
      <c r="E188" s="436"/>
    </row>
    <row r="189" customFormat="false" ht="12.75" hidden="false" customHeight="false" outlineLevel="0" collapsed="false">
      <c r="A189" s="437" t="s">
        <v>1125</v>
      </c>
      <c r="B189" s="433" t="n">
        <v>237100</v>
      </c>
      <c r="C189" s="438" t="s">
        <v>1126</v>
      </c>
      <c r="D189" s="439"/>
      <c r="E189" s="436"/>
    </row>
    <row r="190" customFormat="false" ht="12.75" hidden="false" customHeight="false" outlineLevel="0" collapsed="false">
      <c r="A190" s="437" t="s">
        <v>1127</v>
      </c>
      <c r="B190" s="433" t="n">
        <v>237200</v>
      </c>
      <c r="C190" s="438" t="s">
        <v>1128</v>
      </c>
      <c r="D190" s="439"/>
      <c r="E190" s="436"/>
    </row>
    <row r="191" customFormat="false" ht="12.75" hidden="false" customHeight="false" outlineLevel="0" collapsed="false">
      <c r="A191" s="437" t="s">
        <v>1129</v>
      </c>
      <c r="B191" s="433" t="n">
        <v>237300</v>
      </c>
      <c r="C191" s="438" t="s">
        <v>1130</v>
      </c>
      <c r="D191" s="439"/>
      <c r="E191" s="436"/>
    </row>
    <row r="192" customFormat="false" ht="12.75" hidden="false" customHeight="false" outlineLevel="0" collapsed="false">
      <c r="A192" s="437" t="s">
        <v>1131</v>
      </c>
      <c r="B192" s="433" t="n">
        <v>237400</v>
      </c>
      <c r="C192" s="438" t="s">
        <v>1132</v>
      </c>
      <c r="D192" s="439"/>
      <c r="E192" s="436"/>
    </row>
    <row r="193" customFormat="false" ht="12.75" hidden="false" customHeight="false" outlineLevel="0" collapsed="false">
      <c r="A193" s="437" t="s">
        <v>1133</v>
      </c>
      <c r="B193" s="433" t="n">
        <v>237500</v>
      </c>
      <c r="C193" s="438" t="s">
        <v>1134</v>
      </c>
      <c r="D193" s="439"/>
      <c r="E193" s="436"/>
    </row>
    <row r="194" customFormat="false" ht="12.75" hidden="false" customHeight="false" outlineLevel="0" collapsed="false">
      <c r="A194" s="437" t="s">
        <v>1135</v>
      </c>
      <c r="B194" s="433" t="n">
        <v>237600</v>
      </c>
      <c r="C194" s="438" t="s">
        <v>1136</v>
      </c>
      <c r="D194" s="439"/>
      <c r="E194" s="436"/>
    </row>
    <row r="195" customFormat="false" ht="12.75" hidden="false" customHeight="false" outlineLevel="0" collapsed="false">
      <c r="A195" s="437" t="s">
        <v>1137</v>
      </c>
      <c r="B195" s="433" t="n">
        <v>237700</v>
      </c>
      <c r="C195" s="438" t="s">
        <v>1138</v>
      </c>
      <c r="D195" s="439"/>
      <c r="E195" s="436"/>
    </row>
    <row r="196" customFormat="false" ht="12.75" hidden="false" customHeight="false" outlineLevel="0" collapsed="false">
      <c r="A196" s="434" t="s">
        <v>1139</v>
      </c>
      <c r="B196" s="429" t="n">
        <v>238000</v>
      </c>
      <c r="C196" s="435" t="s">
        <v>1140</v>
      </c>
      <c r="D196" s="440"/>
      <c r="E196" s="436"/>
    </row>
    <row r="197" customFormat="false" ht="12.75" hidden="false" customHeight="false" outlineLevel="0" collapsed="false">
      <c r="A197" s="437" t="s">
        <v>1141</v>
      </c>
      <c r="B197" s="433" t="n">
        <v>238100</v>
      </c>
      <c r="C197" s="438" t="s">
        <v>1142</v>
      </c>
      <c r="D197" s="439"/>
      <c r="E197" s="436"/>
    </row>
    <row r="198" customFormat="false" ht="12.75" hidden="false" customHeight="false" outlineLevel="0" collapsed="false">
      <c r="A198" s="437" t="s">
        <v>1143</v>
      </c>
      <c r="B198" s="433" t="n">
        <v>238200</v>
      </c>
      <c r="C198" s="438" t="s">
        <v>1144</v>
      </c>
      <c r="D198" s="439"/>
      <c r="E198" s="436"/>
    </row>
    <row r="199" customFormat="false" ht="12.75" hidden="false" customHeight="false" outlineLevel="0" collapsed="false">
      <c r="A199" s="437" t="s">
        <v>1145</v>
      </c>
      <c r="B199" s="433" t="n">
        <v>238300</v>
      </c>
      <c r="C199" s="438" t="s">
        <v>1146</v>
      </c>
      <c r="D199" s="439"/>
      <c r="E199" s="436"/>
    </row>
    <row r="200" customFormat="false" ht="12.75" hidden="false" customHeight="false" outlineLevel="0" collapsed="false">
      <c r="A200" s="437" t="s">
        <v>1147</v>
      </c>
      <c r="B200" s="433" t="n">
        <v>238400</v>
      </c>
      <c r="C200" s="438" t="s">
        <v>1148</v>
      </c>
      <c r="D200" s="439"/>
      <c r="E200" s="436"/>
    </row>
    <row r="201" customFormat="false" ht="12.75" hidden="false" customHeight="false" outlineLevel="0" collapsed="false">
      <c r="A201" s="437" t="s">
        <v>1149</v>
      </c>
      <c r="B201" s="433" t="n">
        <v>238500</v>
      </c>
      <c r="C201" s="438" t="s">
        <v>1150</v>
      </c>
      <c r="D201" s="439"/>
      <c r="E201" s="436"/>
    </row>
    <row r="202" customFormat="false" ht="12.75" hidden="false" customHeight="false" outlineLevel="0" collapsed="false">
      <c r="A202" s="434" t="s">
        <v>1151</v>
      </c>
      <c r="B202" s="429" t="n">
        <v>239000</v>
      </c>
      <c r="C202" s="435" t="s">
        <v>1152</v>
      </c>
      <c r="D202" s="439"/>
      <c r="E202" s="436"/>
    </row>
    <row r="203" customFormat="false" ht="12.75" hidden="false" customHeight="false" outlineLevel="0" collapsed="false">
      <c r="A203" s="437" t="s">
        <v>1153</v>
      </c>
      <c r="B203" s="433" t="n">
        <v>239100</v>
      </c>
      <c r="C203" s="438" t="s">
        <v>1154</v>
      </c>
      <c r="D203" s="439"/>
      <c r="E203" s="436"/>
    </row>
    <row r="204" customFormat="false" ht="12.75" hidden="false" customHeight="false" outlineLevel="0" collapsed="false">
      <c r="A204" s="437" t="s">
        <v>1155</v>
      </c>
      <c r="B204" s="433" t="n">
        <v>239200</v>
      </c>
      <c r="C204" s="438" t="s">
        <v>1156</v>
      </c>
      <c r="D204" s="439"/>
      <c r="E204" s="436"/>
    </row>
    <row r="205" customFormat="false" ht="12.75" hidden="false" customHeight="false" outlineLevel="0" collapsed="false">
      <c r="A205" s="437" t="s">
        <v>1157</v>
      </c>
      <c r="B205" s="433" t="n">
        <v>239300</v>
      </c>
      <c r="C205" s="438" t="s">
        <v>1158</v>
      </c>
      <c r="D205" s="439"/>
      <c r="E205" s="436"/>
    </row>
    <row r="206" customFormat="false" ht="12.75" hidden="false" customHeight="false" outlineLevel="0" collapsed="false">
      <c r="A206" s="437" t="s">
        <v>1159</v>
      </c>
      <c r="B206" s="433" t="n">
        <v>239400</v>
      </c>
      <c r="C206" s="438" t="s">
        <v>1160</v>
      </c>
      <c r="D206" s="439"/>
      <c r="E206" s="436"/>
    </row>
    <row r="207" customFormat="false" ht="12.75" hidden="false" customHeight="false" outlineLevel="0" collapsed="false">
      <c r="A207" s="437" t="s">
        <v>1161</v>
      </c>
      <c r="B207" s="433" t="n">
        <v>239500</v>
      </c>
      <c r="C207" s="438" t="s">
        <v>1162</v>
      </c>
      <c r="D207" s="440"/>
      <c r="E207" s="436"/>
    </row>
    <row r="208" customFormat="false" ht="12.75" hidden="false" customHeight="true" outlineLevel="0" collapsed="false">
      <c r="A208" s="434" t="s">
        <v>1163</v>
      </c>
      <c r="B208" s="429" t="n">
        <v>240000</v>
      </c>
      <c r="C208" s="435" t="s">
        <v>1164</v>
      </c>
      <c r="D208" s="440"/>
      <c r="E208" s="436"/>
    </row>
    <row r="209" customFormat="false" ht="12.75" hidden="false" customHeight="false" outlineLevel="0" collapsed="false">
      <c r="A209" s="434"/>
      <c r="B209" s="429"/>
      <c r="C209" s="435" t="s">
        <v>1165</v>
      </c>
      <c r="D209" s="440"/>
      <c r="E209" s="436"/>
    </row>
    <row r="210" customFormat="false" ht="12.75" hidden="false" customHeight="true" outlineLevel="0" collapsed="false">
      <c r="A210" s="434" t="s">
        <v>1166</v>
      </c>
      <c r="B210" s="429" t="n">
        <v>241000</v>
      </c>
      <c r="C210" s="435" t="s">
        <v>1167</v>
      </c>
      <c r="D210" s="440"/>
      <c r="E210" s="436"/>
    </row>
    <row r="211" customFormat="false" ht="12.75" hidden="false" customHeight="false" outlineLevel="0" collapsed="false">
      <c r="A211" s="434"/>
      <c r="B211" s="429"/>
      <c r="C211" s="435" t="s">
        <v>1168</v>
      </c>
      <c r="D211" s="440"/>
      <c r="E211" s="436"/>
    </row>
    <row r="212" customFormat="false" ht="12.75" hidden="false" customHeight="false" outlineLevel="0" collapsed="false">
      <c r="A212" s="437" t="s">
        <v>1169</v>
      </c>
      <c r="B212" s="433" t="n">
        <v>241100</v>
      </c>
      <c r="C212" s="438" t="s">
        <v>1170</v>
      </c>
      <c r="D212" s="439"/>
      <c r="E212" s="436"/>
    </row>
    <row r="213" customFormat="false" ht="12.75" hidden="false" customHeight="false" outlineLevel="0" collapsed="false">
      <c r="A213" s="437" t="s">
        <v>1171</v>
      </c>
      <c r="B213" s="433" t="n">
        <v>241200</v>
      </c>
      <c r="C213" s="438" t="s">
        <v>1172</v>
      </c>
      <c r="D213" s="439"/>
      <c r="E213" s="436"/>
    </row>
    <row r="214" customFormat="false" ht="12.75" hidden="false" customHeight="false" outlineLevel="0" collapsed="false">
      <c r="A214" s="437" t="s">
        <v>1173</v>
      </c>
      <c r="B214" s="433" t="n">
        <v>241300</v>
      </c>
      <c r="C214" s="438" t="s">
        <v>1174</v>
      </c>
      <c r="D214" s="439"/>
      <c r="E214" s="436"/>
    </row>
    <row r="215" customFormat="false" ht="12.75" hidden="false" customHeight="false" outlineLevel="0" collapsed="false">
      <c r="A215" s="437" t="s">
        <v>1175</v>
      </c>
      <c r="B215" s="433" t="n">
        <v>241400</v>
      </c>
      <c r="C215" s="438" t="s">
        <v>1176</v>
      </c>
      <c r="D215" s="439"/>
      <c r="E215" s="436"/>
    </row>
    <row r="216" customFormat="false" ht="12.75" hidden="false" customHeight="true" outlineLevel="0" collapsed="false">
      <c r="A216" s="434" t="s">
        <v>1177</v>
      </c>
      <c r="B216" s="429" t="n">
        <v>242000</v>
      </c>
      <c r="C216" s="435" t="s">
        <v>1178</v>
      </c>
      <c r="D216" s="440"/>
      <c r="E216" s="436"/>
    </row>
    <row r="217" customFormat="false" ht="12.75" hidden="false" customHeight="false" outlineLevel="0" collapsed="false">
      <c r="A217" s="434"/>
      <c r="B217" s="429"/>
      <c r="C217" s="435" t="s">
        <v>1179</v>
      </c>
      <c r="D217" s="440"/>
      <c r="E217" s="436"/>
    </row>
    <row r="218" customFormat="false" ht="12.75" hidden="false" customHeight="false" outlineLevel="0" collapsed="false">
      <c r="A218" s="437" t="s">
        <v>1180</v>
      </c>
      <c r="B218" s="433" t="n">
        <v>242100</v>
      </c>
      <c r="C218" s="438" t="s">
        <v>1181</v>
      </c>
      <c r="D218" s="439"/>
      <c r="E218" s="436"/>
    </row>
    <row r="219" customFormat="false" ht="12.75" hidden="false" customHeight="false" outlineLevel="0" collapsed="false">
      <c r="A219" s="437" t="s">
        <v>1182</v>
      </c>
      <c r="B219" s="433" t="n">
        <v>242200</v>
      </c>
      <c r="C219" s="438" t="s">
        <v>1183</v>
      </c>
      <c r="D219" s="439"/>
      <c r="E219" s="436"/>
    </row>
    <row r="220" customFormat="false" ht="12.75" hidden="false" customHeight="false" outlineLevel="0" collapsed="false">
      <c r="A220" s="437" t="s">
        <v>1184</v>
      </c>
      <c r="B220" s="433" t="n">
        <v>242300</v>
      </c>
      <c r="C220" s="438" t="s">
        <v>1185</v>
      </c>
      <c r="D220" s="439"/>
      <c r="E220" s="436"/>
    </row>
    <row r="221" customFormat="false" ht="12.75" hidden="false" customHeight="false" outlineLevel="0" collapsed="false">
      <c r="A221" s="437" t="s">
        <v>1186</v>
      </c>
      <c r="B221" s="433" t="n">
        <v>242400</v>
      </c>
      <c r="C221" s="438" t="s">
        <v>1187</v>
      </c>
      <c r="D221" s="439"/>
      <c r="E221" s="436"/>
    </row>
    <row r="222" customFormat="false" ht="12.75" hidden="false" customHeight="false" outlineLevel="0" collapsed="false">
      <c r="A222" s="434" t="s">
        <v>1188</v>
      </c>
      <c r="B222" s="429" t="n">
        <v>243000</v>
      </c>
      <c r="C222" s="435" t="s">
        <v>1189</v>
      </c>
      <c r="D222" s="440"/>
      <c r="E222" s="436"/>
    </row>
    <row r="223" customFormat="false" ht="12.75" hidden="false" customHeight="false" outlineLevel="0" collapsed="false">
      <c r="A223" s="437" t="s">
        <v>1190</v>
      </c>
      <c r="B223" s="433" t="n">
        <v>243100</v>
      </c>
      <c r="C223" s="438" t="s">
        <v>1191</v>
      </c>
      <c r="D223" s="439"/>
      <c r="E223" s="436"/>
    </row>
    <row r="224" customFormat="false" ht="12.75" hidden="false" customHeight="false" outlineLevel="0" collapsed="false">
      <c r="A224" s="437" t="s">
        <v>1192</v>
      </c>
      <c r="B224" s="433" t="n">
        <v>243200</v>
      </c>
      <c r="C224" s="438" t="s">
        <v>1193</v>
      </c>
      <c r="D224" s="439"/>
      <c r="E224" s="436"/>
    </row>
    <row r="225" customFormat="false" ht="12.75" hidden="false" customHeight="false" outlineLevel="0" collapsed="false">
      <c r="A225" s="437" t="s">
        <v>1194</v>
      </c>
      <c r="B225" s="433" t="n">
        <v>243300</v>
      </c>
      <c r="C225" s="438" t="s">
        <v>1195</v>
      </c>
      <c r="D225" s="439"/>
      <c r="E225" s="436"/>
    </row>
    <row r="226" customFormat="false" ht="12.75" hidden="false" customHeight="false" outlineLevel="0" collapsed="false">
      <c r="A226" s="437" t="s">
        <v>1196</v>
      </c>
      <c r="B226" s="433" t="n">
        <v>243400</v>
      </c>
      <c r="C226" s="438" t="s">
        <v>1197</v>
      </c>
      <c r="D226" s="439"/>
      <c r="E226" s="436"/>
    </row>
    <row r="227" customFormat="false" ht="12.75" hidden="false" customHeight="true" outlineLevel="0" collapsed="false">
      <c r="A227" s="434" t="s">
        <v>1198</v>
      </c>
      <c r="B227" s="429" t="n">
        <v>244000</v>
      </c>
      <c r="C227" s="435" t="s">
        <v>1199</v>
      </c>
      <c r="D227" s="440"/>
      <c r="E227" s="436"/>
    </row>
    <row r="228" customFormat="false" ht="12.75" hidden="false" customHeight="false" outlineLevel="0" collapsed="false">
      <c r="A228" s="434"/>
      <c r="B228" s="429"/>
      <c r="C228" s="435" t="s">
        <v>1200</v>
      </c>
      <c r="D228" s="440"/>
      <c r="E228" s="436"/>
    </row>
    <row r="229" customFormat="false" ht="12.75" hidden="false" customHeight="false" outlineLevel="0" collapsed="false">
      <c r="A229" s="437" t="s">
        <v>1201</v>
      </c>
      <c r="B229" s="433" t="n">
        <v>244100</v>
      </c>
      <c r="C229" s="438" t="s">
        <v>1202</v>
      </c>
      <c r="D229" s="439"/>
      <c r="E229" s="436"/>
    </row>
    <row r="230" customFormat="false" ht="12.75" hidden="false" customHeight="false" outlineLevel="0" collapsed="false">
      <c r="A230" s="437" t="s">
        <v>1203</v>
      </c>
      <c r="B230" s="433" t="n">
        <v>244200</v>
      </c>
      <c r="C230" s="438" t="s">
        <v>1204</v>
      </c>
      <c r="D230" s="439"/>
      <c r="E230" s="436"/>
    </row>
    <row r="231" customFormat="false" ht="12.75" hidden="false" customHeight="true" outlineLevel="0" collapsed="false">
      <c r="A231" s="434" t="s">
        <v>1205</v>
      </c>
      <c r="B231" s="429" t="n">
        <v>245000</v>
      </c>
      <c r="C231" s="435" t="s">
        <v>1206</v>
      </c>
      <c r="D231" s="440"/>
      <c r="E231" s="436"/>
    </row>
    <row r="232" customFormat="false" ht="12.75" hidden="false" customHeight="false" outlineLevel="0" collapsed="false">
      <c r="A232" s="434"/>
      <c r="B232" s="429"/>
      <c r="C232" s="435" t="s">
        <v>1207</v>
      </c>
      <c r="D232" s="440"/>
      <c r="E232" s="436"/>
    </row>
    <row r="233" customFormat="false" ht="12.75" hidden="false" customHeight="false" outlineLevel="0" collapsed="false">
      <c r="A233" s="437" t="s">
        <v>1208</v>
      </c>
      <c r="B233" s="433" t="n">
        <v>245100</v>
      </c>
      <c r="C233" s="438" t="s">
        <v>1209</v>
      </c>
      <c r="D233" s="439"/>
      <c r="E233" s="436"/>
    </row>
    <row r="234" customFormat="false" ht="12.75" hidden="false" customHeight="false" outlineLevel="0" collapsed="false">
      <c r="A234" s="437" t="s">
        <v>1210</v>
      </c>
      <c r="B234" s="433" t="n">
        <v>245200</v>
      </c>
      <c r="C234" s="438" t="s">
        <v>1211</v>
      </c>
      <c r="D234" s="439"/>
      <c r="E234" s="436"/>
    </row>
    <row r="235" customFormat="false" ht="12.75" hidden="false" customHeight="false" outlineLevel="0" collapsed="false">
      <c r="A235" s="437" t="s">
        <v>1212</v>
      </c>
      <c r="B235" s="433" t="n">
        <v>245300</v>
      </c>
      <c r="C235" s="438" t="s">
        <v>1213</v>
      </c>
      <c r="D235" s="439"/>
      <c r="E235" s="436"/>
    </row>
    <row r="236" customFormat="false" ht="12.75" hidden="false" customHeight="false" outlineLevel="0" collapsed="false">
      <c r="A236" s="437" t="s">
        <v>1214</v>
      </c>
      <c r="B236" s="433" t="n">
        <v>245400</v>
      </c>
      <c r="C236" s="438" t="s">
        <v>1215</v>
      </c>
      <c r="D236" s="439"/>
      <c r="E236" s="436"/>
    </row>
    <row r="237" customFormat="false" ht="12.75" hidden="false" customHeight="false" outlineLevel="0" collapsed="false">
      <c r="A237" s="437" t="s">
        <v>1216</v>
      </c>
      <c r="B237" s="433" t="n">
        <v>245500</v>
      </c>
      <c r="C237" s="438" t="s">
        <v>1217</v>
      </c>
      <c r="D237" s="439"/>
      <c r="E237" s="436"/>
    </row>
    <row r="238" customFormat="false" ht="12.75" hidden="false" customHeight="true" outlineLevel="0" collapsed="false">
      <c r="A238" s="434" t="s">
        <v>1218</v>
      </c>
      <c r="B238" s="429" t="n">
        <v>250000</v>
      </c>
      <c r="C238" s="435" t="s">
        <v>1219</v>
      </c>
      <c r="D238" s="430" t="n">
        <v>3396</v>
      </c>
      <c r="E238" s="436" t="n">
        <v>1000</v>
      </c>
    </row>
    <row r="239" customFormat="false" ht="12.75" hidden="false" customHeight="false" outlineLevel="0" collapsed="false">
      <c r="A239" s="434"/>
      <c r="B239" s="429"/>
      <c r="C239" s="435" t="s">
        <v>1220</v>
      </c>
      <c r="D239" s="430"/>
      <c r="E239" s="436"/>
    </row>
    <row r="240" customFormat="false" ht="12.75" hidden="false" customHeight="false" outlineLevel="0" collapsed="false">
      <c r="A240" s="434" t="s">
        <v>1221</v>
      </c>
      <c r="B240" s="429" t="n">
        <v>251000</v>
      </c>
      <c r="C240" s="435" t="s">
        <v>1222</v>
      </c>
      <c r="D240" s="440"/>
      <c r="E240" s="436"/>
    </row>
    <row r="241" customFormat="false" ht="12.75" hidden="false" customHeight="false" outlineLevel="0" collapsed="false">
      <c r="A241" s="437" t="s">
        <v>1223</v>
      </c>
      <c r="B241" s="433" t="n">
        <v>251100</v>
      </c>
      <c r="C241" s="438" t="s">
        <v>1224</v>
      </c>
      <c r="D241" s="439"/>
      <c r="E241" s="436"/>
    </row>
    <row r="242" customFormat="false" ht="12.75" hidden="false" customHeight="false" outlineLevel="0" collapsed="false">
      <c r="A242" s="437" t="s">
        <v>1225</v>
      </c>
      <c r="B242" s="433" t="n">
        <v>251200</v>
      </c>
      <c r="C242" s="438" t="s">
        <v>1226</v>
      </c>
      <c r="D242" s="439"/>
      <c r="E242" s="436"/>
    </row>
    <row r="243" customFormat="false" ht="12.75" hidden="false" customHeight="false" outlineLevel="0" collapsed="false">
      <c r="A243" s="437" t="s">
        <v>1227</v>
      </c>
      <c r="B243" s="433" t="n">
        <v>251300</v>
      </c>
      <c r="C243" s="438" t="s">
        <v>1228</v>
      </c>
      <c r="D243" s="439"/>
      <c r="E243" s="436"/>
    </row>
    <row r="244" customFormat="false" ht="12.75" hidden="false" customHeight="true" outlineLevel="0" collapsed="false">
      <c r="A244" s="434" t="s">
        <v>1229</v>
      </c>
      <c r="B244" s="429" t="n">
        <v>252000</v>
      </c>
      <c r="C244" s="435" t="s">
        <v>1230</v>
      </c>
      <c r="D244" s="430" t="n">
        <v>3396</v>
      </c>
      <c r="E244" s="436" t="n">
        <v>1000</v>
      </c>
    </row>
    <row r="245" customFormat="false" ht="12.75" hidden="false" customHeight="false" outlineLevel="0" collapsed="false">
      <c r="A245" s="434"/>
      <c r="B245" s="429"/>
      <c r="C245" s="435" t="s">
        <v>1231</v>
      </c>
      <c r="D245" s="430"/>
      <c r="E245" s="436"/>
    </row>
    <row r="246" customFormat="false" ht="12.75" hidden="false" customHeight="false" outlineLevel="0" collapsed="false">
      <c r="A246" s="437" t="s">
        <v>1232</v>
      </c>
      <c r="B246" s="433" t="n">
        <v>252100</v>
      </c>
      <c r="C246" s="438" t="s">
        <v>1233</v>
      </c>
      <c r="D246" s="436" t="n">
        <v>3396</v>
      </c>
      <c r="E246" s="436" t="n">
        <v>1000</v>
      </c>
    </row>
    <row r="247" customFormat="false" ht="12.75" hidden="false" customHeight="false" outlineLevel="0" collapsed="false">
      <c r="A247" s="437" t="s">
        <v>1234</v>
      </c>
      <c r="B247" s="433" t="n">
        <v>252200</v>
      </c>
      <c r="C247" s="438" t="s">
        <v>1235</v>
      </c>
      <c r="D247" s="439"/>
      <c r="E247" s="436"/>
    </row>
    <row r="248" customFormat="false" ht="12.75" hidden="false" customHeight="false" outlineLevel="0" collapsed="false">
      <c r="A248" s="434" t="s">
        <v>1236</v>
      </c>
      <c r="B248" s="429" t="n">
        <v>253000</v>
      </c>
      <c r="C248" s="435" t="s">
        <v>1237</v>
      </c>
      <c r="D248" s="440"/>
      <c r="E248" s="436"/>
    </row>
    <row r="249" customFormat="false" ht="12.75" hidden="false" customHeight="false" outlineLevel="0" collapsed="false">
      <c r="A249" s="437" t="s">
        <v>1238</v>
      </c>
      <c r="B249" s="433" t="n">
        <v>253100</v>
      </c>
      <c r="C249" s="438" t="s">
        <v>1239</v>
      </c>
      <c r="D249" s="439"/>
      <c r="E249" s="436"/>
    </row>
    <row r="250" customFormat="false" ht="12.75" hidden="false" customHeight="false" outlineLevel="0" collapsed="false">
      <c r="A250" s="434" t="s">
        <v>1240</v>
      </c>
      <c r="B250" s="429" t="n">
        <v>254000</v>
      </c>
      <c r="C250" s="435" t="s">
        <v>1241</v>
      </c>
      <c r="D250" s="440"/>
      <c r="E250" s="436"/>
    </row>
    <row r="251" customFormat="false" ht="12.75" hidden="false" customHeight="false" outlineLevel="0" collapsed="false">
      <c r="A251" s="437" t="s">
        <v>1242</v>
      </c>
      <c r="B251" s="433" t="n">
        <v>254100</v>
      </c>
      <c r="C251" s="438" t="s">
        <v>1243</v>
      </c>
      <c r="D251" s="439"/>
      <c r="E251" s="436"/>
    </row>
    <row r="252" customFormat="false" ht="12.75" hidden="false" customHeight="false" outlineLevel="0" collapsed="false">
      <c r="A252" s="437" t="s">
        <v>1244</v>
      </c>
      <c r="B252" s="433" t="n">
        <v>254200</v>
      </c>
      <c r="C252" s="438" t="s">
        <v>1245</v>
      </c>
      <c r="D252" s="439"/>
      <c r="E252" s="436"/>
    </row>
    <row r="253" customFormat="false" ht="12.75" hidden="false" customHeight="false" outlineLevel="0" collapsed="false">
      <c r="A253" s="437" t="s">
        <v>1246</v>
      </c>
      <c r="B253" s="433" t="n">
        <v>254900</v>
      </c>
      <c r="C253" s="438" t="s">
        <v>1247</v>
      </c>
      <c r="D253" s="439"/>
      <c r="E253" s="436"/>
    </row>
    <row r="254" customFormat="false" ht="12.75" hidden="false" customHeight="false" outlineLevel="0" collapsed="false">
      <c r="A254" s="434" t="s">
        <v>1248</v>
      </c>
      <c r="B254" s="429" t="n">
        <v>290000</v>
      </c>
      <c r="C254" s="435" t="s">
        <v>1249</v>
      </c>
      <c r="D254" s="440"/>
      <c r="E254" s="436"/>
    </row>
    <row r="255" customFormat="false" ht="12.75" hidden="false" customHeight="true" outlineLevel="0" collapsed="false">
      <c r="A255" s="434" t="s">
        <v>1250</v>
      </c>
      <c r="B255" s="429" t="n">
        <v>291000</v>
      </c>
      <c r="C255" s="435" t="s">
        <v>1251</v>
      </c>
      <c r="D255" s="440"/>
      <c r="E255" s="436"/>
    </row>
    <row r="256" customFormat="false" ht="12.75" hidden="false" customHeight="false" outlineLevel="0" collapsed="false">
      <c r="A256" s="434"/>
      <c r="B256" s="429"/>
      <c r="C256" s="435" t="s">
        <v>1252</v>
      </c>
      <c r="D256" s="440"/>
      <c r="E256" s="436"/>
    </row>
    <row r="257" customFormat="false" ht="12.75" hidden="false" customHeight="false" outlineLevel="0" collapsed="false">
      <c r="A257" s="437" t="s">
        <v>1253</v>
      </c>
      <c r="B257" s="433" t="n">
        <v>291100</v>
      </c>
      <c r="C257" s="438" t="s">
        <v>1254</v>
      </c>
      <c r="D257" s="439"/>
      <c r="E257" s="436"/>
    </row>
    <row r="258" customFormat="false" ht="12.75" hidden="false" customHeight="false" outlineLevel="0" collapsed="false">
      <c r="A258" s="437" t="s">
        <v>1255</v>
      </c>
      <c r="B258" s="433" t="n">
        <v>291200</v>
      </c>
      <c r="C258" s="438" t="s">
        <v>1256</v>
      </c>
      <c r="D258" s="439"/>
      <c r="E258" s="436"/>
    </row>
    <row r="259" customFormat="false" ht="12.75" hidden="false" customHeight="false" outlineLevel="0" collapsed="false">
      <c r="A259" s="437" t="s">
        <v>1257</v>
      </c>
      <c r="B259" s="433" t="n">
        <v>291300</v>
      </c>
      <c r="C259" s="438" t="s">
        <v>1258</v>
      </c>
      <c r="D259" s="439"/>
      <c r="E259" s="436"/>
    </row>
    <row r="260" customFormat="false" ht="12.75" hidden="false" customHeight="false" outlineLevel="0" collapsed="false">
      <c r="A260" s="437" t="s">
        <v>1259</v>
      </c>
      <c r="B260" s="433" t="n">
        <v>291900</v>
      </c>
      <c r="C260" s="438" t="s">
        <v>1260</v>
      </c>
      <c r="D260" s="439"/>
      <c r="E260" s="436"/>
    </row>
    <row r="261" customFormat="false" ht="12.75" hidden="false" customHeight="false" outlineLevel="0" collapsed="false">
      <c r="A261" s="434" t="s">
        <v>1261</v>
      </c>
      <c r="B261" s="429" t="n">
        <v>300000</v>
      </c>
      <c r="C261" s="435" t="s">
        <v>1262</v>
      </c>
      <c r="D261" s="430" t="n">
        <v>136969</v>
      </c>
      <c r="E261" s="430" t="n">
        <v>139643</v>
      </c>
    </row>
    <row r="262" customFormat="false" ht="12.75" hidden="false" customHeight="true" outlineLevel="0" collapsed="false">
      <c r="A262" s="434" t="s">
        <v>1263</v>
      </c>
      <c r="B262" s="429" t="n">
        <v>310000</v>
      </c>
      <c r="C262" s="435" t="s">
        <v>1264</v>
      </c>
      <c r="D262" s="430" t="n">
        <v>136969</v>
      </c>
      <c r="E262" s="436" t="n">
        <v>139643</v>
      </c>
    </row>
    <row r="263" customFormat="false" ht="12.75" hidden="false" customHeight="false" outlineLevel="0" collapsed="false">
      <c r="A263" s="434"/>
      <c r="B263" s="429"/>
      <c r="C263" s="435" t="n">
        <v>-1216</v>
      </c>
      <c r="D263" s="430"/>
      <c r="E263" s="436"/>
    </row>
    <row r="264" customFormat="false" ht="12.75" hidden="false" customHeight="false" outlineLevel="0" collapsed="false">
      <c r="A264" s="434" t="s">
        <v>1265</v>
      </c>
      <c r="B264" s="429" t="n">
        <v>311000</v>
      </c>
      <c r="C264" s="435" t="s">
        <v>1266</v>
      </c>
      <c r="D264" s="430" t="n">
        <v>136969</v>
      </c>
      <c r="E264" s="436" t="n">
        <v>139643</v>
      </c>
    </row>
    <row r="265" customFormat="false" ht="12.75" hidden="false" customHeight="false" outlineLevel="0" collapsed="false">
      <c r="A265" s="437" t="s">
        <v>1267</v>
      </c>
      <c r="B265" s="433" t="n">
        <v>311100</v>
      </c>
      <c r="C265" s="438" t="s">
        <v>1268</v>
      </c>
      <c r="D265" s="436" t="n">
        <v>149815</v>
      </c>
      <c r="E265" s="436" t="n">
        <v>151387</v>
      </c>
    </row>
    <row r="266" customFormat="false" ht="12.75" hidden="false" customHeight="false" outlineLevel="0" collapsed="false">
      <c r="A266" s="437" t="s">
        <v>1269</v>
      </c>
      <c r="B266" s="433" t="n">
        <v>311200</v>
      </c>
      <c r="C266" s="438" t="s">
        <v>1270</v>
      </c>
      <c r="D266" s="436" t="n">
        <v>285</v>
      </c>
      <c r="E266" s="436" t="n">
        <v>173</v>
      </c>
    </row>
    <row r="267" customFormat="false" ht="12.75" hidden="false" customHeight="false" outlineLevel="0" collapsed="false">
      <c r="A267" s="437" t="s">
        <v>1271</v>
      </c>
      <c r="B267" s="433" t="n">
        <v>311300</v>
      </c>
      <c r="C267" s="438" t="s">
        <v>1272</v>
      </c>
      <c r="D267" s="436" t="n">
        <v>13131</v>
      </c>
      <c r="E267" s="436" t="n">
        <v>11917</v>
      </c>
    </row>
    <row r="268" customFormat="false" ht="12.75" hidden="false" customHeight="false" outlineLevel="0" collapsed="false">
      <c r="A268" s="437" t="s">
        <v>1273</v>
      </c>
      <c r="B268" s="433" t="n">
        <v>311400</v>
      </c>
      <c r="C268" s="438" t="s">
        <v>1274</v>
      </c>
      <c r="D268" s="439"/>
      <c r="E268" s="436"/>
    </row>
    <row r="269" customFormat="false" ht="12.75" hidden="false" customHeight="false" outlineLevel="0" collapsed="false">
      <c r="A269" s="437" t="s">
        <v>1275</v>
      </c>
      <c r="B269" s="433" t="n">
        <v>311500</v>
      </c>
      <c r="C269" s="438" t="s">
        <v>1276</v>
      </c>
      <c r="D269" s="439"/>
      <c r="E269" s="436"/>
    </row>
    <row r="270" customFormat="false" ht="12.75" hidden="false" customHeight="false" outlineLevel="0" collapsed="false">
      <c r="A270" s="437" t="s">
        <v>1277</v>
      </c>
      <c r="B270" s="433" t="n">
        <v>311600</v>
      </c>
      <c r="C270" s="438" t="s">
        <v>1278</v>
      </c>
      <c r="D270" s="439"/>
      <c r="E270" s="436"/>
    </row>
    <row r="271" customFormat="false" ht="12.75" hidden="false" customHeight="false" outlineLevel="0" collapsed="false">
      <c r="A271" s="437" t="s">
        <v>1279</v>
      </c>
      <c r="B271" s="433" t="n">
        <v>311700</v>
      </c>
      <c r="C271" s="438" t="s">
        <v>1280</v>
      </c>
      <c r="D271" s="439"/>
      <c r="E271" s="436"/>
    </row>
    <row r="272" customFormat="false" ht="12.75" hidden="false" customHeight="false" outlineLevel="0" collapsed="false">
      <c r="A272" s="437" t="s">
        <v>1281</v>
      </c>
      <c r="B272" s="433" t="n">
        <v>311900</v>
      </c>
      <c r="C272" s="438" t="s">
        <v>1282</v>
      </c>
      <c r="D272" s="439"/>
      <c r="E272" s="436"/>
    </row>
    <row r="273" customFormat="false" ht="12.75" hidden="false" customHeight="false" outlineLevel="0" collapsed="false">
      <c r="A273" s="434" t="s">
        <v>1283</v>
      </c>
      <c r="B273" s="429" t="n">
        <v>321121</v>
      </c>
      <c r="C273" s="435" t="s">
        <v>1284</v>
      </c>
      <c r="D273" s="440"/>
      <c r="E273" s="430"/>
    </row>
    <row r="274" customFormat="false" ht="12.75" hidden="false" customHeight="false" outlineLevel="0" collapsed="false">
      <c r="A274" s="434" t="s">
        <v>1285</v>
      </c>
      <c r="B274" s="429" t="n">
        <v>321122</v>
      </c>
      <c r="C274" s="435" t="s">
        <v>1286</v>
      </c>
      <c r="D274" s="440"/>
      <c r="E274" s="430"/>
    </row>
    <row r="275" customFormat="false" ht="12.75" hidden="false" customHeight="false" outlineLevel="0" collapsed="false">
      <c r="A275" s="434" t="s">
        <v>1287</v>
      </c>
      <c r="B275" s="429" t="n">
        <v>321311</v>
      </c>
      <c r="C275" s="435" t="s">
        <v>1288</v>
      </c>
      <c r="D275" s="440"/>
      <c r="E275" s="430"/>
    </row>
    <row r="276" customFormat="false" ht="12.75" hidden="false" customHeight="false" outlineLevel="0" collapsed="false">
      <c r="A276" s="434" t="s">
        <v>1289</v>
      </c>
      <c r="B276" s="429" t="n">
        <v>321312</v>
      </c>
      <c r="C276" s="435" t="s">
        <v>1290</v>
      </c>
      <c r="D276" s="440"/>
      <c r="E276" s="430"/>
    </row>
    <row r="277" customFormat="false" ht="12.75" hidden="false" customHeight="false" outlineLevel="0" collapsed="false">
      <c r="A277" s="446"/>
      <c r="B277" s="429"/>
      <c r="C277" s="435" t="s">
        <v>1291</v>
      </c>
      <c r="D277" s="440"/>
      <c r="E277" s="430"/>
    </row>
    <row r="278" customFormat="false" ht="12.75" hidden="false" customHeight="false" outlineLevel="0" collapsed="false">
      <c r="A278" s="434" t="s">
        <v>1292</v>
      </c>
      <c r="B278" s="429"/>
      <c r="C278" s="435" t="s">
        <v>1293</v>
      </c>
      <c r="D278" s="440"/>
      <c r="E278" s="430"/>
    </row>
    <row r="279" customFormat="false" ht="12.75" hidden="false" customHeight="false" outlineLevel="0" collapsed="false">
      <c r="A279" s="434" t="s">
        <v>1294</v>
      </c>
      <c r="B279" s="429"/>
      <c r="C279" s="435" t="s">
        <v>1295</v>
      </c>
      <c r="D279" s="440"/>
      <c r="E279" s="430"/>
    </row>
    <row r="280" customFormat="false" ht="12.75" hidden="false" customHeight="false" outlineLevel="0" collapsed="false">
      <c r="A280" s="434" t="s">
        <v>1296</v>
      </c>
      <c r="B280" s="429" t="n">
        <v>330000</v>
      </c>
      <c r="C280" s="435" t="s">
        <v>1297</v>
      </c>
      <c r="D280" s="440"/>
      <c r="E280" s="430"/>
    </row>
    <row r="281" customFormat="false" ht="12.75" hidden="false" customHeight="false" outlineLevel="0" collapsed="false">
      <c r="A281" s="434" t="s">
        <v>1298</v>
      </c>
      <c r="B281" s="429" t="n">
        <v>330000</v>
      </c>
      <c r="C281" s="435" t="s">
        <v>1299</v>
      </c>
      <c r="D281" s="440"/>
      <c r="E281" s="430"/>
    </row>
    <row r="282" customFormat="false" ht="12.75" hidden="false" customHeight="false" outlineLevel="0" collapsed="false">
      <c r="A282" s="434" t="s">
        <v>1300</v>
      </c>
      <c r="B282" s="429" t="n">
        <v>340000</v>
      </c>
      <c r="C282" s="435" t="s">
        <v>1301</v>
      </c>
      <c r="D282" s="440"/>
      <c r="E282" s="430"/>
    </row>
    <row r="283" customFormat="false" ht="12.75" hidden="false" customHeight="false" outlineLevel="0" collapsed="false">
      <c r="A283" s="434" t="s">
        <v>1302</v>
      </c>
      <c r="B283" s="429" t="n">
        <v>340000</v>
      </c>
      <c r="C283" s="435" t="s">
        <v>1303</v>
      </c>
      <c r="D283" s="430"/>
      <c r="E283" s="430"/>
    </row>
    <row r="284" customFormat="false" ht="12.75" hidden="false" customHeight="false" outlineLevel="0" collapsed="false">
      <c r="A284" s="434" t="s">
        <v>1304</v>
      </c>
      <c r="B284" s="429"/>
      <c r="C284" s="435" t="s">
        <v>1305</v>
      </c>
      <c r="D284" s="430" t="n">
        <v>153496</v>
      </c>
      <c r="E284" s="430" t="n">
        <v>152560</v>
      </c>
    </row>
    <row r="285" customFormat="false" ht="12.75" hidden="false" customHeight="false" outlineLevel="0" collapsed="false">
      <c r="A285" s="434" t="s">
        <v>1306</v>
      </c>
      <c r="B285" s="429" t="n">
        <v>352000</v>
      </c>
      <c r="C285" s="435" t="s">
        <v>1307</v>
      </c>
      <c r="D285" s="440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5" colorId="64" zoomScale="89" zoomScaleNormal="89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6" min="6" style="0" width="15.7"/>
    <col collapsed="false" customWidth="true" hidden="false" outlineLevel="0" max="7" min="7" style="162" width="15.7"/>
  </cols>
  <sheetData>
    <row r="4" customFormat="false" ht="12.75" hidden="false" customHeight="false" outlineLevel="0" collapsed="false">
      <c r="A4" s="423" t="s">
        <v>799</v>
      </c>
    </row>
    <row r="5" customFormat="false" ht="12.75" hidden="false" customHeight="false" outlineLevel="0" collapsed="false">
      <c r="A5" s="423"/>
    </row>
    <row r="6" customFormat="false" ht="12.75" hidden="false" customHeight="false" outlineLevel="0" collapsed="false">
      <c r="A6" s="423" t="s">
        <v>800</v>
      </c>
    </row>
    <row r="7" customFormat="false" ht="12.75" hidden="false" customHeight="false" outlineLevel="0" collapsed="false">
      <c r="A7" s="423"/>
    </row>
    <row r="8" customFormat="false" ht="35.45" hidden="false" customHeight="true" outlineLevel="0" collapsed="false">
      <c r="A8" s="424"/>
    </row>
    <row r="9" customFormat="false" ht="14.45" hidden="false" customHeight="true" outlineLevel="0" collapsed="false">
      <c r="A9" s="425" t="s">
        <v>801</v>
      </c>
      <c r="B9" s="425"/>
      <c r="C9" s="425"/>
      <c r="D9" s="425"/>
      <c r="E9" s="425"/>
      <c r="F9" s="425"/>
      <c r="G9" s="425"/>
    </row>
    <row r="10" customFormat="false" ht="12.75" hidden="false" customHeight="false" outlineLevel="0" collapsed="false">
      <c r="A10" s="424"/>
    </row>
    <row r="11" customFormat="false" ht="12.75" hidden="false" customHeight="false" outlineLevel="0" collapsed="false">
      <c r="A11" s="426" t="s">
        <v>1310</v>
      </c>
      <c r="B11" s="426"/>
      <c r="C11" s="426"/>
      <c r="D11" s="426"/>
      <c r="E11" s="426"/>
      <c r="F11" s="426"/>
      <c r="G11" s="426"/>
    </row>
    <row r="12" customFormat="false" ht="12.75" hidden="false" customHeight="false" outlineLevel="0" collapsed="false">
      <c r="A12" s="427"/>
    </row>
    <row r="13" customFormat="false" ht="14.45" hidden="false" customHeight="true" outlineLevel="0" collapsed="false">
      <c r="A13" s="428" t="s">
        <v>1311</v>
      </c>
      <c r="B13" s="428"/>
      <c r="C13" s="428"/>
      <c r="D13" s="428"/>
      <c r="E13" s="428"/>
      <c r="F13" s="428"/>
      <c r="G13" s="428"/>
    </row>
    <row r="14" customFormat="false" ht="24" hidden="false" customHeight="true" outlineLevel="0" collapsed="false">
      <c r="A14" s="429" t="s">
        <v>804</v>
      </c>
      <c r="B14" s="429" t="s">
        <v>431</v>
      </c>
      <c r="C14" s="429" t="s">
        <v>119</v>
      </c>
      <c r="D14" s="430" t="s">
        <v>805</v>
      </c>
      <c r="E14" s="430" t="s">
        <v>806</v>
      </c>
      <c r="F14" s="430"/>
      <c r="G14" s="430"/>
    </row>
    <row r="15" customFormat="false" ht="22.9" hidden="false" customHeight="true" outlineLevel="0" collapsed="false">
      <c r="A15" s="429"/>
      <c r="B15" s="429"/>
      <c r="C15" s="429"/>
      <c r="D15" s="430"/>
      <c r="E15" s="430" t="s">
        <v>807</v>
      </c>
      <c r="F15" s="429" t="s">
        <v>808</v>
      </c>
      <c r="G15" s="430" t="s">
        <v>809</v>
      </c>
    </row>
    <row r="16" customFormat="false" ht="12.75" hidden="false" customHeight="false" outlineLevel="0" collapsed="false">
      <c r="A16" s="429"/>
      <c r="B16" s="429"/>
      <c r="C16" s="429"/>
      <c r="D16" s="430"/>
      <c r="E16" s="430"/>
      <c r="F16" s="429"/>
      <c r="G16" s="430" t="s">
        <v>810</v>
      </c>
    </row>
    <row r="17" customFormat="false" ht="14.45" hidden="false" customHeight="true" outlineLevel="0" collapsed="false">
      <c r="A17" s="429" t="n">
        <v>1</v>
      </c>
      <c r="B17" s="429" t="n">
        <v>2</v>
      </c>
      <c r="C17" s="429" t="n">
        <v>3</v>
      </c>
      <c r="D17" s="430" t="n">
        <v>4</v>
      </c>
      <c r="E17" s="430" t="n">
        <v>5</v>
      </c>
      <c r="F17" s="429" t="n">
        <v>6</v>
      </c>
      <c r="G17" s="430" t="n">
        <v>7</v>
      </c>
    </row>
    <row r="18" customFormat="false" ht="12.75" hidden="false" customHeight="false" outlineLevel="0" collapsed="false">
      <c r="A18" s="429" t="s">
        <v>811</v>
      </c>
      <c r="B18" s="429"/>
      <c r="C18" s="431" t="s">
        <v>812</v>
      </c>
      <c r="D18" s="432"/>
      <c r="E18" s="436"/>
      <c r="F18" s="433"/>
      <c r="G18" s="436"/>
    </row>
    <row r="19" customFormat="false" ht="15.6" hidden="false" customHeight="true" outlineLevel="0" collapsed="false">
      <c r="A19" s="434" t="s">
        <v>813</v>
      </c>
      <c r="B19" s="429" t="n">
        <v>0</v>
      </c>
      <c r="C19" s="435" t="s">
        <v>814</v>
      </c>
      <c r="D19" s="430" t="n">
        <v>150100</v>
      </c>
      <c r="E19" s="436" t="n">
        <v>158387</v>
      </c>
      <c r="F19" s="436"/>
      <c r="G19" s="436" t="n">
        <v>158387</v>
      </c>
    </row>
    <row r="20" customFormat="false" ht="12.75" hidden="false" customHeight="false" outlineLevel="0" collapsed="false">
      <c r="A20" s="434"/>
      <c r="B20" s="429"/>
      <c r="C20" s="435" t="s">
        <v>815</v>
      </c>
      <c r="D20" s="430"/>
      <c r="E20" s="436"/>
      <c r="F20" s="436"/>
      <c r="G20" s="436"/>
    </row>
    <row r="21" customFormat="false" ht="36.6" hidden="false" customHeight="true" outlineLevel="0" collapsed="false">
      <c r="A21" s="434" t="s">
        <v>816</v>
      </c>
      <c r="B21" s="429" t="n">
        <v>10000</v>
      </c>
      <c r="C21" s="435" t="s">
        <v>817</v>
      </c>
      <c r="D21" s="430" t="n">
        <v>149815</v>
      </c>
      <c r="E21" s="436" t="n">
        <v>158387</v>
      </c>
      <c r="F21" s="436"/>
      <c r="G21" s="436" t="n">
        <v>158387</v>
      </c>
    </row>
    <row r="22" customFormat="false" ht="12.75" hidden="false" customHeight="false" outlineLevel="0" collapsed="false">
      <c r="A22" s="434"/>
      <c r="B22" s="429"/>
      <c r="C22" s="435" t="s">
        <v>818</v>
      </c>
      <c r="D22" s="430"/>
      <c r="E22" s="436"/>
      <c r="F22" s="436"/>
      <c r="G22" s="436"/>
    </row>
    <row r="23" customFormat="false" ht="15.6" hidden="false" customHeight="true" outlineLevel="0" collapsed="false">
      <c r="A23" s="434" t="s">
        <v>819</v>
      </c>
      <c r="B23" s="429" t="n">
        <v>11000</v>
      </c>
      <c r="C23" s="435" t="s">
        <v>820</v>
      </c>
      <c r="D23" s="430" t="n">
        <v>91703</v>
      </c>
      <c r="E23" s="436" t="n">
        <v>97883</v>
      </c>
      <c r="F23" s="436"/>
      <c r="G23" s="436" t="n">
        <v>97883</v>
      </c>
    </row>
    <row r="24" customFormat="false" ht="12.75" hidden="false" customHeight="false" outlineLevel="0" collapsed="false">
      <c r="A24" s="434"/>
      <c r="B24" s="429"/>
      <c r="C24" s="435" t="s">
        <v>821</v>
      </c>
      <c r="D24" s="430"/>
      <c r="E24" s="436"/>
      <c r="F24" s="436"/>
      <c r="G24" s="436"/>
    </row>
    <row r="25" customFormat="false" ht="12.75" hidden="false" customHeight="false" outlineLevel="0" collapsed="false">
      <c r="A25" s="437" t="s">
        <v>822</v>
      </c>
      <c r="B25" s="433" t="n">
        <v>11100</v>
      </c>
      <c r="C25" s="438" t="s">
        <v>823</v>
      </c>
      <c r="D25" s="436" t="n">
        <v>91237</v>
      </c>
      <c r="E25" s="436" t="n">
        <v>97417</v>
      </c>
      <c r="F25" s="436"/>
      <c r="G25" s="436" t="n">
        <v>97417</v>
      </c>
    </row>
    <row r="26" customFormat="false" ht="14.45" hidden="false" customHeight="true" outlineLevel="0" collapsed="false">
      <c r="A26" s="437" t="s">
        <v>824</v>
      </c>
      <c r="B26" s="433" t="n">
        <v>11200</v>
      </c>
      <c r="C26" s="438" t="s">
        <v>825</v>
      </c>
      <c r="D26" s="436" t="n">
        <v>466</v>
      </c>
      <c r="E26" s="436" t="n">
        <v>466</v>
      </c>
      <c r="F26" s="433"/>
      <c r="G26" s="436" t="n">
        <v>466</v>
      </c>
    </row>
    <row r="27" customFormat="false" ht="12.75" hidden="false" customHeight="false" outlineLevel="0" collapsed="false">
      <c r="A27" s="437" t="s">
        <v>826</v>
      </c>
      <c r="B27" s="433" t="n">
        <v>11300</v>
      </c>
      <c r="C27" s="438" t="s">
        <v>754</v>
      </c>
      <c r="D27" s="439"/>
      <c r="E27" s="436"/>
      <c r="F27" s="433"/>
      <c r="G27" s="436"/>
    </row>
    <row r="28" customFormat="false" ht="12.75" hidden="false" customHeight="false" outlineLevel="0" collapsed="false">
      <c r="A28" s="434" t="s">
        <v>827</v>
      </c>
      <c r="B28" s="429" t="n">
        <v>12000</v>
      </c>
      <c r="C28" s="435" t="s">
        <v>828</v>
      </c>
      <c r="D28" s="439"/>
      <c r="E28" s="436"/>
      <c r="F28" s="433"/>
      <c r="G28" s="436"/>
    </row>
    <row r="29" customFormat="false" ht="12.75" hidden="false" customHeight="false" outlineLevel="0" collapsed="false">
      <c r="A29" s="437" t="s">
        <v>829</v>
      </c>
      <c r="B29" s="433" t="n">
        <v>12100</v>
      </c>
      <c r="C29" s="438" t="s">
        <v>756</v>
      </c>
      <c r="D29" s="439"/>
      <c r="E29" s="436"/>
      <c r="F29" s="433"/>
      <c r="G29" s="436"/>
    </row>
    <row r="30" customFormat="false" ht="12.75" hidden="false" customHeight="false" outlineLevel="0" collapsed="false">
      <c r="A30" s="434" t="s">
        <v>830</v>
      </c>
      <c r="B30" s="429" t="n">
        <v>13000</v>
      </c>
      <c r="C30" s="435" t="s">
        <v>831</v>
      </c>
      <c r="D30" s="440"/>
      <c r="E30" s="436"/>
      <c r="F30" s="433"/>
      <c r="G30" s="436"/>
    </row>
    <row r="31" customFormat="false" ht="12.75" hidden="false" customHeight="false" outlineLevel="0" collapsed="false">
      <c r="A31" s="437" t="s">
        <v>832</v>
      </c>
      <c r="B31" s="433" t="n">
        <v>13100</v>
      </c>
      <c r="C31" s="438" t="s">
        <v>770</v>
      </c>
      <c r="D31" s="439"/>
      <c r="E31" s="436"/>
      <c r="F31" s="433"/>
      <c r="G31" s="436"/>
    </row>
    <row r="32" customFormat="false" ht="15.6" hidden="false" customHeight="true" outlineLevel="0" collapsed="false">
      <c r="A32" s="434" t="s">
        <v>833</v>
      </c>
      <c r="B32" s="429" t="n">
        <v>14000</v>
      </c>
      <c r="C32" s="435" t="s">
        <v>834</v>
      </c>
      <c r="D32" s="430" t="n">
        <v>42522</v>
      </c>
      <c r="E32" s="436" t="n">
        <v>43522</v>
      </c>
      <c r="F32" s="436"/>
      <c r="G32" s="436" t="n">
        <v>43522</v>
      </c>
    </row>
    <row r="33" customFormat="false" ht="12.75" hidden="false" customHeight="false" outlineLevel="0" collapsed="false">
      <c r="A33" s="434"/>
      <c r="B33" s="429"/>
      <c r="C33" s="435" t="s">
        <v>835</v>
      </c>
      <c r="D33" s="430"/>
      <c r="E33" s="436"/>
      <c r="F33" s="436"/>
      <c r="G33" s="436"/>
    </row>
    <row r="34" customFormat="false" ht="12.75" hidden="false" customHeight="false" outlineLevel="0" collapsed="false">
      <c r="A34" s="437" t="s">
        <v>836</v>
      </c>
      <c r="B34" s="433" t="n">
        <v>14100</v>
      </c>
      <c r="C34" s="438" t="s">
        <v>837</v>
      </c>
      <c r="D34" s="436" t="n">
        <v>42522</v>
      </c>
      <c r="E34" s="436" t="n">
        <v>43522</v>
      </c>
      <c r="F34" s="436"/>
      <c r="G34" s="436" t="n">
        <v>43522</v>
      </c>
    </row>
    <row r="35" customFormat="false" ht="36.6" hidden="false" customHeight="true" outlineLevel="0" collapsed="false">
      <c r="A35" s="437" t="s">
        <v>838</v>
      </c>
      <c r="B35" s="433" t="n">
        <v>14200</v>
      </c>
      <c r="C35" s="438" t="s">
        <v>839</v>
      </c>
      <c r="D35" s="439"/>
      <c r="E35" s="436"/>
      <c r="F35" s="433"/>
      <c r="G35" s="436"/>
    </row>
    <row r="36" customFormat="false" ht="12.75" hidden="false" customHeight="false" outlineLevel="0" collapsed="false">
      <c r="A36" s="437" t="s">
        <v>840</v>
      </c>
      <c r="B36" s="433" t="n">
        <v>14300</v>
      </c>
      <c r="C36" s="438" t="s">
        <v>841</v>
      </c>
      <c r="D36" s="439"/>
      <c r="E36" s="436"/>
      <c r="F36" s="433"/>
      <c r="G36" s="436"/>
    </row>
    <row r="37" customFormat="false" ht="34.9" hidden="false" customHeight="true" outlineLevel="0" collapsed="false">
      <c r="A37" s="434" t="s">
        <v>842</v>
      </c>
      <c r="B37" s="429" t="n">
        <v>15000</v>
      </c>
      <c r="C37" s="435" t="s">
        <v>843</v>
      </c>
      <c r="D37" s="430" t="n">
        <v>7253</v>
      </c>
      <c r="E37" s="436" t="n">
        <v>7253</v>
      </c>
      <c r="F37" s="433"/>
      <c r="G37" s="436" t="n">
        <v>7253</v>
      </c>
    </row>
    <row r="38" customFormat="false" ht="12.75" hidden="false" customHeight="false" outlineLevel="0" collapsed="false">
      <c r="A38" s="437" t="s">
        <v>844</v>
      </c>
      <c r="B38" s="433" t="n">
        <v>15100</v>
      </c>
      <c r="C38" s="438" t="s">
        <v>845</v>
      </c>
      <c r="D38" s="436" t="n">
        <v>7253</v>
      </c>
      <c r="E38" s="436" t="n">
        <v>7253</v>
      </c>
      <c r="F38" s="433"/>
      <c r="G38" s="436" t="n">
        <v>7253</v>
      </c>
    </row>
    <row r="39" customFormat="false" ht="36.6" hidden="false" customHeight="true" outlineLevel="0" collapsed="false">
      <c r="A39" s="437" t="s">
        <v>846</v>
      </c>
      <c r="B39" s="433" t="n">
        <v>15200</v>
      </c>
      <c r="C39" s="438" t="s">
        <v>847</v>
      </c>
      <c r="D39" s="439"/>
      <c r="E39" s="436"/>
      <c r="F39" s="433"/>
      <c r="G39" s="436"/>
    </row>
    <row r="40" customFormat="false" ht="12.75" hidden="false" customHeight="false" outlineLevel="0" collapsed="false">
      <c r="A40" s="434" t="s">
        <v>848</v>
      </c>
      <c r="B40" s="429" t="n">
        <v>16000</v>
      </c>
      <c r="C40" s="435" t="s">
        <v>849</v>
      </c>
      <c r="D40" s="436" t="n">
        <v>8337</v>
      </c>
      <c r="E40" s="436" t="n">
        <v>9729</v>
      </c>
      <c r="F40" s="436"/>
      <c r="G40" s="436" t="n">
        <v>9729</v>
      </c>
    </row>
    <row r="41" customFormat="false" ht="22.9" hidden="false" customHeight="true" outlineLevel="0" collapsed="false">
      <c r="A41" s="437" t="s">
        <v>850</v>
      </c>
      <c r="B41" s="433" t="n">
        <v>16100</v>
      </c>
      <c r="C41" s="438" t="s">
        <v>758</v>
      </c>
      <c r="D41" s="436" t="n">
        <v>8337</v>
      </c>
      <c r="E41" s="436" t="n">
        <v>9729</v>
      </c>
      <c r="F41" s="436"/>
      <c r="G41" s="436" t="n">
        <v>9729</v>
      </c>
    </row>
    <row r="42" customFormat="false" ht="12.75" hidden="false" customHeight="false" outlineLevel="0" collapsed="false">
      <c r="A42" s="434" t="s">
        <v>851</v>
      </c>
      <c r="B42" s="429" t="n">
        <v>20000</v>
      </c>
      <c r="C42" s="435" t="s">
        <v>852</v>
      </c>
      <c r="D42" s="430" t="n">
        <v>285</v>
      </c>
      <c r="E42" s="436"/>
      <c r="F42" s="433"/>
      <c r="G42" s="436"/>
    </row>
    <row r="43" customFormat="false" ht="12.75" hidden="false" customHeight="false" outlineLevel="0" collapsed="false">
      <c r="A43" s="434" t="s">
        <v>853</v>
      </c>
      <c r="B43" s="429" t="n">
        <v>21000</v>
      </c>
      <c r="C43" s="435" t="s">
        <v>854</v>
      </c>
      <c r="D43" s="430" t="n">
        <v>267</v>
      </c>
      <c r="E43" s="436"/>
      <c r="F43" s="433"/>
      <c r="G43" s="436"/>
    </row>
    <row r="44" customFormat="false" ht="12.75" hidden="false" customHeight="false" outlineLevel="0" collapsed="false">
      <c r="A44" s="437" t="s">
        <v>855</v>
      </c>
      <c r="B44" s="433" t="n">
        <v>21100</v>
      </c>
      <c r="C44" s="438" t="s">
        <v>761</v>
      </c>
      <c r="D44" s="439"/>
      <c r="E44" s="436"/>
      <c r="F44" s="433"/>
      <c r="G44" s="436"/>
    </row>
    <row r="45" customFormat="false" ht="14.45" hidden="false" customHeight="true" outlineLevel="0" collapsed="false">
      <c r="A45" s="437" t="s">
        <v>856</v>
      </c>
      <c r="B45" s="433" t="n">
        <v>21200</v>
      </c>
      <c r="C45" s="438" t="s">
        <v>857</v>
      </c>
      <c r="D45" s="436" t="n">
        <v>267</v>
      </c>
      <c r="E45" s="436"/>
      <c r="F45" s="433"/>
      <c r="G45" s="436"/>
    </row>
    <row r="46" customFormat="false" ht="12.75" hidden="false" customHeight="false" outlineLevel="0" collapsed="false">
      <c r="A46" s="437" t="s">
        <v>858</v>
      </c>
      <c r="B46" s="433" t="n">
        <v>21300</v>
      </c>
      <c r="C46" s="438" t="s">
        <v>859</v>
      </c>
      <c r="D46" s="439"/>
      <c r="E46" s="436"/>
      <c r="F46" s="433"/>
      <c r="G46" s="436"/>
    </row>
    <row r="47" customFormat="false" ht="22.9" hidden="false" customHeight="true" outlineLevel="0" collapsed="false">
      <c r="A47" s="434" t="s">
        <v>860</v>
      </c>
      <c r="B47" s="429" t="n">
        <v>22000</v>
      </c>
      <c r="C47" s="435" t="s">
        <v>861</v>
      </c>
      <c r="D47" s="430" t="n">
        <v>18</v>
      </c>
      <c r="E47" s="436"/>
      <c r="F47" s="433"/>
      <c r="G47" s="436"/>
    </row>
    <row r="48" customFormat="false" ht="22.9" hidden="false" customHeight="true" outlineLevel="0" collapsed="false">
      <c r="A48" s="434"/>
      <c r="B48" s="429"/>
      <c r="C48" s="435" t="s">
        <v>862</v>
      </c>
      <c r="D48" s="430"/>
      <c r="E48" s="436"/>
      <c r="F48" s="433"/>
      <c r="G48" s="436"/>
    </row>
    <row r="49" customFormat="false" ht="12.75" hidden="false" customHeight="false" outlineLevel="0" collapsed="false">
      <c r="A49" s="437" t="s">
        <v>863</v>
      </c>
      <c r="B49" s="433" t="n">
        <v>22100</v>
      </c>
      <c r="C49" s="438" t="s">
        <v>864</v>
      </c>
      <c r="D49" s="439"/>
      <c r="E49" s="436"/>
      <c r="F49" s="433"/>
      <c r="G49" s="436"/>
    </row>
    <row r="50" customFormat="false" ht="12.75" hidden="false" customHeight="false" outlineLevel="0" collapsed="false">
      <c r="A50" s="437" t="s">
        <v>865</v>
      </c>
      <c r="B50" s="433" t="n">
        <v>22200</v>
      </c>
      <c r="C50" s="438" t="s">
        <v>866</v>
      </c>
      <c r="D50" s="436" t="n">
        <v>18</v>
      </c>
      <c r="E50" s="436"/>
      <c r="F50" s="433"/>
      <c r="G50" s="436"/>
    </row>
    <row r="51" customFormat="false" ht="15.6" hidden="false" customHeight="true" outlineLevel="0" collapsed="false">
      <c r="A51" s="434" t="s">
        <v>867</v>
      </c>
      <c r="B51" s="429" t="n">
        <v>100000</v>
      </c>
      <c r="C51" s="435" t="s">
        <v>868</v>
      </c>
      <c r="D51" s="430" t="n">
        <v>3396</v>
      </c>
      <c r="E51" s="436" t="n">
        <v>2000</v>
      </c>
      <c r="F51" s="436"/>
      <c r="G51" s="436" t="n">
        <v>2000</v>
      </c>
    </row>
    <row r="52" customFormat="false" ht="12.75" hidden="false" customHeight="false" outlineLevel="0" collapsed="false">
      <c r="A52" s="434"/>
      <c r="B52" s="429"/>
      <c r="C52" s="435" t="s">
        <v>869</v>
      </c>
      <c r="D52" s="430"/>
      <c r="E52" s="436"/>
      <c r="F52" s="436"/>
      <c r="G52" s="436"/>
    </row>
    <row r="53" customFormat="false" ht="12.75" hidden="false" customHeight="false" outlineLevel="0" collapsed="false">
      <c r="A53" s="434" t="s">
        <v>870</v>
      </c>
      <c r="B53" s="429" t="n">
        <v>110000</v>
      </c>
      <c r="C53" s="435" t="s">
        <v>871</v>
      </c>
      <c r="D53" s="440"/>
      <c r="E53" s="436"/>
      <c r="F53" s="433"/>
      <c r="G53" s="436"/>
    </row>
    <row r="54" customFormat="false" ht="22.9" hidden="false" customHeight="true" outlineLevel="0" collapsed="false">
      <c r="A54" s="434" t="s">
        <v>872</v>
      </c>
      <c r="B54" s="429" t="n">
        <v>111000</v>
      </c>
      <c r="C54" s="435" t="s">
        <v>873</v>
      </c>
      <c r="D54" s="440"/>
      <c r="E54" s="436"/>
      <c r="F54" s="433"/>
      <c r="G54" s="436"/>
    </row>
    <row r="55" customFormat="false" ht="12.75" hidden="false" customHeight="false" outlineLevel="0" collapsed="false">
      <c r="A55" s="434"/>
      <c r="B55" s="429"/>
      <c r="C55" s="435" t="s">
        <v>874</v>
      </c>
      <c r="D55" s="440"/>
      <c r="E55" s="436"/>
      <c r="F55" s="433"/>
      <c r="G55" s="436"/>
    </row>
    <row r="56" customFormat="false" ht="12.75" hidden="false" customHeight="false" outlineLevel="0" collapsed="false">
      <c r="A56" s="437" t="s">
        <v>875</v>
      </c>
      <c r="B56" s="433" t="n">
        <v>111100</v>
      </c>
      <c r="C56" s="438" t="s">
        <v>876</v>
      </c>
      <c r="D56" s="439"/>
      <c r="E56" s="436"/>
      <c r="F56" s="433"/>
      <c r="G56" s="436"/>
    </row>
    <row r="57" customFormat="false" ht="12.75" hidden="false" customHeight="false" outlineLevel="0" collapsed="false">
      <c r="A57" s="437" t="s">
        <v>877</v>
      </c>
      <c r="B57" s="433" t="n">
        <v>111200</v>
      </c>
      <c r="C57" s="438" t="s">
        <v>878</v>
      </c>
      <c r="D57" s="439"/>
      <c r="E57" s="436"/>
      <c r="F57" s="433"/>
      <c r="G57" s="436"/>
    </row>
    <row r="58" customFormat="false" ht="12.75" hidden="false" customHeight="false" outlineLevel="0" collapsed="false">
      <c r="A58" s="437" t="s">
        <v>879</v>
      </c>
      <c r="B58" s="433" t="n">
        <v>111300</v>
      </c>
      <c r="C58" s="438" t="s">
        <v>880</v>
      </c>
      <c r="D58" s="439"/>
      <c r="E58" s="436"/>
      <c r="F58" s="433"/>
      <c r="G58" s="436"/>
    </row>
    <row r="59" customFormat="false" ht="12.75" hidden="false" customHeight="false" outlineLevel="0" collapsed="false">
      <c r="A59" s="437" t="s">
        <v>881</v>
      </c>
      <c r="B59" s="433" t="n">
        <v>111400</v>
      </c>
      <c r="C59" s="438" t="s">
        <v>882</v>
      </c>
      <c r="D59" s="439"/>
      <c r="E59" s="436"/>
      <c r="F59" s="433"/>
      <c r="G59" s="436"/>
    </row>
    <row r="60" customFormat="false" ht="12.75" hidden="false" customHeight="false" outlineLevel="0" collapsed="false">
      <c r="A60" s="437" t="s">
        <v>883</v>
      </c>
      <c r="B60" s="433" t="n">
        <v>111500</v>
      </c>
      <c r="C60" s="438" t="s">
        <v>884</v>
      </c>
      <c r="D60" s="439"/>
      <c r="E60" s="436"/>
      <c r="F60" s="433"/>
      <c r="G60" s="436"/>
    </row>
    <row r="61" customFormat="false" ht="12.75" hidden="false" customHeight="false" outlineLevel="0" collapsed="false">
      <c r="A61" s="437" t="s">
        <v>885</v>
      </c>
      <c r="B61" s="433" t="n">
        <v>111600</v>
      </c>
      <c r="C61" s="438" t="s">
        <v>886</v>
      </c>
      <c r="D61" s="439"/>
      <c r="E61" s="436"/>
      <c r="F61" s="433"/>
      <c r="G61" s="436"/>
    </row>
    <row r="62" customFormat="false" ht="12.75" hidden="false" customHeight="false" outlineLevel="0" collapsed="false">
      <c r="A62" s="437" t="s">
        <v>887</v>
      </c>
      <c r="B62" s="433" t="n">
        <v>111700</v>
      </c>
      <c r="C62" s="438" t="s">
        <v>888</v>
      </c>
      <c r="D62" s="439"/>
      <c r="E62" s="436"/>
      <c r="F62" s="433"/>
      <c r="G62" s="436"/>
    </row>
    <row r="63" customFormat="false" ht="12.75" hidden="false" customHeight="false" outlineLevel="0" collapsed="false">
      <c r="A63" s="437" t="s">
        <v>889</v>
      </c>
      <c r="B63" s="433" t="n">
        <v>111800</v>
      </c>
      <c r="C63" s="438" t="s">
        <v>890</v>
      </c>
      <c r="D63" s="439"/>
      <c r="E63" s="436"/>
      <c r="F63" s="433"/>
      <c r="G63" s="436"/>
    </row>
    <row r="64" customFormat="false" ht="12.75" hidden="false" customHeight="false" outlineLevel="0" collapsed="false">
      <c r="A64" s="437" t="s">
        <v>891</v>
      </c>
      <c r="B64" s="433" t="n">
        <v>111900</v>
      </c>
      <c r="C64" s="438" t="s">
        <v>892</v>
      </c>
      <c r="D64" s="439"/>
      <c r="E64" s="436"/>
      <c r="F64" s="433"/>
      <c r="G64" s="436"/>
    </row>
    <row r="65" customFormat="false" ht="12.75" hidden="false" customHeight="false" outlineLevel="0" collapsed="false">
      <c r="A65" s="434" t="s">
        <v>893</v>
      </c>
      <c r="B65" s="429" t="n">
        <v>112000</v>
      </c>
      <c r="C65" s="435" t="s">
        <v>894</v>
      </c>
      <c r="D65" s="440"/>
      <c r="E65" s="436"/>
      <c r="F65" s="433"/>
      <c r="G65" s="436"/>
    </row>
    <row r="66" customFormat="false" ht="12.75" hidden="false" customHeight="false" outlineLevel="0" collapsed="false">
      <c r="A66" s="437" t="s">
        <v>895</v>
      </c>
      <c r="B66" s="433" t="n">
        <v>112100</v>
      </c>
      <c r="C66" s="438" t="s">
        <v>896</v>
      </c>
      <c r="D66" s="439"/>
      <c r="E66" s="436"/>
      <c r="F66" s="433"/>
      <c r="G66" s="436"/>
    </row>
    <row r="67" customFormat="false" ht="12.75" hidden="false" customHeight="false" outlineLevel="0" collapsed="false">
      <c r="A67" s="437" t="s">
        <v>897</v>
      </c>
      <c r="B67" s="433" t="n">
        <v>112200</v>
      </c>
      <c r="C67" s="438" t="s">
        <v>898</v>
      </c>
      <c r="D67" s="439"/>
      <c r="E67" s="436"/>
      <c r="F67" s="433"/>
      <c r="G67" s="436"/>
    </row>
    <row r="68" customFormat="false" ht="12.75" hidden="false" customHeight="false" outlineLevel="0" collapsed="false">
      <c r="A68" s="437" t="s">
        <v>899</v>
      </c>
      <c r="B68" s="433" t="n">
        <v>112300</v>
      </c>
      <c r="C68" s="438" t="s">
        <v>900</v>
      </c>
      <c r="D68" s="439"/>
      <c r="E68" s="436"/>
      <c r="F68" s="433"/>
      <c r="G68" s="436"/>
    </row>
    <row r="69" customFormat="false" ht="12.75" hidden="false" customHeight="false" outlineLevel="0" collapsed="false">
      <c r="A69" s="437" t="s">
        <v>901</v>
      </c>
      <c r="B69" s="433" t="n">
        <v>112400</v>
      </c>
      <c r="C69" s="438" t="s">
        <v>902</v>
      </c>
      <c r="D69" s="439"/>
      <c r="E69" s="436"/>
      <c r="F69" s="433"/>
      <c r="G69" s="436"/>
    </row>
    <row r="70" customFormat="false" ht="12.75" hidden="false" customHeight="false" outlineLevel="0" collapsed="false">
      <c r="A70" s="437" t="s">
        <v>903</v>
      </c>
      <c r="B70" s="433" t="n">
        <v>112500</v>
      </c>
      <c r="C70" s="438" t="s">
        <v>904</v>
      </c>
      <c r="D70" s="439"/>
      <c r="E70" s="436"/>
      <c r="F70" s="433"/>
      <c r="G70" s="436"/>
    </row>
    <row r="71" customFormat="false" ht="12.75" hidden="false" customHeight="false" outlineLevel="0" collapsed="false">
      <c r="A71" s="437" t="s">
        <v>905</v>
      </c>
      <c r="B71" s="433" t="n">
        <v>112600</v>
      </c>
      <c r="C71" s="438" t="s">
        <v>906</v>
      </c>
      <c r="D71" s="439"/>
      <c r="E71" s="436"/>
      <c r="F71" s="433"/>
      <c r="G71" s="436"/>
    </row>
    <row r="72" customFormat="false" ht="12.75" hidden="false" customHeight="false" outlineLevel="0" collapsed="false">
      <c r="A72" s="437" t="s">
        <v>907</v>
      </c>
      <c r="B72" s="433" t="n">
        <v>112700</v>
      </c>
      <c r="C72" s="438" t="s">
        <v>908</v>
      </c>
      <c r="D72" s="439"/>
      <c r="E72" s="436"/>
      <c r="F72" s="433"/>
      <c r="G72" s="436"/>
    </row>
    <row r="73" customFormat="false" ht="12.75" hidden="false" customHeight="false" outlineLevel="0" collapsed="false">
      <c r="A73" s="437" t="s">
        <v>909</v>
      </c>
      <c r="B73" s="433" t="n">
        <v>112800</v>
      </c>
      <c r="C73" s="438" t="s">
        <v>910</v>
      </c>
      <c r="D73" s="439"/>
      <c r="E73" s="436"/>
      <c r="F73" s="433"/>
      <c r="G73" s="436"/>
    </row>
    <row r="74" customFormat="false" ht="12.75" hidden="false" customHeight="false" outlineLevel="0" collapsed="false">
      <c r="A74" s="434" t="s">
        <v>911</v>
      </c>
      <c r="B74" s="429" t="n">
        <v>120000</v>
      </c>
      <c r="C74" s="435" t="s">
        <v>912</v>
      </c>
      <c r="D74" s="440"/>
      <c r="E74" s="436"/>
      <c r="F74" s="433"/>
      <c r="G74" s="436"/>
    </row>
    <row r="75" customFormat="false" ht="12.75" hidden="false" customHeight="false" outlineLevel="0" collapsed="false">
      <c r="A75" s="434" t="s">
        <v>913</v>
      </c>
      <c r="B75" s="429" t="n">
        <v>121000</v>
      </c>
      <c r="C75" s="435" t="s">
        <v>914</v>
      </c>
      <c r="D75" s="440"/>
      <c r="E75" s="436"/>
      <c r="F75" s="433"/>
      <c r="G75" s="436"/>
    </row>
    <row r="76" customFormat="false" ht="12.75" hidden="false" customHeight="false" outlineLevel="0" collapsed="false">
      <c r="A76" s="437" t="s">
        <v>915</v>
      </c>
      <c r="B76" s="433" t="n">
        <v>121100</v>
      </c>
      <c r="C76" s="438" t="s">
        <v>916</v>
      </c>
      <c r="D76" s="439"/>
      <c r="E76" s="436"/>
      <c r="F76" s="433"/>
      <c r="G76" s="436"/>
    </row>
    <row r="77" customFormat="false" ht="12.75" hidden="false" customHeight="false" outlineLevel="0" collapsed="false">
      <c r="A77" s="437" t="s">
        <v>917</v>
      </c>
      <c r="B77" s="433" t="n">
        <v>121200</v>
      </c>
      <c r="C77" s="438" t="s">
        <v>918</v>
      </c>
      <c r="D77" s="439"/>
      <c r="E77" s="436"/>
      <c r="F77" s="433"/>
      <c r="G77" s="436"/>
    </row>
    <row r="78" customFormat="false" ht="12.75" hidden="false" customHeight="false" outlineLevel="0" collapsed="false">
      <c r="A78" s="437" t="s">
        <v>919</v>
      </c>
      <c r="B78" s="433" t="n">
        <v>121300</v>
      </c>
      <c r="C78" s="438" t="s">
        <v>920</v>
      </c>
      <c r="D78" s="439"/>
      <c r="E78" s="436"/>
      <c r="F78" s="433"/>
      <c r="G78" s="436"/>
    </row>
    <row r="79" customFormat="false" ht="12.75" hidden="false" customHeight="false" outlineLevel="0" collapsed="false">
      <c r="A79" s="437" t="s">
        <v>921</v>
      </c>
      <c r="B79" s="433" t="n">
        <v>121400</v>
      </c>
      <c r="C79" s="438" t="s">
        <v>922</v>
      </c>
      <c r="D79" s="439"/>
      <c r="E79" s="436"/>
      <c r="F79" s="433"/>
      <c r="G79" s="436"/>
    </row>
    <row r="80" customFormat="false" ht="12.75" hidden="false" customHeight="false" outlineLevel="0" collapsed="false">
      <c r="A80" s="437" t="s">
        <v>923</v>
      </c>
      <c r="B80" s="433" t="n">
        <v>121500</v>
      </c>
      <c r="C80" s="438" t="s">
        <v>924</v>
      </c>
      <c r="D80" s="439"/>
      <c r="E80" s="436"/>
      <c r="F80" s="433"/>
      <c r="G80" s="436"/>
    </row>
    <row r="81" customFormat="false" ht="14.45" hidden="false" customHeight="true" outlineLevel="0" collapsed="false">
      <c r="A81" s="437" t="s">
        <v>925</v>
      </c>
      <c r="B81" s="433" t="n">
        <v>121600</v>
      </c>
      <c r="C81" s="438" t="s">
        <v>926</v>
      </c>
      <c r="D81" s="439"/>
      <c r="E81" s="436"/>
      <c r="F81" s="433"/>
      <c r="G81" s="436"/>
    </row>
    <row r="82" customFormat="false" ht="12.75" hidden="false" customHeight="false" outlineLevel="0" collapsed="false">
      <c r="A82" s="437" t="s">
        <v>927</v>
      </c>
      <c r="B82" s="433" t="n">
        <v>121700</v>
      </c>
      <c r="C82" s="438" t="s">
        <v>928</v>
      </c>
      <c r="D82" s="439"/>
      <c r="E82" s="436"/>
      <c r="F82" s="433"/>
      <c r="G82" s="436"/>
    </row>
    <row r="83" customFormat="false" ht="12.75" hidden="false" customHeight="false" outlineLevel="0" collapsed="false">
      <c r="A83" s="437" t="s">
        <v>929</v>
      </c>
      <c r="B83" s="433" t="n">
        <v>121800</v>
      </c>
      <c r="C83" s="438" t="s">
        <v>930</v>
      </c>
      <c r="D83" s="439"/>
      <c r="E83" s="436"/>
      <c r="F83" s="433"/>
      <c r="G83" s="436"/>
    </row>
    <row r="84" customFormat="false" ht="12.75" hidden="false" customHeight="false" outlineLevel="0" collapsed="false">
      <c r="A84" s="437" t="s">
        <v>931</v>
      </c>
      <c r="B84" s="433" t="n">
        <v>121900</v>
      </c>
      <c r="C84" s="438" t="s">
        <v>932</v>
      </c>
      <c r="D84" s="439"/>
      <c r="E84" s="436"/>
      <c r="F84" s="433"/>
      <c r="G84" s="436"/>
    </row>
    <row r="85" customFormat="false" ht="12.75" hidden="false" customHeight="false" outlineLevel="0" collapsed="false">
      <c r="A85" s="434" t="s">
        <v>933</v>
      </c>
      <c r="B85" s="429" t="n">
        <v>122000</v>
      </c>
      <c r="C85" s="435" t="s">
        <v>934</v>
      </c>
      <c r="D85" s="440"/>
      <c r="E85" s="436"/>
      <c r="F85" s="433"/>
      <c r="G85" s="436"/>
    </row>
    <row r="86" customFormat="false" ht="12.75" hidden="false" customHeight="false" outlineLevel="0" collapsed="false">
      <c r="A86" s="437" t="s">
        <v>935</v>
      </c>
      <c r="B86" s="433" t="n">
        <v>122100</v>
      </c>
      <c r="C86" s="438" t="s">
        <v>936</v>
      </c>
      <c r="D86" s="439"/>
      <c r="E86" s="436"/>
      <c r="F86" s="433"/>
      <c r="G86" s="436"/>
    </row>
    <row r="87" customFormat="false" ht="15.6" hidden="false" customHeight="true" outlineLevel="0" collapsed="false">
      <c r="A87" s="434" t="s">
        <v>937</v>
      </c>
      <c r="B87" s="429" t="n">
        <v>123000</v>
      </c>
      <c r="C87" s="435" t="s">
        <v>938</v>
      </c>
      <c r="D87" s="440"/>
      <c r="E87" s="436"/>
      <c r="F87" s="433"/>
      <c r="G87" s="436"/>
    </row>
    <row r="88" customFormat="false" ht="12.75" hidden="false" customHeight="false" outlineLevel="0" collapsed="false">
      <c r="A88" s="434"/>
      <c r="B88" s="429"/>
      <c r="C88" s="435" t="s">
        <v>939</v>
      </c>
      <c r="D88" s="440"/>
      <c r="E88" s="436"/>
      <c r="F88" s="433"/>
      <c r="G88" s="436"/>
    </row>
    <row r="89" customFormat="false" ht="12.75" hidden="false" customHeight="false" outlineLevel="0" collapsed="false">
      <c r="A89" s="437" t="s">
        <v>940</v>
      </c>
      <c r="B89" s="433" t="n">
        <v>123100</v>
      </c>
      <c r="C89" s="438" t="s">
        <v>941</v>
      </c>
      <c r="D89" s="439"/>
      <c r="E89" s="436"/>
      <c r="F89" s="433"/>
      <c r="G89" s="436"/>
    </row>
    <row r="90" customFormat="false" ht="12.75" hidden="false" customHeight="false" outlineLevel="0" collapsed="false">
      <c r="A90" s="437" t="s">
        <v>942</v>
      </c>
      <c r="B90" s="433" t="n">
        <v>123200</v>
      </c>
      <c r="C90" s="438" t="s">
        <v>943</v>
      </c>
      <c r="D90" s="439"/>
      <c r="E90" s="436"/>
      <c r="F90" s="433"/>
      <c r="G90" s="436"/>
    </row>
    <row r="91" customFormat="false" ht="12.75" hidden="false" customHeight="false" outlineLevel="0" collapsed="false">
      <c r="A91" s="437" t="s">
        <v>944</v>
      </c>
      <c r="B91" s="433" t="n">
        <v>123300</v>
      </c>
      <c r="C91" s="438" t="s">
        <v>945</v>
      </c>
      <c r="D91" s="439"/>
      <c r="E91" s="436"/>
      <c r="F91" s="433"/>
      <c r="G91" s="436"/>
    </row>
    <row r="92" customFormat="false" ht="12.75" hidden="false" customHeight="false" outlineLevel="0" collapsed="false">
      <c r="A92" s="437" t="s">
        <v>946</v>
      </c>
      <c r="B92" s="433" t="n">
        <v>123900</v>
      </c>
      <c r="C92" s="438" t="s">
        <v>947</v>
      </c>
      <c r="D92" s="439"/>
      <c r="E92" s="436"/>
      <c r="F92" s="433"/>
      <c r="G92" s="436"/>
    </row>
    <row r="93" customFormat="false" ht="12.75" hidden="false" customHeight="false" outlineLevel="0" collapsed="false">
      <c r="A93" s="434" t="s">
        <v>948</v>
      </c>
      <c r="B93" s="429" t="n">
        <v>130000</v>
      </c>
      <c r="C93" s="435" t="s">
        <v>949</v>
      </c>
      <c r="D93" s="430" t="n">
        <v>3396</v>
      </c>
      <c r="E93" s="436" t="n">
        <v>2000</v>
      </c>
      <c r="F93" s="436"/>
      <c r="G93" s="436" t="n">
        <v>2000</v>
      </c>
    </row>
    <row r="94" customFormat="false" ht="12.75" hidden="false" customHeight="false" outlineLevel="0" collapsed="false">
      <c r="A94" s="434" t="s">
        <v>950</v>
      </c>
      <c r="B94" s="429" t="n">
        <v>131000</v>
      </c>
      <c r="C94" s="435" t="s">
        <v>951</v>
      </c>
      <c r="D94" s="430" t="n">
        <v>3396</v>
      </c>
      <c r="E94" s="436" t="n">
        <v>2000</v>
      </c>
      <c r="F94" s="436"/>
      <c r="G94" s="436" t="n">
        <v>2000</v>
      </c>
    </row>
    <row r="95" customFormat="false" ht="12.75" hidden="false" customHeight="false" outlineLevel="0" collapsed="false">
      <c r="A95" s="437" t="s">
        <v>952</v>
      </c>
      <c r="B95" s="433" t="n">
        <v>131100</v>
      </c>
      <c r="C95" s="438" t="s">
        <v>953</v>
      </c>
      <c r="D95" s="436" t="n">
        <v>3396</v>
      </c>
      <c r="E95" s="436" t="n">
        <v>2000</v>
      </c>
      <c r="F95" s="436"/>
      <c r="G95" s="436" t="n">
        <v>2000</v>
      </c>
    </row>
    <row r="96" customFormat="false" ht="12.75" hidden="false" customHeight="false" outlineLevel="0" collapsed="false">
      <c r="A96" s="437" t="s">
        <v>954</v>
      </c>
      <c r="B96" s="433" t="n">
        <v>131200</v>
      </c>
      <c r="C96" s="438" t="s">
        <v>955</v>
      </c>
      <c r="D96" s="439"/>
      <c r="E96" s="436"/>
      <c r="F96" s="433"/>
      <c r="G96" s="436"/>
    </row>
    <row r="97" customFormat="false" ht="12.75" hidden="false" customHeight="false" outlineLevel="0" collapsed="false">
      <c r="A97" s="437" t="s">
        <v>956</v>
      </c>
      <c r="B97" s="433" t="n">
        <v>131300</v>
      </c>
      <c r="C97" s="438" t="s">
        <v>957</v>
      </c>
      <c r="D97" s="439"/>
      <c r="E97" s="436"/>
      <c r="F97" s="433"/>
      <c r="G97" s="436"/>
    </row>
    <row r="98" customFormat="false" ht="12.75" hidden="false" customHeight="false" outlineLevel="0" collapsed="false">
      <c r="A98" s="437" t="s">
        <v>958</v>
      </c>
      <c r="B98" s="433"/>
      <c r="C98" s="435" t="s">
        <v>959</v>
      </c>
      <c r="D98" s="436" t="n">
        <v>153496</v>
      </c>
      <c r="E98" s="436" t="n">
        <v>160387</v>
      </c>
      <c r="F98" s="436"/>
      <c r="G98" s="436" t="n">
        <v>160387</v>
      </c>
    </row>
    <row r="99" customFormat="false" ht="12.75" hidden="false" customHeight="false" outlineLevel="0" collapsed="false">
      <c r="A99" s="441" t="s">
        <v>960</v>
      </c>
      <c r="B99" s="429" t="n">
        <v>351000</v>
      </c>
      <c r="C99" s="435" t="s">
        <v>961</v>
      </c>
      <c r="D99" s="439"/>
      <c r="E99" s="436"/>
      <c r="F99" s="433"/>
      <c r="G99" s="436"/>
    </row>
    <row r="100" customFormat="false" ht="12.75" hidden="false" customHeight="false" outlineLevel="0" collapsed="false">
      <c r="A100" s="442"/>
    </row>
    <row r="102" customFormat="false" ht="12.75" hidden="false" customHeight="false" outlineLevel="0" collapsed="false">
      <c r="A102" s="443"/>
    </row>
    <row r="103" customFormat="false" ht="15.6" hidden="false" customHeight="true" outlineLevel="0" collapsed="false">
      <c r="A103" s="429" t="s">
        <v>804</v>
      </c>
      <c r="B103" s="429" t="s">
        <v>962</v>
      </c>
      <c r="C103" s="429" t="s">
        <v>119</v>
      </c>
      <c r="D103" s="430" t="s">
        <v>432</v>
      </c>
      <c r="E103" s="430"/>
    </row>
    <row r="104" customFormat="false" ht="12.75" hidden="false" customHeight="false" outlineLevel="0" collapsed="false">
      <c r="A104" s="429"/>
      <c r="B104" s="429" t="s">
        <v>963</v>
      </c>
      <c r="C104" s="429"/>
      <c r="D104" s="430" t="s">
        <v>964</v>
      </c>
      <c r="E104" s="430" t="s">
        <v>965</v>
      </c>
    </row>
    <row r="105" customFormat="false" ht="12.7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30" t="n">
        <v>4</v>
      </c>
      <c r="E105" s="430" t="n">
        <v>5</v>
      </c>
    </row>
    <row r="106" customFormat="false" ht="12.75" hidden="false" customHeight="false" outlineLevel="0" collapsed="false">
      <c r="A106" s="444"/>
      <c r="B106" s="445"/>
      <c r="C106" s="431" t="s">
        <v>966</v>
      </c>
      <c r="D106" s="430"/>
      <c r="E106" s="430"/>
    </row>
    <row r="107" customFormat="false" ht="12.75" hidden="false" customHeight="false" outlineLevel="0" collapsed="false">
      <c r="A107" s="434" t="s">
        <v>967</v>
      </c>
      <c r="B107" s="429" t="n">
        <v>200000</v>
      </c>
      <c r="C107" s="435" t="s">
        <v>968</v>
      </c>
      <c r="D107" s="430" t="n">
        <v>16527</v>
      </c>
      <c r="E107" s="436" t="n">
        <v>12634</v>
      </c>
    </row>
    <row r="108" customFormat="false" ht="12.75" hidden="false" customHeight="false" outlineLevel="0" collapsed="false">
      <c r="A108" s="434" t="s">
        <v>969</v>
      </c>
      <c r="B108" s="429" t="n">
        <v>210000</v>
      </c>
      <c r="C108" s="435" t="s">
        <v>970</v>
      </c>
      <c r="D108" s="430" t="n">
        <v>13131</v>
      </c>
      <c r="E108" s="436" t="n">
        <v>10634</v>
      </c>
    </row>
    <row r="109" customFormat="false" ht="12.75" hidden="false" customHeight="false" outlineLevel="0" collapsed="false">
      <c r="A109" s="434" t="s">
        <v>971</v>
      </c>
      <c r="B109" s="429" t="n">
        <v>211000</v>
      </c>
      <c r="C109" s="435" t="s">
        <v>972</v>
      </c>
      <c r="D109" s="430" t="n">
        <v>13131</v>
      </c>
      <c r="E109" s="436" t="n">
        <v>10634</v>
      </c>
    </row>
    <row r="110" customFormat="false" ht="12.75" hidden="false" customHeight="false" outlineLevel="0" collapsed="false">
      <c r="A110" s="437" t="s">
        <v>973</v>
      </c>
      <c r="B110" s="433" t="n">
        <v>211100</v>
      </c>
      <c r="C110" s="438" t="s">
        <v>974</v>
      </c>
      <c r="D110" s="439"/>
      <c r="E110" s="436"/>
    </row>
    <row r="111" customFormat="false" ht="12.75" hidden="false" customHeight="false" outlineLevel="0" collapsed="false">
      <c r="A111" s="437" t="s">
        <v>975</v>
      </c>
      <c r="B111" s="433" t="n">
        <v>211200</v>
      </c>
      <c r="C111" s="438" t="s">
        <v>976</v>
      </c>
      <c r="D111" s="439"/>
      <c r="E111" s="436"/>
    </row>
    <row r="112" customFormat="false" ht="12.75" hidden="false" customHeight="false" outlineLevel="0" collapsed="false">
      <c r="A112" s="437" t="s">
        <v>977</v>
      </c>
      <c r="B112" s="433" t="n">
        <v>211300</v>
      </c>
      <c r="C112" s="438" t="s">
        <v>978</v>
      </c>
      <c r="D112" s="439"/>
      <c r="E112" s="436"/>
    </row>
    <row r="113" customFormat="false" ht="12.75" hidden="false" customHeight="false" outlineLevel="0" collapsed="false">
      <c r="A113" s="437" t="s">
        <v>979</v>
      </c>
      <c r="B113" s="433" t="n">
        <v>211400</v>
      </c>
      <c r="C113" s="438" t="s">
        <v>980</v>
      </c>
      <c r="D113" s="436" t="n">
        <v>13131</v>
      </c>
      <c r="E113" s="436" t="n">
        <v>10634</v>
      </c>
    </row>
    <row r="114" customFormat="false" ht="12.75" hidden="false" customHeight="false" outlineLevel="0" collapsed="false">
      <c r="A114" s="437" t="s">
        <v>981</v>
      </c>
      <c r="B114" s="433" t="n">
        <v>211500</v>
      </c>
      <c r="C114" s="438" t="s">
        <v>982</v>
      </c>
      <c r="D114" s="439"/>
      <c r="E114" s="436"/>
    </row>
    <row r="115" customFormat="false" ht="12.75" hidden="false" customHeight="false" outlineLevel="0" collapsed="false">
      <c r="A115" s="437" t="s">
        <v>983</v>
      </c>
      <c r="B115" s="433" t="n">
        <v>211600</v>
      </c>
      <c r="C115" s="438" t="s">
        <v>984</v>
      </c>
      <c r="D115" s="439"/>
      <c r="E115" s="436"/>
    </row>
    <row r="116" customFormat="false" ht="12.75" hidden="false" customHeight="false" outlineLevel="0" collapsed="false">
      <c r="A116" s="437" t="s">
        <v>985</v>
      </c>
      <c r="B116" s="433" t="n">
        <v>211700</v>
      </c>
      <c r="C116" s="438" t="s">
        <v>986</v>
      </c>
      <c r="D116" s="439"/>
      <c r="E116" s="436"/>
    </row>
    <row r="117" customFormat="false" ht="12.75" hidden="false" customHeight="false" outlineLevel="0" collapsed="false">
      <c r="A117" s="437" t="s">
        <v>987</v>
      </c>
      <c r="B117" s="433" t="n">
        <v>211800</v>
      </c>
      <c r="C117" s="438" t="s">
        <v>988</v>
      </c>
      <c r="D117" s="439"/>
      <c r="E117" s="436"/>
    </row>
    <row r="118" customFormat="false" ht="12.75" hidden="false" customHeight="false" outlineLevel="0" collapsed="false">
      <c r="A118" s="437" t="s">
        <v>989</v>
      </c>
      <c r="B118" s="433" t="n">
        <v>211900</v>
      </c>
      <c r="C118" s="438" t="s">
        <v>990</v>
      </c>
      <c r="D118" s="439"/>
      <c r="E118" s="436"/>
    </row>
    <row r="119" customFormat="false" ht="12.75" hidden="false" customHeight="false" outlineLevel="0" collapsed="false">
      <c r="A119" s="434" t="s">
        <v>991</v>
      </c>
      <c r="B119" s="429" t="n">
        <v>212000</v>
      </c>
      <c r="C119" s="435" t="s">
        <v>992</v>
      </c>
      <c r="D119" s="439"/>
      <c r="E119" s="436"/>
    </row>
    <row r="120" customFormat="false" ht="12.75" hidden="false" customHeight="false" outlineLevel="0" collapsed="false">
      <c r="A120" s="437" t="s">
        <v>993</v>
      </c>
      <c r="B120" s="433" t="n">
        <v>212100</v>
      </c>
      <c r="C120" s="438" t="s">
        <v>994</v>
      </c>
      <c r="D120" s="439"/>
      <c r="E120" s="436"/>
    </row>
    <row r="121" customFormat="false" ht="12.75" hidden="false" customHeight="false" outlineLevel="0" collapsed="false">
      <c r="A121" s="437" t="s">
        <v>995</v>
      </c>
      <c r="B121" s="433" t="n">
        <v>212200</v>
      </c>
      <c r="C121" s="438" t="s">
        <v>996</v>
      </c>
      <c r="D121" s="439"/>
      <c r="E121" s="436"/>
    </row>
    <row r="122" customFormat="false" ht="12.75" hidden="false" customHeight="false" outlineLevel="0" collapsed="false">
      <c r="A122" s="437" t="s">
        <v>997</v>
      </c>
      <c r="B122" s="433" t="n">
        <v>212300</v>
      </c>
      <c r="C122" s="438" t="s">
        <v>998</v>
      </c>
      <c r="D122" s="439"/>
      <c r="E122" s="436"/>
    </row>
    <row r="123" customFormat="false" ht="12.75" hidden="false" customHeight="false" outlineLevel="0" collapsed="false">
      <c r="A123" s="437" t="s">
        <v>999</v>
      </c>
      <c r="B123" s="433" t="n">
        <v>212400</v>
      </c>
      <c r="C123" s="438" t="s">
        <v>1000</v>
      </c>
      <c r="D123" s="439"/>
      <c r="E123" s="436"/>
    </row>
    <row r="124" customFormat="false" ht="12.75" hidden="false" customHeight="false" outlineLevel="0" collapsed="false">
      <c r="A124" s="437" t="s">
        <v>1001</v>
      </c>
      <c r="B124" s="433" t="n">
        <v>212500</v>
      </c>
      <c r="C124" s="438" t="s">
        <v>1002</v>
      </c>
      <c r="D124" s="439"/>
      <c r="E124" s="436"/>
    </row>
    <row r="125" customFormat="false" ht="12.75" hidden="false" customHeight="false" outlineLevel="0" collapsed="false">
      <c r="A125" s="437" t="s">
        <v>1003</v>
      </c>
      <c r="B125" s="433" t="n">
        <v>212600</v>
      </c>
      <c r="C125" s="438" t="s">
        <v>1004</v>
      </c>
      <c r="D125" s="439"/>
      <c r="E125" s="436"/>
    </row>
    <row r="126" customFormat="false" ht="12.75" hidden="false" customHeight="false" outlineLevel="0" collapsed="false">
      <c r="A126" s="434" t="s">
        <v>1005</v>
      </c>
      <c r="B126" s="429" t="n">
        <v>213000</v>
      </c>
      <c r="C126" s="435" t="s">
        <v>1006</v>
      </c>
      <c r="D126" s="439"/>
      <c r="E126" s="436"/>
    </row>
    <row r="127" customFormat="false" ht="12.75" hidden="false" customHeight="false" outlineLevel="0" collapsed="false">
      <c r="A127" s="437" t="s">
        <v>1007</v>
      </c>
      <c r="B127" s="433" t="n">
        <v>213100</v>
      </c>
      <c r="C127" s="438" t="s">
        <v>1008</v>
      </c>
      <c r="D127" s="439"/>
      <c r="E127" s="436"/>
    </row>
    <row r="128" customFormat="false" ht="12.75" hidden="false" customHeight="true" outlineLevel="0" collapsed="false">
      <c r="A128" s="434" t="s">
        <v>1009</v>
      </c>
      <c r="B128" s="429" t="n">
        <v>220000</v>
      </c>
      <c r="C128" s="435" t="s">
        <v>1010</v>
      </c>
      <c r="D128" s="440"/>
      <c r="E128" s="436"/>
    </row>
    <row r="129" customFormat="false" ht="12.75" hidden="false" customHeight="false" outlineLevel="0" collapsed="false">
      <c r="A129" s="434"/>
      <c r="B129" s="429"/>
      <c r="C129" s="435" t="s">
        <v>1011</v>
      </c>
      <c r="D129" s="440"/>
      <c r="E129" s="436"/>
    </row>
    <row r="130" customFormat="false" ht="12.75" hidden="false" customHeight="true" outlineLevel="0" collapsed="false">
      <c r="A130" s="434" t="s">
        <v>1012</v>
      </c>
      <c r="B130" s="429" t="n">
        <v>221000</v>
      </c>
      <c r="C130" s="435" t="s">
        <v>1013</v>
      </c>
      <c r="D130" s="440"/>
      <c r="E130" s="436"/>
    </row>
    <row r="131" customFormat="false" ht="12.75" hidden="false" customHeight="false" outlineLevel="0" collapsed="false">
      <c r="A131" s="434"/>
      <c r="B131" s="429"/>
      <c r="C131" s="435" t="s">
        <v>1014</v>
      </c>
      <c r="D131" s="440"/>
      <c r="E131" s="436"/>
    </row>
    <row r="132" customFormat="false" ht="12.75" hidden="false" customHeight="false" outlineLevel="0" collapsed="false">
      <c r="A132" s="437" t="s">
        <v>1015</v>
      </c>
      <c r="B132" s="433" t="n">
        <v>221100</v>
      </c>
      <c r="C132" s="438" t="s">
        <v>1016</v>
      </c>
      <c r="D132" s="439"/>
      <c r="E132" s="436"/>
    </row>
    <row r="133" customFormat="false" ht="12.75" hidden="false" customHeight="false" outlineLevel="0" collapsed="false">
      <c r="A133" s="437" t="s">
        <v>1017</v>
      </c>
      <c r="B133" s="433" t="n">
        <v>221200</v>
      </c>
      <c r="C133" s="438" t="s">
        <v>1018</v>
      </c>
      <c r="D133" s="439"/>
      <c r="E133" s="436"/>
    </row>
    <row r="134" customFormat="false" ht="12.75" hidden="false" customHeight="false" outlineLevel="0" collapsed="false">
      <c r="A134" s="437" t="s">
        <v>1019</v>
      </c>
      <c r="B134" s="433" t="n">
        <v>221300</v>
      </c>
      <c r="C134" s="438" t="s">
        <v>1020</v>
      </c>
      <c r="D134" s="439"/>
      <c r="E134" s="436"/>
    </row>
    <row r="135" customFormat="false" ht="12.75" hidden="false" customHeight="false" outlineLevel="0" collapsed="false">
      <c r="A135" s="437" t="s">
        <v>1021</v>
      </c>
      <c r="B135" s="433" t="n">
        <v>221400</v>
      </c>
      <c r="C135" s="438" t="s">
        <v>1022</v>
      </c>
      <c r="D135" s="439"/>
      <c r="E135" s="436"/>
    </row>
    <row r="136" customFormat="false" ht="12.75" hidden="false" customHeight="false" outlineLevel="0" collapsed="false">
      <c r="A136" s="437" t="s">
        <v>1023</v>
      </c>
      <c r="B136" s="433" t="n">
        <v>221500</v>
      </c>
      <c r="C136" s="438" t="s">
        <v>1024</v>
      </c>
      <c r="D136" s="439"/>
      <c r="E136" s="436"/>
    </row>
    <row r="137" customFormat="false" ht="12.75" hidden="false" customHeight="false" outlineLevel="0" collapsed="false">
      <c r="A137" s="437" t="s">
        <v>1025</v>
      </c>
      <c r="B137" s="433" t="n">
        <v>221600</v>
      </c>
      <c r="C137" s="438" t="s">
        <v>1026</v>
      </c>
      <c r="D137" s="439"/>
      <c r="E137" s="436"/>
    </row>
    <row r="138" customFormat="false" ht="12.75" hidden="false" customHeight="false" outlineLevel="0" collapsed="false">
      <c r="A138" s="437" t="s">
        <v>1027</v>
      </c>
      <c r="B138" s="433" t="n">
        <v>221700</v>
      </c>
      <c r="C138" s="438" t="s">
        <v>1028</v>
      </c>
      <c r="D138" s="439"/>
      <c r="E138" s="436"/>
    </row>
    <row r="139" customFormat="false" ht="12.75" hidden="false" customHeight="false" outlineLevel="0" collapsed="false">
      <c r="A139" s="437" t="s">
        <v>1029</v>
      </c>
      <c r="B139" s="433" t="n">
        <v>221800</v>
      </c>
      <c r="C139" s="438" t="s">
        <v>1030</v>
      </c>
      <c r="D139" s="439"/>
      <c r="E139" s="436"/>
    </row>
    <row r="140" customFormat="false" ht="12.75" hidden="false" customHeight="true" outlineLevel="0" collapsed="false">
      <c r="A140" s="434" t="s">
        <v>1031</v>
      </c>
      <c r="B140" s="429" t="n">
        <v>222000</v>
      </c>
      <c r="C140" s="435" t="s">
        <v>1032</v>
      </c>
      <c r="D140" s="440"/>
      <c r="E140" s="436"/>
    </row>
    <row r="141" customFormat="false" ht="12.75" hidden="false" customHeight="false" outlineLevel="0" collapsed="false">
      <c r="A141" s="434"/>
      <c r="B141" s="429"/>
      <c r="C141" s="435" t="s">
        <v>1033</v>
      </c>
      <c r="D141" s="440"/>
      <c r="E141" s="436"/>
    </row>
    <row r="142" customFormat="false" ht="12.75" hidden="false" customHeight="false" outlineLevel="0" collapsed="false">
      <c r="A142" s="437" t="s">
        <v>1034</v>
      </c>
      <c r="B142" s="433" t="n">
        <v>222100</v>
      </c>
      <c r="C142" s="438" t="s">
        <v>1035</v>
      </c>
      <c r="D142" s="439"/>
      <c r="E142" s="436"/>
    </row>
    <row r="143" customFormat="false" ht="12.75" hidden="false" customHeight="false" outlineLevel="0" collapsed="false">
      <c r="A143" s="437" t="s">
        <v>1036</v>
      </c>
      <c r="B143" s="433" t="n">
        <v>222200</v>
      </c>
      <c r="C143" s="438" t="s">
        <v>1037</v>
      </c>
      <c r="D143" s="439"/>
      <c r="E143" s="436"/>
    </row>
    <row r="144" customFormat="false" ht="12.75" hidden="false" customHeight="false" outlineLevel="0" collapsed="false">
      <c r="A144" s="437" t="s">
        <v>1038</v>
      </c>
      <c r="B144" s="433" t="n">
        <v>222300</v>
      </c>
      <c r="C144" s="438" t="s">
        <v>1039</v>
      </c>
      <c r="D144" s="439"/>
      <c r="E144" s="436"/>
    </row>
    <row r="145" customFormat="false" ht="12.75" hidden="false" customHeight="false" outlineLevel="0" collapsed="false">
      <c r="A145" s="437" t="s">
        <v>1040</v>
      </c>
      <c r="B145" s="433" t="n">
        <v>222400</v>
      </c>
      <c r="C145" s="438" t="s">
        <v>1041</v>
      </c>
      <c r="D145" s="439"/>
      <c r="E145" s="436"/>
    </row>
    <row r="146" customFormat="false" ht="12.75" hidden="false" customHeight="false" outlineLevel="0" collapsed="false">
      <c r="A146" s="437" t="s">
        <v>1042</v>
      </c>
      <c r="B146" s="433" t="n">
        <v>222500</v>
      </c>
      <c r="C146" s="438" t="s">
        <v>1043</v>
      </c>
      <c r="D146" s="439"/>
      <c r="E146" s="436"/>
    </row>
    <row r="147" customFormat="false" ht="12.75" hidden="false" customHeight="false" outlineLevel="0" collapsed="false">
      <c r="A147" s="437" t="s">
        <v>1044</v>
      </c>
      <c r="B147" s="433" t="n">
        <v>222600</v>
      </c>
      <c r="C147" s="438" t="s">
        <v>1045</v>
      </c>
      <c r="D147" s="439"/>
      <c r="E147" s="436"/>
    </row>
    <row r="148" customFormat="false" ht="12.75" hidden="false" customHeight="false" outlineLevel="0" collapsed="false">
      <c r="A148" s="434" t="s">
        <v>1046</v>
      </c>
      <c r="B148" s="429" t="n">
        <v>223000</v>
      </c>
      <c r="C148" s="435" t="s">
        <v>1047</v>
      </c>
      <c r="D148" s="440"/>
      <c r="E148" s="436"/>
    </row>
    <row r="149" customFormat="false" ht="12.75" hidden="false" customHeight="false" outlineLevel="0" collapsed="false">
      <c r="A149" s="437" t="s">
        <v>1048</v>
      </c>
      <c r="B149" s="433" t="n">
        <v>223100</v>
      </c>
      <c r="C149" s="438" t="s">
        <v>1049</v>
      </c>
      <c r="D149" s="439"/>
      <c r="E149" s="436"/>
    </row>
    <row r="150" customFormat="false" ht="12.75" hidden="false" customHeight="false" outlineLevel="0" collapsed="false">
      <c r="A150" s="434" t="s">
        <v>1050</v>
      </c>
      <c r="B150" s="429" t="n">
        <v>230000</v>
      </c>
      <c r="C150" s="435" t="s">
        <v>1051</v>
      </c>
      <c r="D150" s="440"/>
      <c r="E150" s="436"/>
    </row>
    <row r="151" customFormat="false" ht="12.75" hidden="false" customHeight="true" outlineLevel="0" collapsed="false">
      <c r="A151" s="434" t="s">
        <v>1052</v>
      </c>
      <c r="B151" s="429" t="n">
        <v>231000</v>
      </c>
      <c r="C151" s="435" t="s">
        <v>1053</v>
      </c>
      <c r="D151" s="440"/>
      <c r="E151" s="436"/>
    </row>
    <row r="152" customFormat="false" ht="12.75" hidden="false" customHeight="false" outlineLevel="0" collapsed="false">
      <c r="A152" s="434"/>
      <c r="B152" s="429"/>
      <c r="C152" s="435" t="s">
        <v>1054</v>
      </c>
      <c r="D152" s="440"/>
      <c r="E152" s="436"/>
    </row>
    <row r="153" customFormat="false" ht="12.75" hidden="false" customHeight="false" outlineLevel="0" collapsed="false">
      <c r="A153" s="437" t="s">
        <v>1055</v>
      </c>
      <c r="B153" s="433" t="n">
        <v>231100</v>
      </c>
      <c r="C153" s="438" t="s">
        <v>1056</v>
      </c>
      <c r="D153" s="439"/>
      <c r="E153" s="436"/>
    </row>
    <row r="154" customFormat="false" ht="12.75" hidden="false" customHeight="false" outlineLevel="0" collapsed="false">
      <c r="A154" s="437" t="s">
        <v>1057</v>
      </c>
      <c r="B154" s="433" t="n">
        <v>231200</v>
      </c>
      <c r="C154" s="438" t="s">
        <v>1058</v>
      </c>
      <c r="D154" s="439"/>
      <c r="E154" s="436"/>
    </row>
    <row r="155" customFormat="false" ht="12.75" hidden="false" customHeight="false" outlineLevel="0" collapsed="false">
      <c r="A155" s="437" t="s">
        <v>1059</v>
      </c>
      <c r="B155" s="433" t="n">
        <v>231300</v>
      </c>
      <c r="C155" s="438" t="s">
        <v>1060</v>
      </c>
      <c r="D155" s="439"/>
      <c r="E155" s="436"/>
    </row>
    <row r="156" customFormat="false" ht="12.75" hidden="false" customHeight="false" outlineLevel="0" collapsed="false">
      <c r="A156" s="437" t="s">
        <v>1061</v>
      </c>
      <c r="B156" s="433" t="n">
        <v>231400</v>
      </c>
      <c r="C156" s="438" t="s">
        <v>1062</v>
      </c>
      <c r="D156" s="439"/>
      <c r="E156" s="436"/>
    </row>
    <row r="157" customFormat="false" ht="12.75" hidden="false" customHeight="false" outlineLevel="0" collapsed="false">
      <c r="A157" s="437" t="s">
        <v>1063</v>
      </c>
      <c r="B157" s="433" t="n">
        <v>231500</v>
      </c>
      <c r="C157" s="438" t="s">
        <v>1064</v>
      </c>
      <c r="D157" s="439"/>
      <c r="E157" s="436"/>
    </row>
    <row r="158" customFormat="false" ht="12.75" hidden="false" customHeight="false" outlineLevel="0" collapsed="false">
      <c r="A158" s="434" t="s">
        <v>1065</v>
      </c>
      <c r="B158" s="429" t="n">
        <v>232000</v>
      </c>
      <c r="C158" s="435" t="s">
        <v>1066</v>
      </c>
      <c r="D158" s="440"/>
      <c r="E158" s="436"/>
    </row>
    <row r="159" customFormat="false" ht="12.75" hidden="false" customHeight="false" outlineLevel="0" collapsed="false">
      <c r="A159" s="437" t="s">
        <v>1067</v>
      </c>
      <c r="B159" s="433" t="n">
        <v>232100</v>
      </c>
      <c r="C159" s="438" t="s">
        <v>1068</v>
      </c>
      <c r="D159" s="439"/>
      <c r="E159" s="436"/>
    </row>
    <row r="160" customFormat="false" ht="12.75" hidden="false" customHeight="false" outlineLevel="0" collapsed="false">
      <c r="A160" s="437" t="s">
        <v>1069</v>
      </c>
      <c r="B160" s="433" t="n">
        <v>232200</v>
      </c>
      <c r="C160" s="438" t="s">
        <v>1070</v>
      </c>
      <c r="D160" s="439"/>
      <c r="E160" s="436"/>
    </row>
    <row r="161" customFormat="false" ht="12.75" hidden="false" customHeight="false" outlineLevel="0" collapsed="false">
      <c r="A161" s="437" t="s">
        <v>1071</v>
      </c>
      <c r="B161" s="433" t="n">
        <v>232300</v>
      </c>
      <c r="C161" s="438" t="s">
        <v>1072</v>
      </c>
      <c r="D161" s="439"/>
      <c r="E161" s="436"/>
    </row>
    <row r="162" customFormat="false" ht="12.75" hidden="false" customHeight="false" outlineLevel="0" collapsed="false">
      <c r="A162" s="437" t="s">
        <v>1073</v>
      </c>
      <c r="B162" s="433" t="n">
        <v>232400</v>
      </c>
      <c r="C162" s="438" t="s">
        <v>1074</v>
      </c>
      <c r="D162" s="439"/>
      <c r="E162" s="436"/>
    </row>
    <row r="163" customFormat="false" ht="12.75" hidden="false" customHeight="false" outlineLevel="0" collapsed="false">
      <c r="A163" s="437" t="s">
        <v>1075</v>
      </c>
      <c r="B163" s="433" t="n">
        <v>232500</v>
      </c>
      <c r="C163" s="438" t="s">
        <v>1076</v>
      </c>
      <c r="D163" s="439"/>
      <c r="E163" s="436"/>
    </row>
    <row r="164" customFormat="false" ht="12.75" hidden="false" customHeight="false" outlineLevel="0" collapsed="false">
      <c r="A164" s="434" t="s">
        <v>1077</v>
      </c>
      <c r="B164" s="429" t="n">
        <v>233000</v>
      </c>
      <c r="C164" s="435" t="s">
        <v>1078</v>
      </c>
      <c r="D164" s="440"/>
      <c r="E164" s="436"/>
    </row>
    <row r="165" customFormat="false" ht="12.75" hidden="false" customHeight="false" outlineLevel="0" collapsed="false">
      <c r="A165" s="437" t="s">
        <v>1079</v>
      </c>
      <c r="B165" s="433" t="n">
        <v>233100</v>
      </c>
      <c r="C165" s="438" t="s">
        <v>1080</v>
      </c>
      <c r="D165" s="439"/>
      <c r="E165" s="436"/>
    </row>
    <row r="166" customFormat="false" ht="12.75" hidden="false" customHeight="false" outlineLevel="0" collapsed="false">
      <c r="A166" s="437" t="s">
        <v>1081</v>
      </c>
      <c r="B166" s="433" t="n">
        <v>233200</v>
      </c>
      <c r="C166" s="438" t="s">
        <v>1082</v>
      </c>
      <c r="D166" s="439"/>
      <c r="E166" s="436"/>
    </row>
    <row r="167" customFormat="false" ht="12.75" hidden="false" customHeight="false" outlineLevel="0" collapsed="false">
      <c r="A167" s="437" t="s">
        <v>1083</v>
      </c>
      <c r="B167" s="433" t="n">
        <v>233300</v>
      </c>
      <c r="C167" s="438" t="s">
        <v>1084</v>
      </c>
      <c r="D167" s="439"/>
      <c r="E167" s="436"/>
    </row>
    <row r="168" customFormat="false" ht="12.75" hidden="false" customHeight="false" outlineLevel="0" collapsed="false">
      <c r="A168" s="437" t="s">
        <v>1085</v>
      </c>
      <c r="B168" s="433" t="n">
        <v>233400</v>
      </c>
      <c r="C168" s="438" t="s">
        <v>1086</v>
      </c>
      <c r="D168" s="439"/>
      <c r="E168" s="436"/>
    </row>
    <row r="169" customFormat="false" ht="12.75" hidden="false" customHeight="false" outlineLevel="0" collapsed="false">
      <c r="A169" s="437" t="s">
        <v>1087</v>
      </c>
      <c r="B169" s="433" t="n">
        <v>233500</v>
      </c>
      <c r="C169" s="438" t="s">
        <v>1088</v>
      </c>
      <c r="D169" s="439"/>
      <c r="E169" s="436"/>
    </row>
    <row r="170" customFormat="false" ht="12.75" hidden="false" customHeight="true" outlineLevel="0" collapsed="false">
      <c r="A170" s="434" t="s">
        <v>1089</v>
      </c>
      <c r="B170" s="429" t="n">
        <v>234000</v>
      </c>
      <c r="C170" s="435" t="s">
        <v>1090</v>
      </c>
      <c r="D170" s="440"/>
      <c r="E170" s="436"/>
    </row>
    <row r="171" customFormat="false" ht="12.75" hidden="false" customHeight="false" outlineLevel="0" collapsed="false">
      <c r="A171" s="434"/>
      <c r="B171" s="429"/>
      <c r="C171" s="435" t="s">
        <v>1091</v>
      </c>
      <c r="D171" s="440"/>
      <c r="E171" s="436"/>
    </row>
    <row r="172" customFormat="false" ht="12.75" hidden="false" customHeight="false" outlineLevel="0" collapsed="false">
      <c r="A172" s="437" t="s">
        <v>1092</v>
      </c>
      <c r="B172" s="433" t="n">
        <v>234100</v>
      </c>
      <c r="C172" s="438" t="s">
        <v>1093</v>
      </c>
      <c r="D172" s="439"/>
      <c r="E172" s="436"/>
    </row>
    <row r="173" customFormat="false" ht="12.75" hidden="false" customHeight="false" outlineLevel="0" collapsed="false">
      <c r="A173" s="437" t="s">
        <v>1094</v>
      </c>
      <c r="B173" s="433" t="n">
        <v>234200</v>
      </c>
      <c r="C173" s="438" t="s">
        <v>1095</v>
      </c>
      <c r="D173" s="439"/>
      <c r="E173" s="436"/>
    </row>
    <row r="174" customFormat="false" ht="12.75" hidden="false" customHeight="false" outlineLevel="0" collapsed="false">
      <c r="A174" s="437" t="s">
        <v>1096</v>
      </c>
      <c r="B174" s="433" t="n">
        <v>234300</v>
      </c>
      <c r="C174" s="438" t="s">
        <v>1097</v>
      </c>
      <c r="D174" s="439"/>
      <c r="E174" s="436"/>
    </row>
    <row r="175" customFormat="false" ht="12.75" hidden="false" customHeight="true" outlineLevel="0" collapsed="false">
      <c r="A175" s="434" t="s">
        <v>1098</v>
      </c>
      <c r="B175" s="429" t="n">
        <v>235000</v>
      </c>
      <c r="C175" s="435" t="s">
        <v>1099</v>
      </c>
      <c r="D175" s="440"/>
      <c r="E175" s="436"/>
    </row>
    <row r="176" customFormat="false" ht="12.75" hidden="false" customHeight="false" outlineLevel="0" collapsed="false">
      <c r="A176" s="434"/>
      <c r="B176" s="429"/>
      <c r="C176" s="435" t="s">
        <v>1100</v>
      </c>
      <c r="D176" s="440"/>
      <c r="E176" s="436"/>
    </row>
    <row r="177" customFormat="false" ht="12.75" hidden="false" customHeight="false" outlineLevel="0" collapsed="false">
      <c r="A177" s="437" t="s">
        <v>1101</v>
      </c>
      <c r="B177" s="433" t="n">
        <v>235100</v>
      </c>
      <c r="C177" s="438" t="s">
        <v>1102</v>
      </c>
      <c r="D177" s="439"/>
      <c r="E177" s="436"/>
    </row>
    <row r="178" customFormat="false" ht="12.75" hidden="false" customHeight="false" outlineLevel="0" collapsed="false">
      <c r="A178" s="437" t="s">
        <v>1103</v>
      </c>
      <c r="B178" s="433" t="n">
        <v>235200</v>
      </c>
      <c r="C178" s="438" t="s">
        <v>1104</v>
      </c>
      <c r="D178" s="439"/>
      <c r="E178" s="436"/>
    </row>
    <row r="179" customFormat="false" ht="12.75" hidden="false" customHeight="false" outlineLevel="0" collapsed="false">
      <c r="A179" s="437" t="s">
        <v>1105</v>
      </c>
      <c r="B179" s="433" t="n">
        <v>235300</v>
      </c>
      <c r="C179" s="438" t="s">
        <v>1106</v>
      </c>
      <c r="D179" s="439"/>
      <c r="E179" s="436"/>
    </row>
    <row r="180" customFormat="false" ht="12.75" hidden="false" customHeight="false" outlineLevel="0" collapsed="false">
      <c r="A180" s="437" t="s">
        <v>1107</v>
      </c>
      <c r="B180" s="433" t="n">
        <v>235400</v>
      </c>
      <c r="C180" s="438" t="s">
        <v>1108</v>
      </c>
      <c r="D180" s="439"/>
      <c r="E180" s="436"/>
    </row>
    <row r="181" customFormat="false" ht="12.75" hidden="false" customHeight="false" outlineLevel="0" collapsed="false">
      <c r="A181" s="437" t="s">
        <v>1109</v>
      </c>
      <c r="B181" s="433" t="n">
        <v>235500</v>
      </c>
      <c r="C181" s="438" t="s">
        <v>1110</v>
      </c>
      <c r="D181" s="439"/>
      <c r="E181" s="436"/>
    </row>
    <row r="182" customFormat="false" ht="12.75" hidden="false" customHeight="false" outlineLevel="0" collapsed="false">
      <c r="A182" s="434" t="s">
        <v>1111</v>
      </c>
      <c r="B182" s="429" t="n">
        <v>236000</v>
      </c>
      <c r="C182" s="435" t="s">
        <v>1112</v>
      </c>
      <c r="D182" s="440"/>
      <c r="E182" s="436"/>
    </row>
    <row r="183" customFormat="false" ht="12.75" hidden="false" customHeight="false" outlineLevel="0" collapsed="false">
      <c r="A183" s="437" t="s">
        <v>1113</v>
      </c>
      <c r="B183" s="433" t="n">
        <v>236100</v>
      </c>
      <c r="C183" s="438" t="s">
        <v>1114</v>
      </c>
      <c r="D183" s="439"/>
      <c r="E183" s="436"/>
    </row>
    <row r="184" customFormat="false" ht="12.75" hidden="false" customHeight="false" outlineLevel="0" collapsed="false">
      <c r="A184" s="437" t="s">
        <v>1115</v>
      </c>
      <c r="B184" s="433" t="n">
        <v>236200</v>
      </c>
      <c r="C184" s="438" t="s">
        <v>1116</v>
      </c>
      <c r="D184" s="439"/>
      <c r="E184" s="436"/>
    </row>
    <row r="185" customFormat="false" ht="12.75" hidden="false" customHeight="false" outlineLevel="0" collapsed="false">
      <c r="A185" s="437" t="s">
        <v>1117</v>
      </c>
      <c r="B185" s="433" t="n">
        <v>236300</v>
      </c>
      <c r="C185" s="438" t="s">
        <v>1118</v>
      </c>
      <c r="D185" s="439"/>
      <c r="E185" s="436"/>
    </row>
    <row r="186" customFormat="false" ht="12.75" hidden="false" customHeight="false" outlineLevel="0" collapsed="false">
      <c r="A186" s="437" t="s">
        <v>1119</v>
      </c>
      <c r="B186" s="433" t="n">
        <v>236400</v>
      </c>
      <c r="C186" s="438" t="s">
        <v>1120</v>
      </c>
      <c r="D186" s="439"/>
      <c r="E186" s="436"/>
    </row>
    <row r="187" customFormat="false" ht="12.75" hidden="false" customHeight="false" outlineLevel="0" collapsed="false">
      <c r="A187" s="437" t="s">
        <v>1121</v>
      </c>
      <c r="B187" s="433" t="n">
        <v>236500</v>
      </c>
      <c r="C187" s="438" t="s">
        <v>1122</v>
      </c>
      <c r="D187" s="439"/>
      <c r="E187" s="436"/>
    </row>
    <row r="188" customFormat="false" ht="12.75" hidden="false" customHeight="false" outlineLevel="0" collapsed="false">
      <c r="A188" s="434" t="s">
        <v>1123</v>
      </c>
      <c r="B188" s="429" t="n">
        <v>237000</v>
      </c>
      <c r="C188" s="435" t="s">
        <v>1124</v>
      </c>
      <c r="D188" s="440"/>
      <c r="E188" s="436"/>
    </row>
    <row r="189" customFormat="false" ht="12.75" hidden="false" customHeight="false" outlineLevel="0" collapsed="false">
      <c r="A189" s="437" t="s">
        <v>1125</v>
      </c>
      <c r="B189" s="433" t="n">
        <v>237100</v>
      </c>
      <c r="C189" s="438" t="s">
        <v>1126</v>
      </c>
      <c r="D189" s="439"/>
      <c r="E189" s="436"/>
    </row>
    <row r="190" customFormat="false" ht="12.75" hidden="false" customHeight="false" outlineLevel="0" collapsed="false">
      <c r="A190" s="437" t="s">
        <v>1127</v>
      </c>
      <c r="B190" s="433" t="n">
        <v>237200</v>
      </c>
      <c r="C190" s="438" t="s">
        <v>1128</v>
      </c>
      <c r="D190" s="439"/>
      <c r="E190" s="436"/>
    </row>
    <row r="191" customFormat="false" ht="12.75" hidden="false" customHeight="false" outlineLevel="0" collapsed="false">
      <c r="A191" s="437" t="s">
        <v>1129</v>
      </c>
      <c r="B191" s="433" t="n">
        <v>237300</v>
      </c>
      <c r="C191" s="438" t="s">
        <v>1130</v>
      </c>
      <c r="D191" s="439"/>
      <c r="E191" s="436"/>
    </row>
    <row r="192" customFormat="false" ht="12.75" hidden="false" customHeight="false" outlineLevel="0" collapsed="false">
      <c r="A192" s="437" t="s">
        <v>1131</v>
      </c>
      <c r="B192" s="433" t="n">
        <v>237400</v>
      </c>
      <c r="C192" s="438" t="s">
        <v>1132</v>
      </c>
      <c r="D192" s="439"/>
      <c r="E192" s="436"/>
    </row>
    <row r="193" customFormat="false" ht="12.75" hidden="false" customHeight="false" outlineLevel="0" collapsed="false">
      <c r="A193" s="437" t="s">
        <v>1133</v>
      </c>
      <c r="B193" s="433" t="n">
        <v>237500</v>
      </c>
      <c r="C193" s="438" t="s">
        <v>1134</v>
      </c>
      <c r="D193" s="439"/>
      <c r="E193" s="436"/>
    </row>
    <row r="194" customFormat="false" ht="12.75" hidden="false" customHeight="false" outlineLevel="0" collapsed="false">
      <c r="A194" s="437" t="s">
        <v>1135</v>
      </c>
      <c r="B194" s="433" t="n">
        <v>237600</v>
      </c>
      <c r="C194" s="438" t="s">
        <v>1136</v>
      </c>
      <c r="D194" s="439"/>
      <c r="E194" s="436"/>
    </row>
    <row r="195" customFormat="false" ht="12.75" hidden="false" customHeight="false" outlineLevel="0" collapsed="false">
      <c r="A195" s="437" t="s">
        <v>1137</v>
      </c>
      <c r="B195" s="433" t="n">
        <v>237700</v>
      </c>
      <c r="C195" s="438" t="s">
        <v>1138</v>
      </c>
      <c r="D195" s="439"/>
      <c r="E195" s="436"/>
    </row>
    <row r="196" customFormat="false" ht="12.75" hidden="false" customHeight="false" outlineLevel="0" collapsed="false">
      <c r="A196" s="434" t="s">
        <v>1139</v>
      </c>
      <c r="B196" s="429" t="n">
        <v>238000</v>
      </c>
      <c r="C196" s="435" t="s">
        <v>1140</v>
      </c>
      <c r="D196" s="440"/>
      <c r="E196" s="436"/>
    </row>
    <row r="197" customFormat="false" ht="12.75" hidden="false" customHeight="false" outlineLevel="0" collapsed="false">
      <c r="A197" s="437" t="s">
        <v>1141</v>
      </c>
      <c r="B197" s="433" t="n">
        <v>238100</v>
      </c>
      <c r="C197" s="438" t="s">
        <v>1142</v>
      </c>
      <c r="D197" s="439"/>
      <c r="E197" s="436"/>
    </row>
    <row r="198" customFormat="false" ht="12.75" hidden="false" customHeight="false" outlineLevel="0" collapsed="false">
      <c r="A198" s="437" t="s">
        <v>1143</v>
      </c>
      <c r="B198" s="433" t="n">
        <v>238200</v>
      </c>
      <c r="C198" s="438" t="s">
        <v>1144</v>
      </c>
      <c r="D198" s="439"/>
      <c r="E198" s="436"/>
    </row>
    <row r="199" customFormat="false" ht="12.75" hidden="false" customHeight="false" outlineLevel="0" collapsed="false">
      <c r="A199" s="437" t="s">
        <v>1145</v>
      </c>
      <c r="B199" s="433" t="n">
        <v>238300</v>
      </c>
      <c r="C199" s="438" t="s">
        <v>1146</v>
      </c>
      <c r="D199" s="439"/>
      <c r="E199" s="436"/>
    </row>
    <row r="200" customFormat="false" ht="12.75" hidden="false" customHeight="false" outlineLevel="0" collapsed="false">
      <c r="A200" s="437" t="s">
        <v>1147</v>
      </c>
      <c r="B200" s="433" t="n">
        <v>238400</v>
      </c>
      <c r="C200" s="438" t="s">
        <v>1148</v>
      </c>
      <c r="D200" s="439"/>
      <c r="E200" s="436"/>
    </row>
    <row r="201" customFormat="false" ht="12.75" hidden="false" customHeight="false" outlineLevel="0" collapsed="false">
      <c r="A201" s="437" t="s">
        <v>1149</v>
      </c>
      <c r="B201" s="433" t="n">
        <v>238500</v>
      </c>
      <c r="C201" s="438" t="s">
        <v>1150</v>
      </c>
      <c r="D201" s="439"/>
      <c r="E201" s="436"/>
    </row>
    <row r="202" customFormat="false" ht="12.75" hidden="false" customHeight="false" outlineLevel="0" collapsed="false">
      <c r="A202" s="434" t="s">
        <v>1151</v>
      </c>
      <c r="B202" s="429" t="n">
        <v>239000</v>
      </c>
      <c r="C202" s="435" t="s">
        <v>1152</v>
      </c>
      <c r="D202" s="439"/>
      <c r="E202" s="436"/>
    </row>
    <row r="203" customFormat="false" ht="12.75" hidden="false" customHeight="false" outlineLevel="0" collapsed="false">
      <c r="A203" s="437" t="s">
        <v>1153</v>
      </c>
      <c r="B203" s="433" t="n">
        <v>239100</v>
      </c>
      <c r="C203" s="438" t="s">
        <v>1154</v>
      </c>
      <c r="D203" s="439"/>
      <c r="E203" s="436"/>
    </row>
    <row r="204" customFormat="false" ht="12.75" hidden="false" customHeight="false" outlineLevel="0" collapsed="false">
      <c r="A204" s="437" t="s">
        <v>1155</v>
      </c>
      <c r="B204" s="433" t="n">
        <v>239200</v>
      </c>
      <c r="C204" s="438" t="s">
        <v>1156</v>
      </c>
      <c r="D204" s="439"/>
      <c r="E204" s="436"/>
    </row>
    <row r="205" customFormat="false" ht="12.75" hidden="false" customHeight="false" outlineLevel="0" collapsed="false">
      <c r="A205" s="437" t="s">
        <v>1157</v>
      </c>
      <c r="B205" s="433" t="n">
        <v>239300</v>
      </c>
      <c r="C205" s="438" t="s">
        <v>1158</v>
      </c>
      <c r="D205" s="439"/>
      <c r="E205" s="436"/>
    </row>
    <row r="206" customFormat="false" ht="12.75" hidden="false" customHeight="false" outlineLevel="0" collapsed="false">
      <c r="A206" s="437" t="s">
        <v>1159</v>
      </c>
      <c r="B206" s="433" t="n">
        <v>239400</v>
      </c>
      <c r="C206" s="438" t="s">
        <v>1160</v>
      </c>
      <c r="D206" s="439"/>
      <c r="E206" s="436"/>
    </row>
    <row r="207" customFormat="false" ht="12.75" hidden="false" customHeight="false" outlineLevel="0" collapsed="false">
      <c r="A207" s="437" t="s">
        <v>1161</v>
      </c>
      <c r="B207" s="433" t="n">
        <v>239500</v>
      </c>
      <c r="C207" s="438" t="s">
        <v>1162</v>
      </c>
      <c r="D207" s="440"/>
      <c r="E207" s="436"/>
    </row>
    <row r="208" customFormat="false" ht="12.75" hidden="false" customHeight="true" outlineLevel="0" collapsed="false">
      <c r="A208" s="434" t="s">
        <v>1163</v>
      </c>
      <c r="B208" s="429" t="n">
        <v>240000</v>
      </c>
      <c r="C208" s="435" t="s">
        <v>1164</v>
      </c>
      <c r="D208" s="440"/>
      <c r="E208" s="436"/>
    </row>
    <row r="209" customFormat="false" ht="12.75" hidden="false" customHeight="false" outlineLevel="0" collapsed="false">
      <c r="A209" s="434"/>
      <c r="B209" s="429"/>
      <c r="C209" s="435" t="s">
        <v>1165</v>
      </c>
      <c r="D209" s="440"/>
      <c r="E209" s="436"/>
    </row>
    <row r="210" customFormat="false" ht="12.75" hidden="false" customHeight="true" outlineLevel="0" collapsed="false">
      <c r="A210" s="434" t="s">
        <v>1166</v>
      </c>
      <c r="B210" s="429" t="n">
        <v>241000</v>
      </c>
      <c r="C210" s="435" t="s">
        <v>1167</v>
      </c>
      <c r="D210" s="440"/>
      <c r="E210" s="436"/>
    </row>
    <row r="211" customFormat="false" ht="12.75" hidden="false" customHeight="false" outlineLevel="0" collapsed="false">
      <c r="A211" s="434"/>
      <c r="B211" s="429"/>
      <c r="C211" s="435" t="s">
        <v>1168</v>
      </c>
      <c r="D211" s="440"/>
      <c r="E211" s="436"/>
    </row>
    <row r="212" customFormat="false" ht="12.75" hidden="false" customHeight="false" outlineLevel="0" collapsed="false">
      <c r="A212" s="437" t="s">
        <v>1169</v>
      </c>
      <c r="B212" s="433" t="n">
        <v>241100</v>
      </c>
      <c r="C212" s="438" t="s">
        <v>1170</v>
      </c>
      <c r="D212" s="439"/>
      <c r="E212" s="436"/>
    </row>
    <row r="213" customFormat="false" ht="12.75" hidden="false" customHeight="false" outlineLevel="0" collapsed="false">
      <c r="A213" s="437" t="s">
        <v>1171</v>
      </c>
      <c r="B213" s="433" t="n">
        <v>241200</v>
      </c>
      <c r="C213" s="438" t="s">
        <v>1172</v>
      </c>
      <c r="D213" s="439"/>
      <c r="E213" s="436"/>
    </row>
    <row r="214" customFormat="false" ht="12.75" hidden="false" customHeight="false" outlineLevel="0" collapsed="false">
      <c r="A214" s="437" t="s">
        <v>1173</v>
      </c>
      <c r="B214" s="433" t="n">
        <v>241300</v>
      </c>
      <c r="C214" s="438" t="s">
        <v>1174</v>
      </c>
      <c r="D214" s="439"/>
      <c r="E214" s="436"/>
    </row>
    <row r="215" customFormat="false" ht="12.75" hidden="false" customHeight="false" outlineLevel="0" collapsed="false">
      <c r="A215" s="437" t="s">
        <v>1175</v>
      </c>
      <c r="B215" s="433" t="n">
        <v>241400</v>
      </c>
      <c r="C215" s="438" t="s">
        <v>1176</v>
      </c>
      <c r="D215" s="439"/>
      <c r="E215" s="436"/>
    </row>
    <row r="216" customFormat="false" ht="12.75" hidden="false" customHeight="true" outlineLevel="0" collapsed="false">
      <c r="A216" s="434" t="s">
        <v>1177</v>
      </c>
      <c r="B216" s="429" t="n">
        <v>242000</v>
      </c>
      <c r="C216" s="435" t="s">
        <v>1178</v>
      </c>
      <c r="D216" s="440"/>
      <c r="E216" s="436"/>
    </row>
    <row r="217" customFormat="false" ht="12.75" hidden="false" customHeight="false" outlineLevel="0" collapsed="false">
      <c r="A217" s="434"/>
      <c r="B217" s="429"/>
      <c r="C217" s="435" t="s">
        <v>1179</v>
      </c>
      <c r="D217" s="440"/>
      <c r="E217" s="436"/>
    </row>
    <row r="218" customFormat="false" ht="12.75" hidden="false" customHeight="false" outlineLevel="0" collapsed="false">
      <c r="A218" s="437" t="s">
        <v>1180</v>
      </c>
      <c r="B218" s="433" t="n">
        <v>242100</v>
      </c>
      <c r="C218" s="438" t="s">
        <v>1181</v>
      </c>
      <c r="D218" s="439"/>
      <c r="E218" s="436"/>
    </row>
    <row r="219" customFormat="false" ht="12.75" hidden="false" customHeight="false" outlineLevel="0" collapsed="false">
      <c r="A219" s="437" t="s">
        <v>1182</v>
      </c>
      <c r="B219" s="433" t="n">
        <v>242200</v>
      </c>
      <c r="C219" s="438" t="s">
        <v>1183</v>
      </c>
      <c r="D219" s="439"/>
      <c r="E219" s="436"/>
    </row>
    <row r="220" customFormat="false" ht="12.75" hidden="false" customHeight="false" outlineLevel="0" collapsed="false">
      <c r="A220" s="437" t="s">
        <v>1184</v>
      </c>
      <c r="B220" s="433" t="n">
        <v>242300</v>
      </c>
      <c r="C220" s="438" t="s">
        <v>1185</v>
      </c>
      <c r="D220" s="439"/>
      <c r="E220" s="436"/>
    </row>
    <row r="221" customFormat="false" ht="12.75" hidden="false" customHeight="false" outlineLevel="0" collapsed="false">
      <c r="A221" s="437" t="s">
        <v>1186</v>
      </c>
      <c r="B221" s="433" t="n">
        <v>242400</v>
      </c>
      <c r="C221" s="438" t="s">
        <v>1187</v>
      </c>
      <c r="D221" s="439"/>
      <c r="E221" s="436"/>
    </row>
    <row r="222" customFormat="false" ht="12.75" hidden="false" customHeight="false" outlineLevel="0" collapsed="false">
      <c r="A222" s="434" t="s">
        <v>1188</v>
      </c>
      <c r="B222" s="429" t="n">
        <v>243000</v>
      </c>
      <c r="C222" s="435" t="s">
        <v>1189</v>
      </c>
      <c r="D222" s="440"/>
      <c r="E222" s="436"/>
    </row>
    <row r="223" customFormat="false" ht="12.75" hidden="false" customHeight="false" outlineLevel="0" collapsed="false">
      <c r="A223" s="437" t="s">
        <v>1190</v>
      </c>
      <c r="B223" s="433" t="n">
        <v>243100</v>
      </c>
      <c r="C223" s="438" t="s">
        <v>1191</v>
      </c>
      <c r="D223" s="439"/>
      <c r="E223" s="436"/>
    </row>
    <row r="224" customFormat="false" ht="12.75" hidden="false" customHeight="false" outlineLevel="0" collapsed="false">
      <c r="A224" s="437" t="s">
        <v>1192</v>
      </c>
      <c r="B224" s="433" t="n">
        <v>243200</v>
      </c>
      <c r="C224" s="438" t="s">
        <v>1193</v>
      </c>
      <c r="D224" s="439"/>
      <c r="E224" s="436"/>
    </row>
    <row r="225" customFormat="false" ht="12.75" hidden="false" customHeight="false" outlineLevel="0" collapsed="false">
      <c r="A225" s="437" t="s">
        <v>1194</v>
      </c>
      <c r="B225" s="433" t="n">
        <v>243300</v>
      </c>
      <c r="C225" s="438" t="s">
        <v>1195</v>
      </c>
      <c r="D225" s="439"/>
      <c r="E225" s="436"/>
    </row>
    <row r="226" customFormat="false" ht="12.75" hidden="false" customHeight="false" outlineLevel="0" collapsed="false">
      <c r="A226" s="437" t="s">
        <v>1196</v>
      </c>
      <c r="B226" s="433" t="n">
        <v>243400</v>
      </c>
      <c r="C226" s="438" t="s">
        <v>1197</v>
      </c>
      <c r="D226" s="439"/>
      <c r="E226" s="436"/>
    </row>
    <row r="227" customFormat="false" ht="12.75" hidden="false" customHeight="true" outlineLevel="0" collapsed="false">
      <c r="A227" s="434" t="s">
        <v>1198</v>
      </c>
      <c r="B227" s="429" t="n">
        <v>244000</v>
      </c>
      <c r="C227" s="435" t="s">
        <v>1199</v>
      </c>
      <c r="D227" s="440"/>
      <c r="E227" s="436"/>
    </row>
    <row r="228" customFormat="false" ht="12.75" hidden="false" customHeight="false" outlineLevel="0" collapsed="false">
      <c r="A228" s="434"/>
      <c r="B228" s="429"/>
      <c r="C228" s="435" t="s">
        <v>1200</v>
      </c>
      <c r="D228" s="440"/>
      <c r="E228" s="436"/>
    </row>
    <row r="229" customFormat="false" ht="12.75" hidden="false" customHeight="false" outlineLevel="0" collapsed="false">
      <c r="A229" s="437" t="s">
        <v>1201</v>
      </c>
      <c r="B229" s="433" t="n">
        <v>244100</v>
      </c>
      <c r="C229" s="438" t="s">
        <v>1202</v>
      </c>
      <c r="D229" s="439"/>
      <c r="E229" s="436"/>
    </row>
    <row r="230" customFormat="false" ht="12.75" hidden="false" customHeight="false" outlineLevel="0" collapsed="false">
      <c r="A230" s="437" t="s">
        <v>1203</v>
      </c>
      <c r="B230" s="433" t="n">
        <v>244200</v>
      </c>
      <c r="C230" s="438" t="s">
        <v>1204</v>
      </c>
      <c r="D230" s="439"/>
      <c r="E230" s="436"/>
    </row>
    <row r="231" customFormat="false" ht="12.75" hidden="false" customHeight="true" outlineLevel="0" collapsed="false">
      <c r="A231" s="434" t="s">
        <v>1205</v>
      </c>
      <c r="B231" s="429" t="n">
        <v>245000</v>
      </c>
      <c r="C231" s="435" t="s">
        <v>1206</v>
      </c>
      <c r="D231" s="440"/>
      <c r="E231" s="436"/>
    </row>
    <row r="232" customFormat="false" ht="12.75" hidden="false" customHeight="false" outlineLevel="0" collapsed="false">
      <c r="A232" s="434"/>
      <c r="B232" s="429"/>
      <c r="C232" s="435" t="s">
        <v>1207</v>
      </c>
      <c r="D232" s="440"/>
      <c r="E232" s="436"/>
    </row>
    <row r="233" customFormat="false" ht="12.75" hidden="false" customHeight="false" outlineLevel="0" collapsed="false">
      <c r="A233" s="437" t="s">
        <v>1208</v>
      </c>
      <c r="B233" s="433" t="n">
        <v>245100</v>
      </c>
      <c r="C233" s="438" t="s">
        <v>1209</v>
      </c>
      <c r="D233" s="439"/>
      <c r="E233" s="436"/>
    </row>
    <row r="234" customFormat="false" ht="12.75" hidden="false" customHeight="false" outlineLevel="0" collapsed="false">
      <c r="A234" s="437" t="s">
        <v>1210</v>
      </c>
      <c r="B234" s="433" t="n">
        <v>245200</v>
      </c>
      <c r="C234" s="438" t="s">
        <v>1211</v>
      </c>
      <c r="D234" s="439"/>
      <c r="E234" s="436"/>
    </row>
    <row r="235" customFormat="false" ht="12.75" hidden="false" customHeight="false" outlineLevel="0" collapsed="false">
      <c r="A235" s="437" t="s">
        <v>1212</v>
      </c>
      <c r="B235" s="433" t="n">
        <v>245300</v>
      </c>
      <c r="C235" s="438" t="s">
        <v>1213</v>
      </c>
      <c r="D235" s="439"/>
      <c r="E235" s="436"/>
    </row>
    <row r="236" customFormat="false" ht="12.75" hidden="false" customHeight="false" outlineLevel="0" collapsed="false">
      <c r="A236" s="437" t="s">
        <v>1214</v>
      </c>
      <c r="B236" s="433" t="n">
        <v>245400</v>
      </c>
      <c r="C236" s="438" t="s">
        <v>1215</v>
      </c>
      <c r="D236" s="439"/>
      <c r="E236" s="436"/>
    </row>
    <row r="237" customFormat="false" ht="12.75" hidden="false" customHeight="false" outlineLevel="0" collapsed="false">
      <c r="A237" s="437" t="s">
        <v>1216</v>
      </c>
      <c r="B237" s="433" t="n">
        <v>245500</v>
      </c>
      <c r="C237" s="438" t="s">
        <v>1217</v>
      </c>
      <c r="D237" s="439"/>
      <c r="E237" s="436"/>
    </row>
    <row r="238" customFormat="false" ht="12.75" hidden="false" customHeight="true" outlineLevel="0" collapsed="false">
      <c r="A238" s="434" t="s">
        <v>1218</v>
      </c>
      <c r="B238" s="429" t="n">
        <v>250000</v>
      </c>
      <c r="C238" s="435" t="s">
        <v>1219</v>
      </c>
      <c r="D238" s="430" t="n">
        <v>3396</v>
      </c>
      <c r="E238" s="436" t="n">
        <v>2000</v>
      </c>
    </row>
    <row r="239" customFormat="false" ht="12.75" hidden="false" customHeight="false" outlineLevel="0" collapsed="false">
      <c r="A239" s="434"/>
      <c r="B239" s="429"/>
      <c r="C239" s="435" t="s">
        <v>1220</v>
      </c>
      <c r="D239" s="430"/>
      <c r="E239" s="436"/>
    </row>
    <row r="240" customFormat="false" ht="12.75" hidden="false" customHeight="false" outlineLevel="0" collapsed="false">
      <c r="A240" s="434" t="s">
        <v>1221</v>
      </c>
      <c r="B240" s="429" t="n">
        <v>251000</v>
      </c>
      <c r="C240" s="435" t="s">
        <v>1222</v>
      </c>
      <c r="D240" s="440"/>
      <c r="E240" s="436"/>
    </row>
    <row r="241" customFormat="false" ht="12.75" hidden="false" customHeight="false" outlineLevel="0" collapsed="false">
      <c r="A241" s="437" t="s">
        <v>1223</v>
      </c>
      <c r="B241" s="433" t="n">
        <v>251100</v>
      </c>
      <c r="C241" s="438" t="s">
        <v>1224</v>
      </c>
      <c r="D241" s="439"/>
      <c r="E241" s="436"/>
    </row>
    <row r="242" customFormat="false" ht="12.75" hidden="false" customHeight="false" outlineLevel="0" collapsed="false">
      <c r="A242" s="437" t="s">
        <v>1225</v>
      </c>
      <c r="B242" s="433" t="n">
        <v>251200</v>
      </c>
      <c r="C242" s="438" t="s">
        <v>1226</v>
      </c>
      <c r="D242" s="439"/>
      <c r="E242" s="436"/>
    </row>
    <row r="243" customFormat="false" ht="12.75" hidden="false" customHeight="false" outlineLevel="0" collapsed="false">
      <c r="A243" s="437" t="s">
        <v>1227</v>
      </c>
      <c r="B243" s="433" t="n">
        <v>251300</v>
      </c>
      <c r="C243" s="438" t="s">
        <v>1228</v>
      </c>
      <c r="D243" s="439"/>
      <c r="E243" s="436"/>
    </row>
    <row r="244" customFormat="false" ht="12.75" hidden="false" customHeight="true" outlineLevel="0" collapsed="false">
      <c r="A244" s="434" t="s">
        <v>1229</v>
      </c>
      <c r="B244" s="429" t="n">
        <v>252000</v>
      </c>
      <c r="C244" s="435" t="s">
        <v>1230</v>
      </c>
      <c r="D244" s="430" t="n">
        <v>3396</v>
      </c>
      <c r="E244" s="436" t="n">
        <v>2000</v>
      </c>
    </row>
    <row r="245" customFormat="false" ht="12.75" hidden="false" customHeight="false" outlineLevel="0" collapsed="false">
      <c r="A245" s="434"/>
      <c r="B245" s="429"/>
      <c r="C245" s="435" t="s">
        <v>1231</v>
      </c>
      <c r="D245" s="430"/>
      <c r="E245" s="436"/>
    </row>
    <row r="246" customFormat="false" ht="12.75" hidden="false" customHeight="false" outlineLevel="0" collapsed="false">
      <c r="A246" s="437" t="s">
        <v>1232</v>
      </c>
      <c r="B246" s="433" t="n">
        <v>252100</v>
      </c>
      <c r="C246" s="438" t="s">
        <v>1233</v>
      </c>
      <c r="D246" s="436" t="n">
        <v>3396</v>
      </c>
      <c r="E246" s="436" t="n">
        <v>2000</v>
      </c>
    </row>
    <row r="247" customFormat="false" ht="12.75" hidden="false" customHeight="false" outlineLevel="0" collapsed="false">
      <c r="A247" s="437" t="s">
        <v>1234</v>
      </c>
      <c r="B247" s="433" t="n">
        <v>252200</v>
      </c>
      <c r="C247" s="438" t="s">
        <v>1235</v>
      </c>
      <c r="D247" s="439"/>
      <c r="E247" s="436"/>
    </row>
    <row r="248" customFormat="false" ht="12.75" hidden="false" customHeight="false" outlineLevel="0" collapsed="false">
      <c r="A248" s="434" t="s">
        <v>1236</v>
      </c>
      <c r="B248" s="429" t="n">
        <v>253000</v>
      </c>
      <c r="C248" s="435" t="s">
        <v>1237</v>
      </c>
      <c r="D248" s="440"/>
      <c r="E248" s="436"/>
    </row>
    <row r="249" customFormat="false" ht="12.75" hidden="false" customHeight="false" outlineLevel="0" collapsed="false">
      <c r="A249" s="437" t="s">
        <v>1238</v>
      </c>
      <c r="B249" s="433" t="n">
        <v>253100</v>
      </c>
      <c r="C249" s="438" t="s">
        <v>1239</v>
      </c>
      <c r="D249" s="439"/>
      <c r="E249" s="436"/>
    </row>
    <row r="250" customFormat="false" ht="12.75" hidden="false" customHeight="false" outlineLevel="0" collapsed="false">
      <c r="A250" s="434" t="s">
        <v>1240</v>
      </c>
      <c r="B250" s="429" t="n">
        <v>254000</v>
      </c>
      <c r="C250" s="435" t="s">
        <v>1241</v>
      </c>
      <c r="D250" s="440"/>
      <c r="E250" s="436"/>
    </row>
    <row r="251" customFormat="false" ht="12.75" hidden="false" customHeight="false" outlineLevel="0" collapsed="false">
      <c r="A251" s="437" t="s">
        <v>1242</v>
      </c>
      <c r="B251" s="433" t="n">
        <v>254100</v>
      </c>
      <c r="C251" s="438" t="s">
        <v>1243</v>
      </c>
      <c r="D251" s="439"/>
      <c r="E251" s="436"/>
    </row>
    <row r="252" customFormat="false" ht="12.75" hidden="false" customHeight="false" outlineLevel="0" collapsed="false">
      <c r="A252" s="437" t="s">
        <v>1244</v>
      </c>
      <c r="B252" s="433" t="n">
        <v>254200</v>
      </c>
      <c r="C252" s="438" t="s">
        <v>1245</v>
      </c>
      <c r="D252" s="439"/>
      <c r="E252" s="436"/>
    </row>
    <row r="253" customFormat="false" ht="12.75" hidden="false" customHeight="false" outlineLevel="0" collapsed="false">
      <c r="A253" s="437" t="s">
        <v>1246</v>
      </c>
      <c r="B253" s="433" t="n">
        <v>254900</v>
      </c>
      <c r="C253" s="438" t="s">
        <v>1247</v>
      </c>
      <c r="D253" s="439"/>
      <c r="E253" s="436"/>
    </row>
    <row r="254" customFormat="false" ht="12.75" hidden="false" customHeight="false" outlineLevel="0" collapsed="false">
      <c r="A254" s="434" t="s">
        <v>1248</v>
      </c>
      <c r="B254" s="429" t="n">
        <v>290000</v>
      </c>
      <c r="C254" s="435" t="s">
        <v>1249</v>
      </c>
      <c r="D254" s="440"/>
      <c r="E254" s="436"/>
    </row>
    <row r="255" customFormat="false" ht="12.75" hidden="false" customHeight="true" outlineLevel="0" collapsed="false">
      <c r="A255" s="434" t="s">
        <v>1250</v>
      </c>
      <c r="B255" s="429" t="n">
        <v>291000</v>
      </c>
      <c r="C255" s="435" t="s">
        <v>1251</v>
      </c>
      <c r="D255" s="440"/>
      <c r="E255" s="436"/>
    </row>
    <row r="256" customFormat="false" ht="12.75" hidden="false" customHeight="false" outlineLevel="0" collapsed="false">
      <c r="A256" s="434"/>
      <c r="B256" s="429"/>
      <c r="C256" s="435" t="s">
        <v>1252</v>
      </c>
      <c r="D256" s="440"/>
      <c r="E256" s="436"/>
    </row>
    <row r="257" customFormat="false" ht="12.75" hidden="false" customHeight="false" outlineLevel="0" collapsed="false">
      <c r="A257" s="437" t="s">
        <v>1253</v>
      </c>
      <c r="B257" s="433" t="n">
        <v>291100</v>
      </c>
      <c r="C257" s="438" t="s">
        <v>1254</v>
      </c>
      <c r="D257" s="439"/>
      <c r="E257" s="436"/>
    </row>
    <row r="258" customFormat="false" ht="12.75" hidden="false" customHeight="false" outlineLevel="0" collapsed="false">
      <c r="A258" s="437" t="s">
        <v>1255</v>
      </c>
      <c r="B258" s="433" t="n">
        <v>291200</v>
      </c>
      <c r="C258" s="438" t="s">
        <v>1256</v>
      </c>
      <c r="D258" s="439"/>
      <c r="E258" s="436"/>
    </row>
    <row r="259" customFormat="false" ht="12.75" hidden="false" customHeight="false" outlineLevel="0" collapsed="false">
      <c r="A259" s="437" t="s">
        <v>1257</v>
      </c>
      <c r="B259" s="433" t="n">
        <v>291300</v>
      </c>
      <c r="C259" s="438" t="s">
        <v>1258</v>
      </c>
      <c r="D259" s="439"/>
      <c r="E259" s="436"/>
    </row>
    <row r="260" customFormat="false" ht="12.75" hidden="false" customHeight="false" outlineLevel="0" collapsed="false">
      <c r="A260" s="437" t="s">
        <v>1259</v>
      </c>
      <c r="B260" s="433" t="n">
        <v>291900</v>
      </c>
      <c r="C260" s="438" t="s">
        <v>1260</v>
      </c>
      <c r="D260" s="439"/>
      <c r="E260" s="436"/>
    </row>
    <row r="261" customFormat="false" ht="12.75" hidden="false" customHeight="false" outlineLevel="0" collapsed="false">
      <c r="A261" s="434" t="s">
        <v>1261</v>
      </c>
      <c r="B261" s="429" t="n">
        <v>300000</v>
      </c>
      <c r="C261" s="435" t="s">
        <v>1262</v>
      </c>
      <c r="D261" s="430" t="n">
        <v>136969</v>
      </c>
      <c r="E261" s="430" t="n">
        <v>147753</v>
      </c>
    </row>
    <row r="262" customFormat="false" ht="12.75" hidden="false" customHeight="true" outlineLevel="0" collapsed="false">
      <c r="A262" s="434" t="s">
        <v>1263</v>
      </c>
      <c r="B262" s="429" t="n">
        <v>310000</v>
      </c>
      <c r="C262" s="435" t="s">
        <v>1264</v>
      </c>
      <c r="D262" s="430" t="n">
        <v>136969</v>
      </c>
      <c r="E262" s="436" t="n">
        <v>147753</v>
      </c>
    </row>
    <row r="263" customFormat="false" ht="12.75" hidden="false" customHeight="false" outlineLevel="0" collapsed="false">
      <c r="A263" s="434"/>
      <c r="B263" s="429"/>
      <c r="C263" s="435" t="n">
        <v>-1216</v>
      </c>
      <c r="D263" s="430"/>
      <c r="E263" s="436"/>
    </row>
    <row r="264" customFormat="false" ht="12.75" hidden="false" customHeight="false" outlineLevel="0" collapsed="false">
      <c r="A264" s="434" t="s">
        <v>1265</v>
      </c>
      <c r="B264" s="429" t="n">
        <v>311000</v>
      </c>
      <c r="C264" s="435" t="s">
        <v>1266</v>
      </c>
      <c r="D264" s="430" t="n">
        <v>136969</v>
      </c>
      <c r="E264" s="436" t="n">
        <v>147753</v>
      </c>
    </row>
    <row r="265" customFormat="false" ht="12.75" hidden="false" customHeight="false" outlineLevel="0" collapsed="false">
      <c r="A265" s="437" t="s">
        <v>1267</v>
      </c>
      <c r="B265" s="433" t="n">
        <v>311100</v>
      </c>
      <c r="C265" s="438" t="s">
        <v>1268</v>
      </c>
      <c r="D265" s="436" t="n">
        <v>149815</v>
      </c>
      <c r="E265" s="436" t="n">
        <v>158387</v>
      </c>
    </row>
    <row r="266" customFormat="false" ht="12.75" hidden="false" customHeight="false" outlineLevel="0" collapsed="false">
      <c r="A266" s="437" t="s">
        <v>1269</v>
      </c>
      <c r="B266" s="433" t="n">
        <v>311200</v>
      </c>
      <c r="C266" s="438" t="s">
        <v>1270</v>
      </c>
      <c r="D266" s="436" t="n">
        <v>285</v>
      </c>
      <c r="E266" s="436"/>
    </row>
    <row r="267" customFormat="false" ht="12.75" hidden="false" customHeight="false" outlineLevel="0" collapsed="false">
      <c r="A267" s="437" t="s">
        <v>1271</v>
      </c>
      <c r="B267" s="433" t="n">
        <v>311300</v>
      </c>
      <c r="C267" s="438" t="s">
        <v>1272</v>
      </c>
      <c r="D267" s="436" t="n">
        <v>13131</v>
      </c>
      <c r="E267" s="436" t="n">
        <v>10634</v>
      </c>
    </row>
    <row r="268" customFormat="false" ht="12.75" hidden="false" customHeight="false" outlineLevel="0" collapsed="false">
      <c r="A268" s="437" t="s">
        <v>1273</v>
      </c>
      <c r="B268" s="433" t="n">
        <v>311400</v>
      </c>
      <c r="C268" s="438" t="s">
        <v>1274</v>
      </c>
      <c r="D268" s="439"/>
      <c r="E268" s="436"/>
    </row>
    <row r="269" customFormat="false" ht="12.75" hidden="false" customHeight="false" outlineLevel="0" collapsed="false">
      <c r="A269" s="437" t="s">
        <v>1275</v>
      </c>
      <c r="B269" s="433" t="n">
        <v>311500</v>
      </c>
      <c r="C269" s="438" t="s">
        <v>1276</v>
      </c>
      <c r="D269" s="439"/>
      <c r="E269" s="436"/>
    </row>
    <row r="270" customFormat="false" ht="12.75" hidden="false" customHeight="false" outlineLevel="0" collapsed="false">
      <c r="A270" s="437" t="s">
        <v>1277</v>
      </c>
      <c r="B270" s="433" t="n">
        <v>311600</v>
      </c>
      <c r="C270" s="438" t="s">
        <v>1278</v>
      </c>
      <c r="D270" s="439"/>
      <c r="E270" s="436"/>
    </row>
    <row r="271" customFormat="false" ht="12.75" hidden="false" customHeight="false" outlineLevel="0" collapsed="false">
      <c r="A271" s="437" t="s">
        <v>1279</v>
      </c>
      <c r="B271" s="433" t="n">
        <v>311700</v>
      </c>
      <c r="C271" s="438" t="s">
        <v>1280</v>
      </c>
      <c r="D271" s="439"/>
      <c r="E271" s="436"/>
    </row>
    <row r="272" customFormat="false" ht="12.75" hidden="false" customHeight="false" outlineLevel="0" collapsed="false">
      <c r="A272" s="437" t="s">
        <v>1281</v>
      </c>
      <c r="B272" s="433" t="n">
        <v>311900</v>
      </c>
      <c r="C272" s="438" t="s">
        <v>1282</v>
      </c>
      <c r="D272" s="439"/>
      <c r="E272" s="436"/>
    </row>
    <row r="273" customFormat="false" ht="12.75" hidden="false" customHeight="false" outlineLevel="0" collapsed="false">
      <c r="A273" s="434" t="s">
        <v>1283</v>
      </c>
      <c r="B273" s="429" t="n">
        <v>321121</v>
      </c>
      <c r="C273" s="435" t="s">
        <v>1284</v>
      </c>
      <c r="D273" s="440"/>
      <c r="E273" s="430"/>
    </row>
    <row r="274" customFormat="false" ht="12.75" hidden="false" customHeight="false" outlineLevel="0" collapsed="false">
      <c r="A274" s="434" t="s">
        <v>1285</v>
      </c>
      <c r="B274" s="429" t="n">
        <v>321122</v>
      </c>
      <c r="C274" s="435" t="s">
        <v>1286</v>
      </c>
      <c r="D274" s="440"/>
      <c r="E274" s="430"/>
    </row>
    <row r="275" customFormat="false" ht="12.75" hidden="false" customHeight="false" outlineLevel="0" collapsed="false">
      <c r="A275" s="434" t="s">
        <v>1287</v>
      </c>
      <c r="B275" s="429" t="n">
        <v>321311</v>
      </c>
      <c r="C275" s="435" t="s">
        <v>1288</v>
      </c>
      <c r="D275" s="440"/>
      <c r="E275" s="430"/>
    </row>
    <row r="276" customFormat="false" ht="12.75" hidden="false" customHeight="false" outlineLevel="0" collapsed="false">
      <c r="A276" s="434" t="s">
        <v>1289</v>
      </c>
      <c r="B276" s="429" t="n">
        <v>321312</v>
      </c>
      <c r="C276" s="435" t="s">
        <v>1290</v>
      </c>
      <c r="D276" s="440"/>
      <c r="E276" s="430"/>
    </row>
    <row r="277" customFormat="false" ht="12.75" hidden="false" customHeight="false" outlineLevel="0" collapsed="false">
      <c r="A277" s="446"/>
      <c r="B277" s="429"/>
      <c r="C277" s="435" t="s">
        <v>1291</v>
      </c>
      <c r="D277" s="440"/>
      <c r="E277" s="430"/>
    </row>
    <row r="278" customFormat="false" ht="12.75" hidden="false" customHeight="false" outlineLevel="0" collapsed="false">
      <c r="A278" s="434" t="s">
        <v>1292</v>
      </c>
      <c r="B278" s="429"/>
      <c r="C278" s="435" t="s">
        <v>1293</v>
      </c>
      <c r="D278" s="440"/>
      <c r="E278" s="430"/>
    </row>
    <row r="279" customFormat="false" ht="12.75" hidden="false" customHeight="false" outlineLevel="0" collapsed="false">
      <c r="A279" s="434" t="s">
        <v>1294</v>
      </c>
      <c r="B279" s="429"/>
      <c r="C279" s="435" t="s">
        <v>1295</v>
      </c>
      <c r="D279" s="440"/>
      <c r="E279" s="430"/>
    </row>
    <row r="280" customFormat="false" ht="12.75" hidden="false" customHeight="false" outlineLevel="0" collapsed="false">
      <c r="A280" s="434" t="s">
        <v>1296</v>
      </c>
      <c r="B280" s="429" t="n">
        <v>330000</v>
      </c>
      <c r="C280" s="435" t="s">
        <v>1297</v>
      </c>
      <c r="D280" s="440"/>
      <c r="E280" s="430"/>
    </row>
    <row r="281" customFormat="false" ht="12.75" hidden="false" customHeight="false" outlineLevel="0" collapsed="false">
      <c r="A281" s="434" t="s">
        <v>1298</v>
      </c>
      <c r="B281" s="429" t="n">
        <v>330000</v>
      </c>
      <c r="C281" s="435" t="s">
        <v>1299</v>
      </c>
      <c r="D281" s="440"/>
      <c r="E281" s="430"/>
    </row>
    <row r="282" customFormat="false" ht="12.75" hidden="false" customHeight="false" outlineLevel="0" collapsed="false">
      <c r="A282" s="434" t="s">
        <v>1300</v>
      </c>
      <c r="B282" s="429" t="n">
        <v>340000</v>
      </c>
      <c r="C282" s="435" t="s">
        <v>1301</v>
      </c>
      <c r="D282" s="440"/>
      <c r="E282" s="430"/>
    </row>
    <row r="283" customFormat="false" ht="12.75" hidden="false" customHeight="false" outlineLevel="0" collapsed="false">
      <c r="A283" s="434" t="s">
        <v>1302</v>
      </c>
      <c r="B283" s="429" t="n">
        <v>340000</v>
      </c>
      <c r="C283" s="435" t="s">
        <v>1303</v>
      </c>
      <c r="D283" s="430"/>
      <c r="E283" s="430"/>
    </row>
    <row r="284" customFormat="false" ht="12.75" hidden="false" customHeight="false" outlineLevel="0" collapsed="false">
      <c r="A284" s="434" t="s">
        <v>1304</v>
      </c>
      <c r="B284" s="429"/>
      <c r="C284" s="435" t="s">
        <v>1305</v>
      </c>
      <c r="D284" s="430" t="n">
        <v>153496</v>
      </c>
      <c r="E284" s="430" t="n">
        <v>160387</v>
      </c>
    </row>
    <row r="285" customFormat="false" ht="12.75" hidden="false" customHeight="false" outlineLevel="0" collapsed="false">
      <c r="A285" s="434" t="s">
        <v>1306</v>
      </c>
      <c r="B285" s="429" t="n">
        <v>352000</v>
      </c>
      <c r="C285" s="435" t="s">
        <v>1307</v>
      </c>
      <c r="D285" s="440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273" colorId="64" zoomScale="89" zoomScaleNormal="89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23" t="s">
        <v>799</v>
      </c>
    </row>
    <row r="5" customFormat="false" ht="12.75" hidden="false" customHeight="false" outlineLevel="0" collapsed="false">
      <c r="A5" s="423"/>
    </row>
    <row r="6" customFormat="false" ht="12.75" hidden="false" customHeight="false" outlineLevel="0" collapsed="false">
      <c r="A6" s="423" t="s">
        <v>800</v>
      </c>
    </row>
    <row r="7" customFormat="false" ht="12.75" hidden="false" customHeight="false" outlineLevel="0" collapsed="false">
      <c r="A7" s="423"/>
    </row>
    <row r="8" customFormat="false" ht="35.45" hidden="false" customHeight="true" outlineLevel="0" collapsed="false">
      <c r="A8" s="424"/>
    </row>
    <row r="9" customFormat="false" ht="14.45" hidden="false" customHeight="true" outlineLevel="0" collapsed="false">
      <c r="A9" s="425" t="s">
        <v>801</v>
      </c>
      <c r="B9" s="425"/>
      <c r="C9" s="425"/>
      <c r="D9" s="425"/>
      <c r="E9" s="425"/>
      <c r="F9" s="425"/>
      <c r="G9" s="425"/>
    </row>
    <row r="10" customFormat="false" ht="12.75" hidden="false" customHeight="false" outlineLevel="0" collapsed="false">
      <c r="A10" s="424"/>
    </row>
    <row r="11" customFormat="false" ht="12.75" hidden="false" customHeight="false" outlineLevel="0" collapsed="false">
      <c r="A11" s="426" t="s">
        <v>1312</v>
      </c>
      <c r="B11" s="426"/>
      <c r="C11" s="426"/>
      <c r="D11" s="426"/>
      <c r="E11" s="426"/>
      <c r="F11" s="426"/>
      <c r="G11" s="426"/>
    </row>
    <row r="12" customFormat="false" ht="12.75" hidden="false" customHeight="false" outlineLevel="0" collapsed="false">
      <c r="A12" s="427"/>
    </row>
    <row r="13" customFormat="false" ht="14.45" hidden="false" customHeight="true" outlineLevel="0" collapsed="false">
      <c r="A13" s="428" t="s">
        <v>1313</v>
      </c>
      <c r="B13" s="428"/>
      <c r="C13" s="428"/>
      <c r="D13" s="428"/>
      <c r="E13" s="428"/>
      <c r="F13" s="428"/>
      <c r="G13" s="428"/>
    </row>
    <row r="14" customFormat="false" ht="24" hidden="false" customHeight="true" outlineLevel="0" collapsed="false">
      <c r="A14" s="429" t="s">
        <v>804</v>
      </c>
      <c r="B14" s="429" t="s">
        <v>431</v>
      </c>
      <c r="C14" s="429" t="s">
        <v>119</v>
      </c>
      <c r="D14" s="430" t="s">
        <v>805</v>
      </c>
      <c r="E14" s="429" t="s">
        <v>806</v>
      </c>
      <c r="F14" s="429"/>
      <c r="G14" s="429"/>
    </row>
    <row r="15" customFormat="false" ht="22.9" hidden="false" customHeight="true" outlineLevel="0" collapsed="false">
      <c r="A15" s="429"/>
      <c r="B15" s="429"/>
      <c r="C15" s="429"/>
      <c r="D15" s="430"/>
      <c r="E15" s="429" t="s">
        <v>807</v>
      </c>
      <c r="F15" s="429" t="s">
        <v>808</v>
      </c>
      <c r="G15" s="429" t="s">
        <v>809</v>
      </c>
    </row>
    <row r="16" customFormat="false" ht="12.75" hidden="false" customHeight="false" outlineLevel="0" collapsed="false">
      <c r="A16" s="429"/>
      <c r="B16" s="429"/>
      <c r="C16" s="429"/>
      <c r="D16" s="430"/>
      <c r="E16" s="429"/>
      <c r="F16" s="429"/>
      <c r="G16" s="429" t="s">
        <v>810</v>
      </c>
    </row>
    <row r="17" customFormat="false" ht="14.45" hidden="false" customHeight="true" outlineLevel="0" collapsed="false">
      <c r="A17" s="429" t="n">
        <v>1</v>
      </c>
      <c r="B17" s="429" t="n">
        <v>2</v>
      </c>
      <c r="C17" s="429" t="n">
        <v>3</v>
      </c>
      <c r="D17" s="430" t="n">
        <v>4</v>
      </c>
      <c r="E17" s="429" t="n">
        <v>5</v>
      </c>
      <c r="F17" s="429" t="n">
        <v>6</v>
      </c>
      <c r="G17" s="429" t="n">
        <v>7</v>
      </c>
    </row>
    <row r="18" customFormat="false" ht="12.75" hidden="false" customHeight="false" outlineLevel="0" collapsed="false">
      <c r="A18" s="429" t="s">
        <v>811</v>
      </c>
      <c r="B18" s="429"/>
      <c r="C18" s="431" t="s">
        <v>812</v>
      </c>
      <c r="D18" s="432"/>
      <c r="E18" s="433"/>
      <c r="F18" s="433"/>
      <c r="G18" s="433"/>
    </row>
    <row r="19" customFormat="false" ht="15.6" hidden="false" customHeight="true" outlineLevel="0" collapsed="false">
      <c r="A19" s="434" t="s">
        <v>813</v>
      </c>
      <c r="B19" s="429" t="n">
        <v>0</v>
      </c>
      <c r="C19" s="435" t="s">
        <v>814</v>
      </c>
      <c r="D19" s="430" t="n">
        <v>150100</v>
      </c>
      <c r="E19" s="436" t="n">
        <v>168097</v>
      </c>
      <c r="F19" s="436"/>
      <c r="G19" s="436" t="n">
        <v>168097</v>
      </c>
    </row>
    <row r="20" customFormat="false" ht="12.75" hidden="false" customHeight="false" outlineLevel="0" collapsed="false">
      <c r="A20" s="434"/>
      <c r="B20" s="429"/>
      <c r="C20" s="435" t="s">
        <v>815</v>
      </c>
      <c r="D20" s="430"/>
      <c r="E20" s="436"/>
      <c r="F20" s="436"/>
      <c r="G20" s="436"/>
    </row>
    <row r="21" customFormat="false" ht="36.6" hidden="false" customHeight="true" outlineLevel="0" collapsed="false">
      <c r="A21" s="434" t="s">
        <v>816</v>
      </c>
      <c r="B21" s="429" t="n">
        <v>10000</v>
      </c>
      <c r="C21" s="435" t="s">
        <v>817</v>
      </c>
      <c r="D21" s="430" t="n">
        <v>149815</v>
      </c>
      <c r="E21" s="436" t="n">
        <v>168097</v>
      </c>
      <c r="F21" s="436"/>
      <c r="G21" s="436" t="n">
        <v>168097</v>
      </c>
    </row>
    <row r="22" customFormat="false" ht="12.75" hidden="false" customHeight="false" outlineLevel="0" collapsed="false">
      <c r="A22" s="434"/>
      <c r="B22" s="429"/>
      <c r="C22" s="435" t="s">
        <v>818</v>
      </c>
      <c r="D22" s="430"/>
      <c r="E22" s="436"/>
      <c r="F22" s="436"/>
      <c r="G22" s="436"/>
    </row>
    <row r="23" customFormat="false" ht="15.6" hidden="false" customHeight="true" outlineLevel="0" collapsed="false">
      <c r="A23" s="434" t="s">
        <v>819</v>
      </c>
      <c r="B23" s="429" t="n">
        <v>11000</v>
      </c>
      <c r="C23" s="435" t="s">
        <v>820</v>
      </c>
      <c r="D23" s="430" t="n">
        <v>91703</v>
      </c>
      <c r="E23" s="436" t="n">
        <v>106933</v>
      </c>
      <c r="F23" s="436"/>
      <c r="G23" s="436" t="n">
        <v>106933</v>
      </c>
    </row>
    <row r="24" customFormat="false" ht="12.75" hidden="false" customHeight="false" outlineLevel="0" collapsed="false">
      <c r="A24" s="434"/>
      <c r="B24" s="429"/>
      <c r="C24" s="435" t="s">
        <v>821</v>
      </c>
      <c r="D24" s="430"/>
      <c r="E24" s="436"/>
      <c r="F24" s="436"/>
      <c r="G24" s="436"/>
    </row>
    <row r="25" customFormat="false" ht="12.75" hidden="false" customHeight="false" outlineLevel="0" collapsed="false">
      <c r="A25" s="437" t="s">
        <v>822</v>
      </c>
      <c r="B25" s="433" t="n">
        <v>11100</v>
      </c>
      <c r="C25" s="438" t="s">
        <v>823</v>
      </c>
      <c r="D25" s="436" t="n">
        <v>91237</v>
      </c>
      <c r="E25" s="436" t="n">
        <v>106417</v>
      </c>
      <c r="F25" s="436"/>
      <c r="G25" s="436" t="n">
        <v>106417</v>
      </c>
    </row>
    <row r="26" customFormat="false" ht="14.45" hidden="false" customHeight="true" outlineLevel="0" collapsed="false">
      <c r="A26" s="437" t="s">
        <v>824</v>
      </c>
      <c r="B26" s="433" t="n">
        <v>11200</v>
      </c>
      <c r="C26" s="438" t="s">
        <v>825</v>
      </c>
      <c r="D26" s="436" t="n">
        <v>466</v>
      </c>
      <c r="E26" s="436" t="n">
        <v>516</v>
      </c>
      <c r="F26" s="436"/>
      <c r="G26" s="436" t="n">
        <v>516</v>
      </c>
    </row>
    <row r="27" customFormat="false" ht="12.75" hidden="false" customHeight="false" outlineLevel="0" collapsed="false">
      <c r="A27" s="437" t="s">
        <v>826</v>
      </c>
      <c r="B27" s="433" t="n">
        <v>11300</v>
      </c>
      <c r="C27" s="438" t="s">
        <v>754</v>
      </c>
      <c r="D27" s="439"/>
      <c r="E27" s="433"/>
      <c r="F27" s="433"/>
      <c r="G27" s="433"/>
    </row>
    <row r="28" customFormat="false" ht="12.75" hidden="false" customHeight="false" outlineLevel="0" collapsed="false">
      <c r="A28" s="434" t="s">
        <v>827</v>
      </c>
      <c r="B28" s="429" t="n">
        <v>12000</v>
      </c>
      <c r="C28" s="435" t="s">
        <v>828</v>
      </c>
      <c r="D28" s="439"/>
      <c r="E28" s="433"/>
      <c r="F28" s="433"/>
      <c r="G28" s="433"/>
    </row>
    <row r="29" customFormat="false" ht="12.75" hidden="false" customHeight="false" outlineLevel="0" collapsed="false">
      <c r="A29" s="437" t="s">
        <v>829</v>
      </c>
      <c r="B29" s="433" t="n">
        <v>12100</v>
      </c>
      <c r="C29" s="438" t="s">
        <v>756</v>
      </c>
      <c r="D29" s="439"/>
      <c r="E29" s="433"/>
      <c r="F29" s="433"/>
      <c r="G29" s="433"/>
    </row>
    <row r="30" customFormat="false" ht="12.75" hidden="false" customHeight="false" outlineLevel="0" collapsed="false">
      <c r="A30" s="434" t="s">
        <v>830</v>
      </c>
      <c r="B30" s="429" t="n">
        <v>13000</v>
      </c>
      <c r="C30" s="435" t="s">
        <v>831</v>
      </c>
      <c r="D30" s="440"/>
      <c r="E30" s="433"/>
      <c r="F30" s="433"/>
      <c r="G30" s="433"/>
    </row>
    <row r="31" customFormat="false" ht="12.75" hidden="false" customHeight="false" outlineLevel="0" collapsed="false">
      <c r="A31" s="437" t="s">
        <v>832</v>
      </c>
      <c r="B31" s="433" t="n">
        <v>13100</v>
      </c>
      <c r="C31" s="438" t="s">
        <v>770</v>
      </c>
      <c r="D31" s="439"/>
      <c r="E31" s="433"/>
      <c r="F31" s="433"/>
      <c r="G31" s="433"/>
    </row>
    <row r="32" customFormat="false" ht="15.6" hidden="false" customHeight="true" outlineLevel="0" collapsed="false">
      <c r="A32" s="434" t="s">
        <v>833</v>
      </c>
      <c r="B32" s="429" t="n">
        <v>14000</v>
      </c>
      <c r="C32" s="435" t="s">
        <v>834</v>
      </c>
      <c r="D32" s="430" t="n">
        <v>42522</v>
      </c>
      <c r="E32" s="436" t="n">
        <v>44022</v>
      </c>
      <c r="F32" s="436"/>
      <c r="G32" s="436" t="n">
        <v>44022</v>
      </c>
    </row>
    <row r="33" customFormat="false" ht="12.75" hidden="false" customHeight="false" outlineLevel="0" collapsed="false">
      <c r="A33" s="434"/>
      <c r="B33" s="429"/>
      <c r="C33" s="435" t="s">
        <v>835</v>
      </c>
      <c r="D33" s="430"/>
      <c r="E33" s="436"/>
      <c r="F33" s="436"/>
      <c r="G33" s="436"/>
    </row>
    <row r="34" customFormat="false" ht="12.75" hidden="false" customHeight="false" outlineLevel="0" collapsed="false">
      <c r="A34" s="437" t="s">
        <v>836</v>
      </c>
      <c r="B34" s="433" t="n">
        <v>14100</v>
      </c>
      <c r="C34" s="438" t="s">
        <v>837</v>
      </c>
      <c r="D34" s="436" t="n">
        <v>42522</v>
      </c>
      <c r="E34" s="436" t="n">
        <v>44022</v>
      </c>
      <c r="F34" s="436"/>
      <c r="G34" s="436" t="n">
        <v>44022</v>
      </c>
    </row>
    <row r="35" customFormat="false" ht="36.6" hidden="false" customHeight="true" outlineLevel="0" collapsed="false">
      <c r="A35" s="437" t="s">
        <v>838</v>
      </c>
      <c r="B35" s="433" t="n">
        <v>14200</v>
      </c>
      <c r="C35" s="438" t="s">
        <v>839</v>
      </c>
      <c r="D35" s="439"/>
      <c r="E35" s="436"/>
      <c r="F35" s="436"/>
      <c r="G35" s="436"/>
    </row>
    <row r="36" customFormat="false" ht="12.75" hidden="false" customHeight="false" outlineLevel="0" collapsed="false">
      <c r="A36" s="437" t="s">
        <v>840</v>
      </c>
      <c r="B36" s="433" t="n">
        <v>14300</v>
      </c>
      <c r="C36" s="438" t="s">
        <v>841</v>
      </c>
      <c r="D36" s="439"/>
      <c r="E36" s="436"/>
      <c r="F36" s="436"/>
      <c r="G36" s="436"/>
    </row>
    <row r="37" customFormat="false" ht="34.9" hidden="false" customHeight="true" outlineLevel="0" collapsed="false">
      <c r="A37" s="434" t="s">
        <v>842</v>
      </c>
      <c r="B37" s="429" t="n">
        <v>15000</v>
      </c>
      <c r="C37" s="435" t="s">
        <v>843</v>
      </c>
      <c r="D37" s="430" t="n">
        <v>7253</v>
      </c>
      <c r="E37" s="436" t="n">
        <v>7253</v>
      </c>
      <c r="F37" s="436"/>
      <c r="G37" s="436" t="n">
        <v>7253</v>
      </c>
    </row>
    <row r="38" customFormat="false" ht="12.75" hidden="false" customHeight="false" outlineLevel="0" collapsed="false">
      <c r="A38" s="437" t="s">
        <v>844</v>
      </c>
      <c r="B38" s="433" t="n">
        <v>15100</v>
      </c>
      <c r="C38" s="438" t="s">
        <v>845</v>
      </c>
      <c r="D38" s="436" t="n">
        <v>7253</v>
      </c>
      <c r="E38" s="436" t="n">
        <v>7253</v>
      </c>
      <c r="F38" s="436"/>
      <c r="G38" s="436" t="n">
        <v>7253</v>
      </c>
    </row>
    <row r="39" customFormat="false" ht="36.6" hidden="false" customHeight="true" outlineLevel="0" collapsed="false">
      <c r="A39" s="437" t="s">
        <v>846</v>
      </c>
      <c r="B39" s="433" t="n">
        <v>15200</v>
      </c>
      <c r="C39" s="438" t="s">
        <v>847</v>
      </c>
      <c r="D39" s="439"/>
      <c r="E39" s="436"/>
      <c r="F39" s="436"/>
      <c r="G39" s="436"/>
    </row>
    <row r="40" customFormat="false" ht="12.75" hidden="false" customHeight="false" outlineLevel="0" collapsed="false">
      <c r="A40" s="434" t="s">
        <v>848</v>
      </c>
      <c r="B40" s="429" t="n">
        <v>16000</v>
      </c>
      <c r="C40" s="435" t="s">
        <v>849</v>
      </c>
      <c r="D40" s="436" t="n">
        <v>8337</v>
      </c>
      <c r="E40" s="436" t="n">
        <v>9889</v>
      </c>
      <c r="F40" s="436"/>
      <c r="G40" s="436" t="n">
        <v>9889</v>
      </c>
    </row>
    <row r="41" customFormat="false" ht="22.9" hidden="false" customHeight="true" outlineLevel="0" collapsed="false">
      <c r="A41" s="437" t="s">
        <v>850</v>
      </c>
      <c r="B41" s="433" t="n">
        <v>16100</v>
      </c>
      <c r="C41" s="438" t="s">
        <v>758</v>
      </c>
      <c r="D41" s="436" t="n">
        <v>8337</v>
      </c>
      <c r="E41" s="436" t="n">
        <v>9889</v>
      </c>
      <c r="F41" s="436"/>
      <c r="G41" s="436" t="n">
        <v>9889</v>
      </c>
    </row>
    <row r="42" customFormat="false" ht="12.75" hidden="false" customHeight="false" outlineLevel="0" collapsed="false">
      <c r="A42" s="434" t="s">
        <v>851</v>
      </c>
      <c r="B42" s="429" t="n">
        <v>20000</v>
      </c>
      <c r="C42" s="435" t="s">
        <v>852</v>
      </c>
      <c r="D42" s="430" t="n">
        <v>285</v>
      </c>
      <c r="E42" s="433"/>
      <c r="F42" s="433"/>
      <c r="G42" s="433"/>
    </row>
    <row r="43" customFormat="false" ht="12.75" hidden="false" customHeight="false" outlineLevel="0" collapsed="false">
      <c r="A43" s="434" t="s">
        <v>853</v>
      </c>
      <c r="B43" s="429" t="n">
        <v>21000</v>
      </c>
      <c r="C43" s="435" t="s">
        <v>854</v>
      </c>
      <c r="D43" s="430" t="n">
        <v>267</v>
      </c>
      <c r="E43" s="433"/>
      <c r="F43" s="433"/>
      <c r="G43" s="433"/>
    </row>
    <row r="44" customFormat="false" ht="12.75" hidden="false" customHeight="false" outlineLevel="0" collapsed="false">
      <c r="A44" s="437" t="s">
        <v>855</v>
      </c>
      <c r="B44" s="433" t="n">
        <v>21100</v>
      </c>
      <c r="C44" s="438" t="s">
        <v>761</v>
      </c>
      <c r="D44" s="439"/>
      <c r="E44" s="433"/>
      <c r="F44" s="433"/>
      <c r="G44" s="433"/>
    </row>
    <row r="45" customFormat="false" ht="14.45" hidden="false" customHeight="true" outlineLevel="0" collapsed="false">
      <c r="A45" s="437" t="s">
        <v>856</v>
      </c>
      <c r="B45" s="433" t="n">
        <v>21200</v>
      </c>
      <c r="C45" s="438" t="s">
        <v>857</v>
      </c>
      <c r="D45" s="436" t="n">
        <v>267</v>
      </c>
      <c r="E45" s="433"/>
      <c r="F45" s="433"/>
      <c r="G45" s="433"/>
    </row>
    <row r="46" customFormat="false" ht="12.75" hidden="false" customHeight="false" outlineLevel="0" collapsed="false">
      <c r="A46" s="437" t="s">
        <v>858</v>
      </c>
      <c r="B46" s="433" t="n">
        <v>21300</v>
      </c>
      <c r="C46" s="438" t="s">
        <v>859</v>
      </c>
      <c r="D46" s="439"/>
      <c r="E46" s="433"/>
      <c r="F46" s="433"/>
      <c r="G46" s="433"/>
    </row>
    <row r="47" customFormat="false" ht="22.9" hidden="false" customHeight="true" outlineLevel="0" collapsed="false">
      <c r="A47" s="434" t="s">
        <v>860</v>
      </c>
      <c r="B47" s="429" t="n">
        <v>22000</v>
      </c>
      <c r="C47" s="435" t="s">
        <v>861</v>
      </c>
      <c r="D47" s="430" t="n">
        <v>18</v>
      </c>
      <c r="E47" s="433"/>
      <c r="F47" s="433"/>
      <c r="G47" s="433"/>
    </row>
    <row r="48" customFormat="false" ht="22.9" hidden="false" customHeight="true" outlineLevel="0" collapsed="false">
      <c r="A48" s="434"/>
      <c r="B48" s="429"/>
      <c r="C48" s="435" t="s">
        <v>862</v>
      </c>
      <c r="D48" s="430"/>
      <c r="E48" s="433"/>
      <c r="F48" s="433"/>
      <c r="G48" s="433"/>
    </row>
    <row r="49" customFormat="false" ht="12.75" hidden="false" customHeight="false" outlineLevel="0" collapsed="false">
      <c r="A49" s="437" t="s">
        <v>863</v>
      </c>
      <c r="B49" s="433" t="n">
        <v>22100</v>
      </c>
      <c r="C49" s="438" t="s">
        <v>864</v>
      </c>
      <c r="D49" s="439"/>
      <c r="E49" s="433"/>
      <c r="F49" s="433"/>
      <c r="G49" s="433"/>
    </row>
    <row r="50" customFormat="false" ht="12.75" hidden="false" customHeight="false" outlineLevel="0" collapsed="false">
      <c r="A50" s="437" t="s">
        <v>865</v>
      </c>
      <c r="B50" s="433" t="n">
        <v>22200</v>
      </c>
      <c r="C50" s="438" t="s">
        <v>866</v>
      </c>
      <c r="D50" s="436" t="n">
        <v>18</v>
      </c>
      <c r="E50" s="433"/>
      <c r="F50" s="433"/>
      <c r="G50" s="433"/>
    </row>
    <row r="51" customFormat="false" ht="15.6" hidden="false" customHeight="true" outlineLevel="0" collapsed="false">
      <c r="A51" s="434" t="s">
        <v>867</v>
      </c>
      <c r="B51" s="429" t="n">
        <v>100000</v>
      </c>
      <c r="C51" s="435" t="s">
        <v>868</v>
      </c>
      <c r="D51" s="430" t="n">
        <v>3396</v>
      </c>
      <c r="E51" s="436" t="n">
        <v>6000</v>
      </c>
      <c r="F51" s="436"/>
      <c r="G51" s="436" t="n">
        <v>6000</v>
      </c>
    </row>
    <row r="52" customFormat="false" ht="12.75" hidden="false" customHeight="false" outlineLevel="0" collapsed="false">
      <c r="A52" s="434"/>
      <c r="B52" s="429"/>
      <c r="C52" s="435" t="s">
        <v>869</v>
      </c>
      <c r="D52" s="430"/>
      <c r="E52" s="436"/>
      <c r="F52" s="436"/>
      <c r="G52" s="436"/>
    </row>
    <row r="53" customFormat="false" ht="12.75" hidden="false" customHeight="false" outlineLevel="0" collapsed="false">
      <c r="A53" s="434" t="s">
        <v>870</v>
      </c>
      <c r="B53" s="429" t="n">
        <v>110000</v>
      </c>
      <c r="C53" s="435" t="s">
        <v>871</v>
      </c>
      <c r="D53" s="440"/>
      <c r="E53" s="433"/>
      <c r="F53" s="433"/>
      <c r="G53" s="433"/>
    </row>
    <row r="54" customFormat="false" ht="22.9" hidden="false" customHeight="true" outlineLevel="0" collapsed="false">
      <c r="A54" s="434" t="s">
        <v>872</v>
      </c>
      <c r="B54" s="429" t="n">
        <v>111000</v>
      </c>
      <c r="C54" s="435" t="s">
        <v>873</v>
      </c>
      <c r="D54" s="440"/>
      <c r="E54" s="433"/>
      <c r="F54" s="433"/>
      <c r="G54" s="433"/>
    </row>
    <row r="55" customFormat="false" ht="12.75" hidden="false" customHeight="false" outlineLevel="0" collapsed="false">
      <c r="A55" s="434"/>
      <c r="B55" s="429"/>
      <c r="C55" s="435" t="s">
        <v>874</v>
      </c>
      <c r="D55" s="440"/>
      <c r="E55" s="433"/>
      <c r="F55" s="433"/>
      <c r="G55" s="433"/>
    </row>
    <row r="56" customFormat="false" ht="12.75" hidden="false" customHeight="false" outlineLevel="0" collapsed="false">
      <c r="A56" s="437" t="s">
        <v>875</v>
      </c>
      <c r="B56" s="433" t="n">
        <v>111100</v>
      </c>
      <c r="C56" s="438" t="s">
        <v>876</v>
      </c>
      <c r="D56" s="439"/>
      <c r="E56" s="433"/>
      <c r="F56" s="433"/>
      <c r="G56" s="433"/>
    </row>
    <row r="57" customFormat="false" ht="12.75" hidden="false" customHeight="false" outlineLevel="0" collapsed="false">
      <c r="A57" s="437" t="s">
        <v>877</v>
      </c>
      <c r="B57" s="433" t="n">
        <v>111200</v>
      </c>
      <c r="C57" s="438" t="s">
        <v>878</v>
      </c>
      <c r="D57" s="439"/>
      <c r="E57" s="433"/>
      <c r="F57" s="433"/>
      <c r="G57" s="433"/>
    </row>
    <row r="58" customFormat="false" ht="12.75" hidden="false" customHeight="false" outlineLevel="0" collapsed="false">
      <c r="A58" s="437" t="s">
        <v>879</v>
      </c>
      <c r="B58" s="433" t="n">
        <v>111300</v>
      </c>
      <c r="C58" s="438" t="s">
        <v>880</v>
      </c>
      <c r="D58" s="439"/>
      <c r="E58" s="433"/>
      <c r="F58" s="433"/>
      <c r="G58" s="433"/>
    </row>
    <row r="59" customFormat="false" ht="12.75" hidden="false" customHeight="false" outlineLevel="0" collapsed="false">
      <c r="A59" s="437" t="s">
        <v>881</v>
      </c>
      <c r="B59" s="433" t="n">
        <v>111400</v>
      </c>
      <c r="C59" s="438" t="s">
        <v>882</v>
      </c>
      <c r="D59" s="439"/>
      <c r="E59" s="433"/>
      <c r="F59" s="433"/>
      <c r="G59" s="433"/>
    </row>
    <row r="60" customFormat="false" ht="12.75" hidden="false" customHeight="false" outlineLevel="0" collapsed="false">
      <c r="A60" s="437" t="s">
        <v>883</v>
      </c>
      <c r="B60" s="433" t="n">
        <v>111500</v>
      </c>
      <c r="C60" s="438" t="s">
        <v>884</v>
      </c>
      <c r="D60" s="439"/>
      <c r="E60" s="433"/>
      <c r="F60" s="433"/>
      <c r="G60" s="433"/>
    </row>
    <row r="61" customFormat="false" ht="12.75" hidden="false" customHeight="false" outlineLevel="0" collapsed="false">
      <c r="A61" s="437" t="s">
        <v>885</v>
      </c>
      <c r="B61" s="433" t="n">
        <v>111600</v>
      </c>
      <c r="C61" s="438" t="s">
        <v>886</v>
      </c>
      <c r="D61" s="439"/>
      <c r="E61" s="433"/>
      <c r="F61" s="433"/>
      <c r="G61" s="433"/>
    </row>
    <row r="62" customFormat="false" ht="12.75" hidden="false" customHeight="false" outlineLevel="0" collapsed="false">
      <c r="A62" s="437" t="s">
        <v>887</v>
      </c>
      <c r="B62" s="433" t="n">
        <v>111700</v>
      </c>
      <c r="C62" s="438" t="s">
        <v>888</v>
      </c>
      <c r="D62" s="439"/>
      <c r="E62" s="433"/>
      <c r="F62" s="433"/>
      <c r="G62" s="433"/>
    </row>
    <row r="63" customFormat="false" ht="12.75" hidden="false" customHeight="false" outlineLevel="0" collapsed="false">
      <c r="A63" s="437" t="s">
        <v>889</v>
      </c>
      <c r="B63" s="433" t="n">
        <v>111800</v>
      </c>
      <c r="C63" s="438" t="s">
        <v>890</v>
      </c>
      <c r="D63" s="439"/>
      <c r="E63" s="433"/>
      <c r="F63" s="433"/>
      <c r="G63" s="433"/>
    </row>
    <row r="64" customFormat="false" ht="12.75" hidden="false" customHeight="false" outlineLevel="0" collapsed="false">
      <c r="A64" s="437" t="s">
        <v>891</v>
      </c>
      <c r="B64" s="433" t="n">
        <v>111900</v>
      </c>
      <c r="C64" s="438" t="s">
        <v>892</v>
      </c>
      <c r="D64" s="439"/>
      <c r="E64" s="433"/>
      <c r="F64" s="433"/>
      <c r="G64" s="433"/>
    </row>
    <row r="65" customFormat="false" ht="12.75" hidden="false" customHeight="false" outlineLevel="0" collapsed="false">
      <c r="A65" s="434" t="s">
        <v>893</v>
      </c>
      <c r="B65" s="429" t="n">
        <v>112000</v>
      </c>
      <c r="C65" s="435" t="s">
        <v>894</v>
      </c>
      <c r="D65" s="440"/>
      <c r="E65" s="433"/>
      <c r="F65" s="433"/>
      <c r="G65" s="433"/>
    </row>
    <row r="66" customFormat="false" ht="12.75" hidden="false" customHeight="false" outlineLevel="0" collapsed="false">
      <c r="A66" s="437" t="s">
        <v>895</v>
      </c>
      <c r="B66" s="433" t="n">
        <v>112100</v>
      </c>
      <c r="C66" s="438" t="s">
        <v>896</v>
      </c>
      <c r="D66" s="439"/>
      <c r="E66" s="433"/>
      <c r="F66" s="433"/>
      <c r="G66" s="433"/>
    </row>
    <row r="67" customFormat="false" ht="12.75" hidden="false" customHeight="false" outlineLevel="0" collapsed="false">
      <c r="A67" s="437" t="s">
        <v>897</v>
      </c>
      <c r="B67" s="433" t="n">
        <v>112200</v>
      </c>
      <c r="C67" s="438" t="s">
        <v>898</v>
      </c>
      <c r="D67" s="439"/>
      <c r="E67" s="433"/>
      <c r="F67" s="433"/>
      <c r="G67" s="433"/>
    </row>
    <row r="68" customFormat="false" ht="12.75" hidden="false" customHeight="false" outlineLevel="0" collapsed="false">
      <c r="A68" s="437" t="s">
        <v>899</v>
      </c>
      <c r="B68" s="433" t="n">
        <v>112300</v>
      </c>
      <c r="C68" s="438" t="s">
        <v>900</v>
      </c>
      <c r="D68" s="439"/>
      <c r="E68" s="433"/>
      <c r="F68" s="433"/>
      <c r="G68" s="433"/>
    </row>
    <row r="69" customFormat="false" ht="12.75" hidden="false" customHeight="false" outlineLevel="0" collapsed="false">
      <c r="A69" s="437" t="s">
        <v>901</v>
      </c>
      <c r="B69" s="433" t="n">
        <v>112400</v>
      </c>
      <c r="C69" s="438" t="s">
        <v>902</v>
      </c>
      <c r="D69" s="439"/>
      <c r="E69" s="433"/>
      <c r="F69" s="433"/>
      <c r="G69" s="433"/>
    </row>
    <row r="70" customFormat="false" ht="12.75" hidden="false" customHeight="false" outlineLevel="0" collapsed="false">
      <c r="A70" s="437" t="s">
        <v>903</v>
      </c>
      <c r="B70" s="433" t="n">
        <v>112500</v>
      </c>
      <c r="C70" s="438" t="s">
        <v>904</v>
      </c>
      <c r="D70" s="439"/>
      <c r="E70" s="433"/>
      <c r="F70" s="433"/>
      <c r="G70" s="433"/>
    </row>
    <row r="71" customFormat="false" ht="12.75" hidden="false" customHeight="false" outlineLevel="0" collapsed="false">
      <c r="A71" s="437" t="s">
        <v>905</v>
      </c>
      <c r="B71" s="433" t="n">
        <v>112600</v>
      </c>
      <c r="C71" s="438" t="s">
        <v>906</v>
      </c>
      <c r="D71" s="439"/>
      <c r="E71" s="433"/>
      <c r="F71" s="433"/>
      <c r="G71" s="433"/>
    </row>
    <row r="72" customFormat="false" ht="12.75" hidden="false" customHeight="false" outlineLevel="0" collapsed="false">
      <c r="A72" s="437" t="s">
        <v>907</v>
      </c>
      <c r="B72" s="433" t="n">
        <v>112700</v>
      </c>
      <c r="C72" s="438" t="s">
        <v>908</v>
      </c>
      <c r="D72" s="439"/>
      <c r="E72" s="433"/>
      <c r="F72" s="433"/>
      <c r="G72" s="433"/>
    </row>
    <row r="73" customFormat="false" ht="12.75" hidden="false" customHeight="false" outlineLevel="0" collapsed="false">
      <c r="A73" s="437" t="s">
        <v>909</v>
      </c>
      <c r="B73" s="433" t="n">
        <v>112800</v>
      </c>
      <c r="C73" s="438" t="s">
        <v>910</v>
      </c>
      <c r="D73" s="439"/>
      <c r="E73" s="433"/>
      <c r="F73" s="433"/>
      <c r="G73" s="433"/>
    </row>
    <row r="74" customFormat="false" ht="12.75" hidden="false" customHeight="false" outlineLevel="0" collapsed="false">
      <c r="A74" s="434" t="s">
        <v>911</v>
      </c>
      <c r="B74" s="429" t="n">
        <v>120000</v>
      </c>
      <c r="C74" s="435" t="s">
        <v>912</v>
      </c>
      <c r="D74" s="440"/>
      <c r="E74" s="433"/>
      <c r="F74" s="433"/>
      <c r="G74" s="433"/>
    </row>
    <row r="75" customFormat="false" ht="12.75" hidden="false" customHeight="false" outlineLevel="0" collapsed="false">
      <c r="A75" s="434" t="s">
        <v>913</v>
      </c>
      <c r="B75" s="429" t="n">
        <v>121000</v>
      </c>
      <c r="C75" s="435" t="s">
        <v>914</v>
      </c>
      <c r="D75" s="440"/>
      <c r="E75" s="433"/>
      <c r="F75" s="433"/>
      <c r="G75" s="433"/>
    </row>
    <row r="76" customFormat="false" ht="12.75" hidden="false" customHeight="false" outlineLevel="0" collapsed="false">
      <c r="A76" s="437" t="s">
        <v>915</v>
      </c>
      <c r="B76" s="433" t="n">
        <v>121100</v>
      </c>
      <c r="C76" s="438" t="s">
        <v>916</v>
      </c>
      <c r="D76" s="439"/>
      <c r="E76" s="433"/>
      <c r="F76" s="433"/>
      <c r="G76" s="433"/>
    </row>
    <row r="77" customFormat="false" ht="12.75" hidden="false" customHeight="false" outlineLevel="0" collapsed="false">
      <c r="A77" s="437" t="s">
        <v>917</v>
      </c>
      <c r="B77" s="433" t="n">
        <v>121200</v>
      </c>
      <c r="C77" s="438" t="s">
        <v>918</v>
      </c>
      <c r="D77" s="439"/>
      <c r="E77" s="433"/>
      <c r="F77" s="433"/>
      <c r="G77" s="433"/>
    </row>
    <row r="78" customFormat="false" ht="12.75" hidden="false" customHeight="false" outlineLevel="0" collapsed="false">
      <c r="A78" s="437" t="s">
        <v>919</v>
      </c>
      <c r="B78" s="433" t="n">
        <v>121300</v>
      </c>
      <c r="C78" s="438" t="s">
        <v>920</v>
      </c>
      <c r="D78" s="439"/>
      <c r="E78" s="433"/>
      <c r="F78" s="433"/>
      <c r="G78" s="433"/>
    </row>
    <row r="79" customFormat="false" ht="12.75" hidden="false" customHeight="false" outlineLevel="0" collapsed="false">
      <c r="A79" s="437" t="s">
        <v>921</v>
      </c>
      <c r="B79" s="433" t="n">
        <v>121400</v>
      </c>
      <c r="C79" s="438" t="s">
        <v>922</v>
      </c>
      <c r="D79" s="439"/>
      <c r="E79" s="433"/>
      <c r="F79" s="433"/>
      <c r="G79" s="433"/>
    </row>
    <row r="80" customFormat="false" ht="12.75" hidden="false" customHeight="false" outlineLevel="0" collapsed="false">
      <c r="A80" s="437" t="s">
        <v>923</v>
      </c>
      <c r="B80" s="433" t="n">
        <v>121500</v>
      </c>
      <c r="C80" s="438" t="s">
        <v>924</v>
      </c>
      <c r="D80" s="439"/>
      <c r="E80" s="433"/>
      <c r="F80" s="433"/>
      <c r="G80" s="433"/>
    </row>
    <row r="81" customFormat="false" ht="14.45" hidden="false" customHeight="true" outlineLevel="0" collapsed="false">
      <c r="A81" s="437" t="s">
        <v>925</v>
      </c>
      <c r="B81" s="433" t="n">
        <v>121600</v>
      </c>
      <c r="C81" s="438" t="s">
        <v>926</v>
      </c>
      <c r="D81" s="439"/>
      <c r="E81" s="433"/>
      <c r="F81" s="433"/>
      <c r="G81" s="433"/>
    </row>
    <row r="82" customFormat="false" ht="12.75" hidden="false" customHeight="false" outlineLevel="0" collapsed="false">
      <c r="A82" s="437" t="s">
        <v>927</v>
      </c>
      <c r="B82" s="433" t="n">
        <v>121700</v>
      </c>
      <c r="C82" s="438" t="s">
        <v>928</v>
      </c>
      <c r="D82" s="439"/>
      <c r="E82" s="433"/>
      <c r="F82" s="433"/>
      <c r="G82" s="433"/>
    </row>
    <row r="83" customFormat="false" ht="12.75" hidden="false" customHeight="false" outlineLevel="0" collapsed="false">
      <c r="A83" s="437" t="s">
        <v>929</v>
      </c>
      <c r="B83" s="433" t="n">
        <v>121800</v>
      </c>
      <c r="C83" s="438" t="s">
        <v>930</v>
      </c>
      <c r="D83" s="439"/>
      <c r="E83" s="433"/>
      <c r="F83" s="433"/>
      <c r="G83" s="433"/>
    </row>
    <row r="84" customFormat="false" ht="12.75" hidden="false" customHeight="false" outlineLevel="0" collapsed="false">
      <c r="A84" s="437" t="s">
        <v>931</v>
      </c>
      <c r="B84" s="433" t="n">
        <v>121900</v>
      </c>
      <c r="C84" s="438" t="s">
        <v>932</v>
      </c>
      <c r="D84" s="439"/>
      <c r="E84" s="433"/>
      <c r="F84" s="433"/>
      <c r="G84" s="433"/>
    </row>
    <row r="85" customFormat="false" ht="12.75" hidden="false" customHeight="false" outlineLevel="0" collapsed="false">
      <c r="A85" s="434" t="s">
        <v>933</v>
      </c>
      <c r="B85" s="429" t="n">
        <v>122000</v>
      </c>
      <c r="C85" s="435" t="s">
        <v>934</v>
      </c>
      <c r="D85" s="440"/>
      <c r="E85" s="433"/>
      <c r="F85" s="433"/>
      <c r="G85" s="433"/>
    </row>
    <row r="86" customFormat="false" ht="12.75" hidden="false" customHeight="false" outlineLevel="0" collapsed="false">
      <c r="A86" s="437" t="s">
        <v>935</v>
      </c>
      <c r="B86" s="433" t="n">
        <v>122100</v>
      </c>
      <c r="C86" s="438" t="s">
        <v>936</v>
      </c>
      <c r="D86" s="439"/>
      <c r="E86" s="433"/>
      <c r="F86" s="433"/>
      <c r="G86" s="433"/>
    </row>
    <row r="87" customFormat="false" ht="15.6" hidden="false" customHeight="true" outlineLevel="0" collapsed="false">
      <c r="A87" s="434" t="s">
        <v>937</v>
      </c>
      <c r="B87" s="429" t="n">
        <v>123000</v>
      </c>
      <c r="C87" s="435" t="s">
        <v>938</v>
      </c>
      <c r="D87" s="440"/>
      <c r="E87" s="433"/>
      <c r="F87" s="433"/>
      <c r="G87" s="433"/>
    </row>
    <row r="88" customFormat="false" ht="12.75" hidden="false" customHeight="false" outlineLevel="0" collapsed="false">
      <c r="A88" s="434"/>
      <c r="B88" s="429"/>
      <c r="C88" s="435" t="s">
        <v>939</v>
      </c>
      <c r="D88" s="440"/>
      <c r="E88" s="433"/>
      <c r="F88" s="433"/>
      <c r="G88" s="433"/>
    </row>
    <row r="89" customFormat="false" ht="12.75" hidden="false" customHeight="false" outlineLevel="0" collapsed="false">
      <c r="A89" s="437" t="s">
        <v>940</v>
      </c>
      <c r="B89" s="433" t="n">
        <v>123100</v>
      </c>
      <c r="C89" s="438" t="s">
        <v>941</v>
      </c>
      <c r="D89" s="439"/>
      <c r="E89" s="433"/>
      <c r="F89" s="433"/>
      <c r="G89" s="433"/>
    </row>
    <row r="90" customFormat="false" ht="12.75" hidden="false" customHeight="false" outlineLevel="0" collapsed="false">
      <c r="A90" s="437" t="s">
        <v>942</v>
      </c>
      <c r="B90" s="433" t="n">
        <v>123200</v>
      </c>
      <c r="C90" s="438" t="s">
        <v>943</v>
      </c>
      <c r="D90" s="439"/>
      <c r="E90" s="433"/>
      <c r="F90" s="433"/>
      <c r="G90" s="433"/>
    </row>
    <row r="91" customFormat="false" ht="12.75" hidden="false" customHeight="false" outlineLevel="0" collapsed="false">
      <c r="A91" s="437" t="s">
        <v>944</v>
      </c>
      <c r="B91" s="433" t="n">
        <v>123300</v>
      </c>
      <c r="C91" s="438" t="s">
        <v>945</v>
      </c>
      <c r="D91" s="439"/>
      <c r="E91" s="433"/>
      <c r="F91" s="433"/>
      <c r="G91" s="433"/>
    </row>
    <row r="92" customFormat="false" ht="12.75" hidden="false" customHeight="false" outlineLevel="0" collapsed="false">
      <c r="A92" s="437" t="s">
        <v>946</v>
      </c>
      <c r="B92" s="433" t="n">
        <v>123900</v>
      </c>
      <c r="C92" s="438" t="s">
        <v>947</v>
      </c>
      <c r="D92" s="439"/>
      <c r="E92" s="433"/>
      <c r="F92" s="433"/>
      <c r="G92" s="433"/>
    </row>
    <row r="93" customFormat="false" ht="12.75" hidden="false" customHeight="false" outlineLevel="0" collapsed="false">
      <c r="A93" s="434" t="s">
        <v>948</v>
      </c>
      <c r="B93" s="429" t="n">
        <v>130000</v>
      </c>
      <c r="C93" s="435" t="s">
        <v>949</v>
      </c>
      <c r="D93" s="430" t="n">
        <v>3396</v>
      </c>
      <c r="E93" s="436" t="n">
        <v>6000</v>
      </c>
      <c r="F93" s="436"/>
      <c r="G93" s="436" t="n">
        <v>6000</v>
      </c>
    </row>
    <row r="94" customFormat="false" ht="12.75" hidden="false" customHeight="false" outlineLevel="0" collapsed="false">
      <c r="A94" s="434" t="s">
        <v>950</v>
      </c>
      <c r="B94" s="429" t="n">
        <v>131000</v>
      </c>
      <c r="C94" s="435" t="s">
        <v>951</v>
      </c>
      <c r="D94" s="430" t="n">
        <v>3396</v>
      </c>
      <c r="E94" s="436" t="n">
        <v>6000</v>
      </c>
      <c r="F94" s="436"/>
      <c r="G94" s="436" t="n">
        <v>6000</v>
      </c>
    </row>
    <row r="95" customFormat="false" ht="12.75" hidden="false" customHeight="false" outlineLevel="0" collapsed="false">
      <c r="A95" s="437" t="s">
        <v>952</v>
      </c>
      <c r="B95" s="433" t="n">
        <v>131100</v>
      </c>
      <c r="C95" s="438" t="s">
        <v>953</v>
      </c>
      <c r="D95" s="436" t="n">
        <v>3396</v>
      </c>
      <c r="E95" s="436" t="n">
        <v>6000</v>
      </c>
      <c r="F95" s="436"/>
      <c r="G95" s="436" t="n">
        <v>6000</v>
      </c>
    </row>
    <row r="96" customFormat="false" ht="12.75" hidden="false" customHeight="false" outlineLevel="0" collapsed="false">
      <c r="A96" s="437" t="s">
        <v>954</v>
      </c>
      <c r="B96" s="433" t="n">
        <v>131200</v>
      </c>
      <c r="C96" s="438" t="s">
        <v>955</v>
      </c>
      <c r="D96" s="439"/>
      <c r="E96" s="433"/>
      <c r="F96" s="433"/>
      <c r="G96" s="433"/>
    </row>
    <row r="97" customFormat="false" ht="12.75" hidden="false" customHeight="false" outlineLevel="0" collapsed="false">
      <c r="A97" s="437" t="s">
        <v>956</v>
      </c>
      <c r="B97" s="433" t="n">
        <v>131300</v>
      </c>
      <c r="C97" s="438" t="s">
        <v>957</v>
      </c>
      <c r="D97" s="439"/>
      <c r="E97" s="433"/>
      <c r="F97" s="433"/>
      <c r="G97" s="433"/>
    </row>
    <row r="98" customFormat="false" ht="12.75" hidden="false" customHeight="false" outlineLevel="0" collapsed="false">
      <c r="A98" s="437" t="s">
        <v>958</v>
      </c>
      <c r="B98" s="433"/>
      <c r="C98" s="435" t="s">
        <v>959</v>
      </c>
      <c r="D98" s="436" t="n">
        <v>153496</v>
      </c>
      <c r="E98" s="436" t="n">
        <v>174097</v>
      </c>
      <c r="F98" s="436"/>
      <c r="G98" s="436" t="n">
        <v>174097</v>
      </c>
    </row>
    <row r="99" customFormat="false" ht="12.75" hidden="false" customHeight="false" outlineLevel="0" collapsed="false">
      <c r="A99" s="441" t="s">
        <v>960</v>
      </c>
      <c r="B99" s="429" t="n">
        <v>351000</v>
      </c>
      <c r="C99" s="435" t="s">
        <v>961</v>
      </c>
      <c r="D99" s="439"/>
      <c r="E99" s="433"/>
      <c r="F99" s="433"/>
      <c r="G99" s="433"/>
    </row>
    <row r="100" customFormat="false" ht="12.75" hidden="false" customHeight="false" outlineLevel="0" collapsed="false">
      <c r="A100" s="442"/>
    </row>
    <row r="102" customFormat="false" ht="12.75" hidden="false" customHeight="false" outlineLevel="0" collapsed="false">
      <c r="A102" s="443"/>
    </row>
    <row r="103" customFormat="false" ht="15.6" hidden="false" customHeight="true" outlineLevel="0" collapsed="false">
      <c r="A103" s="429" t="s">
        <v>804</v>
      </c>
      <c r="B103" s="429" t="s">
        <v>962</v>
      </c>
      <c r="C103" s="429" t="s">
        <v>119</v>
      </c>
      <c r="D103" s="430" t="s">
        <v>432</v>
      </c>
      <c r="E103" s="430"/>
    </row>
    <row r="104" customFormat="false" ht="12.75" hidden="false" customHeight="false" outlineLevel="0" collapsed="false">
      <c r="A104" s="429"/>
      <c r="B104" s="429" t="s">
        <v>963</v>
      </c>
      <c r="C104" s="429"/>
      <c r="D104" s="430" t="s">
        <v>964</v>
      </c>
      <c r="E104" s="429" t="s">
        <v>965</v>
      </c>
    </row>
    <row r="105" customFormat="false" ht="12.7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30" t="n">
        <v>4</v>
      </c>
      <c r="E105" s="430" t="n">
        <v>5</v>
      </c>
    </row>
    <row r="106" customFormat="false" ht="12.75" hidden="false" customHeight="false" outlineLevel="0" collapsed="false">
      <c r="A106" s="444"/>
      <c r="B106" s="445"/>
      <c r="C106" s="431" t="s">
        <v>966</v>
      </c>
      <c r="D106" s="430"/>
      <c r="E106" s="430"/>
    </row>
    <row r="107" customFormat="false" ht="12.75" hidden="false" customHeight="false" outlineLevel="0" collapsed="false">
      <c r="A107" s="434" t="s">
        <v>967</v>
      </c>
      <c r="B107" s="429" t="n">
        <v>200000</v>
      </c>
      <c r="C107" s="435" t="s">
        <v>968</v>
      </c>
      <c r="D107" s="430" t="n">
        <v>16527</v>
      </c>
      <c r="E107" s="436" t="n">
        <v>15352</v>
      </c>
    </row>
    <row r="108" customFormat="false" ht="12.75" hidden="false" customHeight="false" outlineLevel="0" collapsed="false">
      <c r="A108" s="434" t="s">
        <v>969</v>
      </c>
      <c r="B108" s="429" t="n">
        <v>210000</v>
      </c>
      <c r="C108" s="435" t="s">
        <v>970</v>
      </c>
      <c r="D108" s="430" t="n">
        <v>13131</v>
      </c>
      <c r="E108" s="436" t="n">
        <v>9352</v>
      </c>
    </row>
    <row r="109" customFormat="false" ht="12.75" hidden="false" customHeight="false" outlineLevel="0" collapsed="false">
      <c r="A109" s="434" t="s">
        <v>971</v>
      </c>
      <c r="B109" s="429" t="n">
        <v>211000</v>
      </c>
      <c r="C109" s="435" t="s">
        <v>972</v>
      </c>
      <c r="D109" s="430" t="n">
        <v>13131</v>
      </c>
      <c r="E109" s="436" t="n">
        <v>9352</v>
      </c>
    </row>
    <row r="110" customFormat="false" ht="12.75" hidden="false" customHeight="false" outlineLevel="0" collapsed="false">
      <c r="A110" s="437" t="s">
        <v>973</v>
      </c>
      <c r="B110" s="433" t="n">
        <v>211100</v>
      </c>
      <c r="C110" s="438" t="s">
        <v>974</v>
      </c>
      <c r="D110" s="439"/>
      <c r="E110" s="436"/>
    </row>
    <row r="111" customFormat="false" ht="12.75" hidden="false" customHeight="false" outlineLevel="0" collapsed="false">
      <c r="A111" s="437" t="s">
        <v>975</v>
      </c>
      <c r="B111" s="433" t="n">
        <v>211200</v>
      </c>
      <c r="C111" s="438" t="s">
        <v>976</v>
      </c>
      <c r="D111" s="439"/>
      <c r="E111" s="436"/>
    </row>
    <row r="112" customFormat="false" ht="12.75" hidden="false" customHeight="false" outlineLevel="0" collapsed="false">
      <c r="A112" s="437" t="s">
        <v>977</v>
      </c>
      <c r="B112" s="433" t="n">
        <v>211300</v>
      </c>
      <c r="C112" s="438" t="s">
        <v>978</v>
      </c>
      <c r="D112" s="439"/>
      <c r="E112" s="436"/>
    </row>
    <row r="113" customFormat="false" ht="12.75" hidden="false" customHeight="false" outlineLevel="0" collapsed="false">
      <c r="A113" s="437" t="s">
        <v>979</v>
      </c>
      <c r="B113" s="433" t="n">
        <v>211400</v>
      </c>
      <c r="C113" s="438" t="s">
        <v>980</v>
      </c>
      <c r="D113" s="436" t="n">
        <v>13131</v>
      </c>
      <c r="E113" s="436" t="n">
        <v>9352</v>
      </c>
    </row>
    <row r="114" customFormat="false" ht="12.75" hidden="false" customHeight="false" outlineLevel="0" collapsed="false">
      <c r="A114" s="437" t="s">
        <v>981</v>
      </c>
      <c r="B114" s="433" t="n">
        <v>211500</v>
      </c>
      <c r="C114" s="438" t="s">
        <v>982</v>
      </c>
      <c r="D114" s="439"/>
      <c r="E114" s="433"/>
    </row>
    <row r="115" customFormat="false" ht="12.75" hidden="false" customHeight="false" outlineLevel="0" collapsed="false">
      <c r="A115" s="437" t="s">
        <v>983</v>
      </c>
      <c r="B115" s="433" t="n">
        <v>211600</v>
      </c>
      <c r="C115" s="438" t="s">
        <v>984</v>
      </c>
      <c r="D115" s="439"/>
      <c r="E115" s="433"/>
    </row>
    <row r="116" customFormat="false" ht="12.75" hidden="false" customHeight="false" outlineLevel="0" collapsed="false">
      <c r="A116" s="437" t="s">
        <v>985</v>
      </c>
      <c r="B116" s="433" t="n">
        <v>211700</v>
      </c>
      <c r="C116" s="438" t="s">
        <v>986</v>
      </c>
      <c r="D116" s="439"/>
      <c r="E116" s="433"/>
    </row>
    <row r="117" customFormat="false" ht="12.75" hidden="false" customHeight="false" outlineLevel="0" collapsed="false">
      <c r="A117" s="437" t="s">
        <v>987</v>
      </c>
      <c r="B117" s="433" t="n">
        <v>211800</v>
      </c>
      <c r="C117" s="438" t="s">
        <v>988</v>
      </c>
      <c r="D117" s="439"/>
      <c r="E117" s="433"/>
    </row>
    <row r="118" customFormat="false" ht="12.75" hidden="false" customHeight="false" outlineLevel="0" collapsed="false">
      <c r="A118" s="437" t="s">
        <v>989</v>
      </c>
      <c r="B118" s="433" t="n">
        <v>211900</v>
      </c>
      <c r="C118" s="438" t="s">
        <v>990</v>
      </c>
      <c r="D118" s="439"/>
      <c r="E118" s="433"/>
    </row>
    <row r="119" customFormat="false" ht="12.75" hidden="false" customHeight="false" outlineLevel="0" collapsed="false">
      <c r="A119" s="434" t="s">
        <v>991</v>
      </c>
      <c r="B119" s="429" t="n">
        <v>212000</v>
      </c>
      <c r="C119" s="435" t="s">
        <v>992</v>
      </c>
      <c r="D119" s="439"/>
      <c r="E119" s="433"/>
    </row>
    <row r="120" customFormat="false" ht="12.75" hidden="false" customHeight="false" outlineLevel="0" collapsed="false">
      <c r="A120" s="437" t="s">
        <v>993</v>
      </c>
      <c r="B120" s="433" t="n">
        <v>212100</v>
      </c>
      <c r="C120" s="438" t="s">
        <v>994</v>
      </c>
      <c r="D120" s="439"/>
      <c r="E120" s="433"/>
    </row>
    <row r="121" customFormat="false" ht="12.75" hidden="false" customHeight="false" outlineLevel="0" collapsed="false">
      <c r="A121" s="437" t="s">
        <v>995</v>
      </c>
      <c r="B121" s="433" t="n">
        <v>212200</v>
      </c>
      <c r="C121" s="438" t="s">
        <v>996</v>
      </c>
      <c r="D121" s="439"/>
      <c r="E121" s="433"/>
    </row>
    <row r="122" customFormat="false" ht="12.75" hidden="false" customHeight="false" outlineLevel="0" collapsed="false">
      <c r="A122" s="437" t="s">
        <v>997</v>
      </c>
      <c r="B122" s="433" t="n">
        <v>212300</v>
      </c>
      <c r="C122" s="438" t="s">
        <v>998</v>
      </c>
      <c r="D122" s="439"/>
      <c r="E122" s="433"/>
    </row>
    <row r="123" customFormat="false" ht="12.75" hidden="false" customHeight="false" outlineLevel="0" collapsed="false">
      <c r="A123" s="437" t="s">
        <v>999</v>
      </c>
      <c r="B123" s="433" t="n">
        <v>212400</v>
      </c>
      <c r="C123" s="438" t="s">
        <v>1000</v>
      </c>
      <c r="D123" s="439"/>
      <c r="E123" s="433"/>
    </row>
    <row r="124" customFormat="false" ht="12.75" hidden="false" customHeight="false" outlineLevel="0" collapsed="false">
      <c r="A124" s="437" t="s">
        <v>1001</v>
      </c>
      <c r="B124" s="433" t="n">
        <v>212500</v>
      </c>
      <c r="C124" s="438" t="s">
        <v>1002</v>
      </c>
      <c r="D124" s="439"/>
      <c r="E124" s="433"/>
    </row>
    <row r="125" customFormat="false" ht="12.75" hidden="false" customHeight="false" outlineLevel="0" collapsed="false">
      <c r="A125" s="437" t="s">
        <v>1003</v>
      </c>
      <c r="B125" s="433" t="n">
        <v>212600</v>
      </c>
      <c r="C125" s="438" t="s">
        <v>1004</v>
      </c>
      <c r="D125" s="439"/>
      <c r="E125" s="433"/>
    </row>
    <row r="126" customFormat="false" ht="12.75" hidden="false" customHeight="false" outlineLevel="0" collapsed="false">
      <c r="A126" s="434" t="s">
        <v>1005</v>
      </c>
      <c r="B126" s="429" t="n">
        <v>213000</v>
      </c>
      <c r="C126" s="435" t="s">
        <v>1006</v>
      </c>
      <c r="D126" s="439"/>
      <c r="E126" s="433"/>
    </row>
    <row r="127" customFormat="false" ht="12.75" hidden="false" customHeight="false" outlineLevel="0" collapsed="false">
      <c r="A127" s="437" t="s">
        <v>1007</v>
      </c>
      <c r="B127" s="433" t="n">
        <v>213100</v>
      </c>
      <c r="C127" s="438" t="s">
        <v>1008</v>
      </c>
      <c r="D127" s="439"/>
      <c r="E127" s="433"/>
    </row>
    <row r="128" customFormat="false" ht="12.75" hidden="false" customHeight="true" outlineLevel="0" collapsed="false">
      <c r="A128" s="434" t="s">
        <v>1009</v>
      </c>
      <c r="B128" s="429" t="n">
        <v>220000</v>
      </c>
      <c r="C128" s="435" t="s">
        <v>1010</v>
      </c>
      <c r="D128" s="440"/>
      <c r="E128" s="433"/>
    </row>
    <row r="129" customFormat="false" ht="12.75" hidden="false" customHeight="false" outlineLevel="0" collapsed="false">
      <c r="A129" s="434"/>
      <c r="B129" s="429"/>
      <c r="C129" s="435" t="s">
        <v>1011</v>
      </c>
      <c r="D129" s="440"/>
      <c r="E129" s="433"/>
    </row>
    <row r="130" customFormat="false" ht="12.75" hidden="false" customHeight="true" outlineLevel="0" collapsed="false">
      <c r="A130" s="434" t="s">
        <v>1012</v>
      </c>
      <c r="B130" s="429" t="n">
        <v>221000</v>
      </c>
      <c r="C130" s="435" t="s">
        <v>1013</v>
      </c>
      <c r="D130" s="440"/>
      <c r="E130" s="433"/>
    </row>
    <row r="131" customFormat="false" ht="12.75" hidden="false" customHeight="false" outlineLevel="0" collapsed="false">
      <c r="A131" s="434"/>
      <c r="B131" s="429"/>
      <c r="C131" s="435" t="s">
        <v>1014</v>
      </c>
      <c r="D131" s="440"/>
      <c r="E131" s="433"/>
    </row>
    <row r="132" customFormat="false" ht="12.75" hidden="false" customHeight="false" outlineLevel="0" collapsed="false">
      <c r="A132" s="437" t="s">
        <v>1015</v>
      </c>
      <c r="B132" s="433" t="n">
        <v>221100</v>
      </c>
      <c r="C132" s="438" t="s">
        <v>1016</v>
      </c>
      <c r="D132" s="439"/>
      <c r="E132" s="433"/>
    </row>
    <row r="133" customFormat="false" ht="12.75" hidden="false" customHeight="false" outlineLevel="0" collapsed="false">
      <c r="A133" s="437" t="s">
        <v>1017</v>
      </c>
      <c r="B133" s="433" t="n">
        <v>221200</v>
      </c>
      <c r="C133" s="438" t="s">
        <v>1018</v>
      </c>
      <c r="D133" s="439"/>
      <c r="E133" s="433"/>
    </row>
    <row r="134" customFormat="false" ht="12.75" hidden="false" customHeight="false" outlineLevel="0" collapsed="false">
      <c r="A134" s="437" t="s">
        <v>1019</v>
      </c>
      <c r="B134" s="433" t="n">
        <v>221300</v>
      </c>
      <c r="C134" s="438" t="s">
        <v>1020</v>
      </c>
      <c r="D134" s="439"/>
      <c r="E134" s="433"/>
    </row>
    <row r="135" customFormat="false" ht="12.75" hidden="false" customHeight="false" outlineLevel="0" collapsed="false">
      <c r="A135" s="437" t="s">
        <v>1021</v>
      </c>
      <c r="B135" s="433" t="n">
        <v>221400</v>
      </c>
      <c r="C135" s="438" t="s">
        <v>1022</v>
      </c>
      <c r="D135" s="439"/>
      <c r="E135" s="433"/>
    </row>
    <row r="136" customFormat="false" ht="12.75" hidden="false" customHeight="false" outlineLevel="0" collapsed="false">
      <c r="A136" s="437" t="s">
        <v>1023</v>
      </c>
      <c r="B136" s="433" t="n">
        <v>221500</v>
      </c>
      <c r="C136" s="438" t="s">
        <v>1024</v>
      </c>
      <c r="D136" s="439"/>
      <c r="E136" s="433"/>
    </row>
    <row r="137" customFormat="false" ht="12.75" hidden="false" customHeight="false" outlineLevel="0" collapsed="false">
      <c r="A137" s="437" t="s">
        <v>1025</v>
      </c>
      <c r="B137" s="433" t="n">
        <v>221600</v>
      </c>
      <c r="C137" s="438" t="s">
        <v>1026</v>
      </c>
      <c r="D137" s="439"/>
      <c r="E137" s="433"/>
    </row>
    <row r="138" customFormat="false" ht="12.75" hidden="false" customHeight="false" outlineLevel="0" collapsed="false">
      <c r="A138" s="437" t="s">
        <v>1027</v>
      </c>
      <c r="B138" s="433" t="n">
        <v>221700</v>
      </c>
      <c r="C138" s="438" t="s">
        <v>1028</v>
      </c>
      <c r="D138" s="439"/>
      <c r="E138" s="433"/>
    </row>
    <row r="139" customFormat="false" ht="12.75" hidden="false" customHeight="false" outlineLevel="0" collapsed="false">
      <c r="A139" s="437" t="s">
        <v>1029</v>
      </c>
      <c r="B139" s="433" t="n">
        <v>221800</v>
      </c>
      <c r="C139" s="438" t="s">
        <v>1030</v>
      </c>
      <c r="D139" s="439"/>
      <c r="E139" s="433"/>
    </row>
    <row r="140" customFormat="false" ht="12.75" hidden="false" customHeight="true" outlineLevel="0" collapsed="false">
      <c r="A140" s="434" t="s">
        <v>1031</v>
      </c>
      <c r="B140" s="429" t="n">
        <v>222000</v>
      </c>
      <c r="C140" s="435" t="s">
        <v>1032</v>
      </c>
      <c r="D140" s="440"/>
      <c r="E140" s="433"/>
    </row>
    <row r="141" customFormat="false" ht="12.75" hidden="false" customHeight="false" outlineLevel="0" collapsed="false">
      <c r="A141" s="434"/>
      <c r="B141" s="429"/>
      <c r="C141" s="435" t="s">
        <v>1033</v>
      </c>
      <c r="D141" s="440"/>
      <c r="E141" s="433"/>
    </row>
    <row r="142" customFormat="false" ht="12.75" hidden="false" customHeight="false" outlineLevel="0" collapsed="false">
      <c r="A142" s="437" t="s">
        <v>1034</v>
      </c>
      <c r="B142" s="433" t="n">
        <v>222100</v>
      </c>
      <c r="C142" s="438" t="s">
        <v>1035</v>
      </c>
      <c r="D142" s="439"/>
      <c r="E142" s="433"/>
    </row>
    <row r="143" customFormat="false" ht="12.75" hidden="false" customHeight="false" outlineLevel="0" collapsed="false">
      <c r="A143" s="437" t="s">
        <v>1036</v>
      </c>
      <c r="B143" s="433" t="n">
        <v>222200</v>
      </c>
      <c r="C143" s="438" t="s">
        <v>1037</v>
      </c>
      <c r="D143" s="439"/>
      <c r="E143" s="433"/>
    </row>
    <row r="144" customFormat="false" ht="12.75" hidden="false" customHeight="false" outlineLevel="0" collapsed="false">
      <c r="A144" s="437" t="s">
        <v>1038</v>
      </c>
      <c r="B144" s="433" t="n">
        <v>222300</v>
      </c>
      <c r="C144" s="438" t="s">
        <v>1039</v>
      </c>
      <c r="D144" s="439"/>
      <c r="E144" s="433"/>
    </row>
    <row r="145" customFormat="false" ht="12.75" hidden="false" customHeight="false" outlineLevel="0" collapsed="false">
      <c r="A145" s="437" t="s">
        <v>1040</v>
      </c>
      <c r="B145" s="433" t="n">
        <v>222400</v>
      </c>
      <c r="C145" s="438" t="s">
        <v>1041</v>
      </c>
      <c r="D145" s="439"/>
      <c r="E145" s="433"/>
    </row>
    <row r="146" customFormat="false" ht="12.75" hidden="false" customHeight="false" outlineLevel="0" collapsed="false">
      <c r="A146" s="437" t="s">
        <v>1042</v>
      </c>
      <c r="B146" s="433" t="n">
        <v>222500</v>
      </c>
      <c r="C146" s="438" t="s">
        <v>1043</v>
      </c>
      <c r="D146" s="439"/>
      <c r="E146" s="433"/>
    </row>
    <row r="147" customFormat="false" ht="12.75" hidden="false" customHeight="false" outlineLevel="0" collapsed="false">
      <c r="A147" s="437" t="s">
        <v>1044</v>
      </c>
      <c r="B147" s="433" t="n">
        <v>222600</v>
      </c>
      <c r="C147" s="438" t="s">
        <v>1045</v>
      </c>
      <c r="D147" s="439"/>
      <c r="E147" s="433"/>
    </row>
    <row r="148" customFormat="false" ht="12.75" hidden="false" customHeight="false" outlineLevel="0" collapsed="false">
      <c r="A148" s="434" t="s">
        <v>1046</v>
      </c>
      <c r="B148" s="429" t="n">
        <v>223000</v>
      </c>
      <c r="C148" s="435" t="s">
        <v>1047</v>
      </c>
      <c r="D148" s="440"/>
      <c r="E148" s="433"/>
    </row>
    <row r="149" customFormat="false" ht="12.75" hidden="false" customHeight="false" outlineLevel="0" collapsed="false">
      <c r="A149" s="437" t="s">
        <v>1048</v>
      </c>
      <c r="B149" s="433" t="n">
        <v>223100</v>
      </c>
      <c r="C149" s="438" t="s">
        <v>1049</v>
      </c>
      <c r="D149" s="439"/>
      <c r="E149" s="433"/>
    </row>
    <row r="150" customFormat="false" ht="12.75" hidden="false" customHeight="false" outlineLevel="0" collapsed="false">
      <c r="A150" s="434" t="s">
        <v>1050</v>
      </c>
      <c r="B150" s="429" t="n">
        <v>230000</v>
      </c>
      <c r="C150" s="435" t="s">
        <v>1051</v>
      </c>
      <c r="D150" s="440"/>
      <c r="E150" s="433"/>
    </row>
    <row r="151" customFormat="false" ht="12.75" hidden="false" customHeight="true" outlineLevel="0" collapsed="false">
      <c r="A151" s="434" t="s">
        <v>1052</v>
      </c>
      <c r="B151" s="429" t="n">
        <v>231000</v>
      </c>
      <c r="C151" s="435" t="s">
        <v>1053</v>
      </c>
      <c r="D151" s="440"/>
      <c r="E151" s="433"/>
    </row>
    <row r="152" customFormat="false" ht="12.75" hidden="false" customHeight="false" outlineLevel="0" collapsed="false">
      <c r="A152" s="434"/>
      <c r="B152" s="429"/>
      <c r="C152" s="435" t="s">
        <v>1054</v>
      </c>
      <c r="D152" s="440"/>
      <c r="E152" s="433"/>
    </row>
    <row r="153" customFormat="false" ht="12.75" hidden="false" customHeight="false" outlineLevel="0" collapsed="false">
      <c r="A153" s="437" t="s">
        <v>1055</v>
      </c>
      <c r="B153" s="433" t="n">
        <v>231100</v>
      </c>
      <c r="C153" s="438" t="s">
        <v>1056</v>
      </c>
      <c r="D153" s="439"/>
      <c r="E153" s="433"/>
    </row>
    <row r="154" customFormat="false" ht="12.75" hidden="false" customHeight="false" outlineLevel="0" collapsed="false">
      <c r="A154" s="437" t="s">
        <v>1057</v>
      </c>
      <c r="B154" s="433" t="n">
        <v>231200</v>
      </c>
      <c r="C154" s="438" t="s">
        <v>1058</v>
      </c>
      <c r="D154" s="439"/>
      <c r="E154" s="433"/>
    </row>
    <row r="155" customFormat="false" ht="12.75" hidden="false" customHeight="false" outlineLevel="0" collapsed="false">
      <c r="A155" s="437" t="s">
        <v>1059</v>
      </c>
      <c r="B155" s="433" t="n">
        <v>231300</v>
      </c>
      <c r="C155" s="438" t="s">
        <v>1060</v>
      </c>
      <c r="D155" s="439"/>
      <c r="E155" s="433"/>
    </row>
    <row r="156" customFormat="false" ht="12.75" hidden="false" customHeight="false" outlineLevel="0" collapsed="false">
      <c r="A156" s="437" t="s">
        <v>1061</v>
      </c>
      <c r="B156" s="433" t="n">
        <v>231400</v>
      </c>
      <c r="C156" s="438" t="s">
        <v>1062</v>
      </c>
      <c r="D156" s="439"/>
      <c r="E156" s="433"/>
    </row>
    <row r="157" customFormat="false" ht="12.75" hidden="false" customHeight="false" outlineLevel="0" collapsed="false">
      <c r="A157" s="437" t="s">
        <v>1063</v>
      </c>
      <c r="B157" s="433" t="n">
        <v>231500</v>
      </c>
      <c r="C157" s="438" t="s">
        <v>1064</v>
      </c>
      <c r="D157" s="439"/>
      <c r="E157" s="433"/>
    </row>
    <row r="158" customFormat="false" ht="12.75" hidden="false" customHeight="false" outlineLevel="0" collapsed="false">
      <c r="A158" s="434" t="s">
        <v>1065</v>
      </c>
      <c r="B158" s="429" t="n">
        <v>232000</v>
      </c>
      <c r="C158" s="435" t="s">
        <v>1066</v>
      </c>
      <c r="D158" s="440"/>
      <c r="E158" s="433"/>
    </row>
    <row r="159" customFormat="false" ht="12.75" hidden="false" customHeight="false" outlineLevel="0" collapsed="false">
      <c r="A159" s="437" t="s">
        <v>1067</v>
      </c>
      <c r="B159" s="433" t="n">
        <v>232100</v>
      </c>
      <c r="C159" s="438" t="s">
        <v>1068</v>
      </c>
      <c r="D159" s="439"/>
      <c r="E159" s="433"/>
    </row>
    <row r="160" customFormat="false" ht="12.75" hidden="false" customHeight="false" outlineLevel="0" collapsed="false">
      <c r="A160" s="437" t="s">
        <v>1069</v>
      </c>
      <c r="B160" s="433" t="n">
        <v>232200</v>
      </c>
      <c r="C160" s="438" t="s">
        <v>1070</v>
      </c>
      <c r="D160" s="439"/>
      <c r="E160" s="433"/>
    </row>
    <row r="161" customFormat="false" ht="12.75" hidden="false" customHeight="false" outlineLevel="0" collapsed="false">
      <c r="A161" s="437" t="s">
        <v>1071</v>
      </c>
      <c r="B161" s="433" t="n">
        <v>232300</v>
      </c>
      <c r="C161" s="438" t="s">
        <v>1072</v>
      </c>
      <c r="D161" s="439"/>
      <c r="E161" s="433"/>
    </row>
    <row r="162" customFormat="false" ht="12.75" hidden="false" customHeight="false" outlineLevel="0" collapsed="false">
      <c r="A162" s="437" t="s">
        <v>1073</v>
      </c>
      <c r="B162" s="433" t="n">
        <v>232400</v>
      </c>
      <c r="C162" s="438" t="s">
        <v>1074</v>
      </c>
      <c r="D162" s="439"/>
      <c r="E162" s="433"/>
    </row>
    <row r="163" customFormat="false" ht="12.75" hidden="false" customHeight="false" outlineLevel="0" collapsed="false">
      <c r="A163" s="437" t="s">
        <v>1075</v>
      </c>
      <c r="B163" s="433" t="n">
        <v>232500</v>
      </c>
      <c r="C163" s="438" t="s">
        <v>1076</v>
      </c>
      <c r="D163" s="439"/>
      <c r="E163" s="433"/>
    </row>
    <row r="164" customFormat="false" ht="12.75" hidden="false" customHeight="false" outlineLevel="0" collapsed="false">
      <c r="A164" s="434" t="s">
        <v>1077</v>
      </c>
      <c r="B164" s="429" t="n">
        <v>233000</v>
      </c>
      <c r="C164" s="435" t="s">
        <v>1078</v>
      </c>
      <c r="D164" s="440"/>
      <c r="E164" s="433"/>
    </row>
    <row r="165" customFormat="false" ht="12.75" hidden="false" customHeight="false" outlineLevel="0" collapsed="false">
      <c r="A165" s="437" t="s">
        <v>1079</v>
      </c>
      <c r="B165" s="433" t="n">
        <v>233100</v>
      </c>
      <c r="C165" s="438" t="s">
        <v>1080</v>
      </c>
      <c r="D165" s="439"/>
      <c r="E165" s="433"/>
    </row>
    <row r="166" customFormat="false" ht="12.75" hidden="false" customHeight="false" outlineLevel="0" collapsed="false">
      <c r="A166" s="437" t="s">
        <v>1081</v>
      </c>
      <c r="B166" s="433" t="n">
        <v>233200</v>
      </c>
      <c r="C166" s="438" t="s">
        <v>1082</v>
      </c>
      <c r="D166" s="439"/>
      <c r="E166" s="433"/>
    </row>
    <row r="167" customFormat="false" ht="12.75" hidden="false" customHeight="false" outlineLevel="0" collapsed="false">
      <c r="A167" s="437" t="s">
        <v>1083</v>
      </c>
      <c r="B167" s="433" t="n">
        <v>233300</v>
      </c>
      <c r="C167" s="438" t="s">
        <v>1084</v>
      </c>
      <c r="D167" s="439"/>
      <c r="E167" s="433"/>
    </row>
    <row r="168" customFormat="false" ht="12.75" hidden="false" customHeight="false" outlineLevel="0" collapsed="false">
      <c r="A168" s="437" t="s">
        <v>1085</v>
      </c>
      <c r="B168" s="433" t="n">
        <v>233400</v>
      </c>
      <c r="C168" s="438" t="s">
        <v>1086</v>
      </c>
      <c r="D168" s="439"/>
      <c r="E168" s="433"/>
    </row>
    <row r="169" customFormat="false" ht="12.75" hidden="false" customHeight="false" outlineLevel="0" collapsed="false">
      <c r="A169" s="437" t="s">
        <v>1087</v>
      </c>
      <c r="B169" s="433" t="n">
        <v>233500</v>
      </c>
      <c r="C169" s="438" t="s">
        <v>1088</v>
      </c>
      <c r="D169" s="439"/>
      <c r="E169" s="433"/>
    </row>
    <row r="170" customFormat="false" ht="12.75" hidden="false" customHeight="true" outlineLevel="0" collapsed="false">
      <c r="A170" s="434" t="s">
        <v>1089</v>
      </c>
      <c r="B170" s="429" t="n">
        <v>234000</v>
      </c>
      <c r="C170" s="435" t="s">
        <v>1090</v>
      </c>
      <c r="D170" s="440"/>
      <c r="E170" s="433"/>
    </row>
    <row r="171" customFormat="false" ht="12.75" hidden="false" customHeight="false" outlineLevel="0" collapsed="false">
      <c r="A171" s="434"/>
      <c r="B171" s="429"/>
      <c r="C171" s="435" t="s">
        <v>1091</v>
      </c>
      <c r="D171" s="440"/>
      <c r="E171" s="433"/>
    </row>
    <row r="172" customFormat="false" ht="12.75" hidden="false" customHeight="false" outlineLevel="0" collapsed="false">
      <c r="A172" s="437" t="s">
        <v>1092</v>
      </c>
      <c r="B172" s="433" t="n">
        <v>234100</v>
      </c>
      <c r="C172" s="438" t="s">
        <v>1093</v>
      </c>
      <c r="D172" s="439"/>
      <c r="E172" s="433"/>
    </row>
    <row r="173" customFormat="false" ht="12.75" hidden="false" customHeight="false" outlineLevel="0" collapsed="false">
      <c r="A173" s="437" t="s">
        <v>1094</v>
      </c>
      <c r="B173" s="433" t="n">
        <v>234200</v>
      </c>
      <c r="C173" s="438" t="s">
        <v>1095</v>
      </c>
      <c r="D173" s="439"/>
      <c r="E173" s="433"/>
    </row>
    <row r="174" customFormat="false" ht="12.75" hidden="false" customHeight="false" outlineLevel="0" collapsed="false">
      <c r="A174" s="437" t="s">
        <v>1096</v>
      </c>
      <c r="B174" s="433" t="n">
        <v>234300</v>
      </c>
      <c r="C174" s="438" t="s">
        <v>1097</v>
      </c>
      <c r="D174" s="439"/>
      <c r="E174" s="433"/>
    </row>
    <row r="175" customFormat="false" ht="12.75" hidden="false" customHeight="true" outlineLevel="0" collapsed="false">
      <c r="A175" s="434" t="s">
        <v>1098</v>
      </c>
      <c r="B175" s="429" t="n">
        <v>235000</v>
      </c>
      <c r="C175" s="435" t="s">
        <v>1099</v>
      </c>
      <c r="D175" s="440"/>
      <c r="E175" s="433"/>
    </row>
    <row r="176" customFormat="false" ht="12.75" hidden="false" customHeight="false" outlineLevel="0" collapsed="false">
      <c r="A176" s="434"/>
      <c r="B176" s="429"/>
      <c r="C176" s="435" t="s">
        <v>1100</v>
      </c>
      <c r="D176" s="440"/>
      <c r="E176" s="433"/>
    </row>
    <row r="177" customFormat="false" ht="12.75" hidden="false" customHeight="false" outlineLevel="0" collapsed="false">
      <c r="A177" s="437" t="s">
        <v>1101</v>
      </c>
      <c r="B177" s="433" t="n">
        <v>235100</v>
      </c>
      <c r="C177" s="438" t="s">
        <v>1102</v>
      </c>
      <c r="D177" s="439"/>
      <c r="E177" s="433"/>
    </row>
    <row r="178" customFormat="false" ht="12.75" hidden="false" customHeight="false" outlineLevel="0" collapsed="false">
      <c r="A178" s="437" t="s">
        <v>1103</v>
      </c>
      <c r="B178" s="433" t="n">
        <v>235200</v>
      </c>
      <c r="C178" s="438" t="s">
        <v>1104</v>
      </c>
      <c r="D178" s="439"/>
      <c r="E178" s="433"/>
    </row>
    <row r="179" customFormat="false" ht="12.75" hidden="false" customHeight="false" outlineLevel="0" collapsed="false">
      <c r="A179" s="437" t="s">
        <v>1105</v>
      </c>
      <c r="B179" s="433" t="n">
        <v>235300</v>
      </c>
      <c r="C179" s="438" t="s">
        <v>1106</v>
      </c>
      <c r="D179" s="439"/>
      <c r="E179" s="433"/>
    </row>
    <row r="180" customFormat="false" ht="12.75" hidden="false" customHeight="false" outlineLevel="0" collapsed="false">
      <c r="A180" s="437" t="s">
        <v>1107</v>
      </c>
      <c r="B180" s="433" t="n">
        <v>235400</v>
      </c>
      <c r="C180" s="438" t="s">
        <v>1108</v>
      </c>
      <c r="D180" s="439"/>
      <c r="E180" s="433"/>
    </row>
    <row r="181" customFormat="false" ht="12.75" hidden="false" customHeight="false" outlineLevel="0" collapsed="false">
      <c r="A181" s="437" t="s">
        <v>1109</v>
      </c>
      <c r="B181" s="433" t="n">
        <v>235500</v>
      </c>
      <c r="C181" s="438" t="s">
        <v>1110</v>
      </c>
      <c r="D181" s="439"/>
      <c r="E181" s="433"/>
    </row>
    <row r="182" customFormat="false" ht="12.75" hidden="false" customHeight="false" outlineLevel="0" collapsed="false">
      <c r="A182" s="434" t="s">
        <v>1111</v>
      </c>
      <c r="B182" s="429" t="n">
        <v>236000</v>
      </c>
      <c r="C182" s="435" t="s">
        <v>1112</v>
      </c>
      <c r="D182" s="440"/>
      <c r="E182" s="433"/>
    </row>
    <row r="183" customFormat="false" ht="12.75" hidden="false" customHeight="false" outlineLevel="0" collapsed="false">
      <c r="A183" s="437" t="s">
        <v>1113</v>
      </c>
      <c r="B183" s="433" t="n">
        <v>236100</v>
      </c>
      <c r="C183" s="438" t="s">
        <v>1114</v>
      </c>
      <c r="D183" s="439"/>
      <c r="E183" s="433"/>
    </row>
    <row r="184" customFormat="false" ht="12.75" hidden="false" customHeight="false" outlineLevel="0" collapsed="false">
      <c r="A184" s="437" t="s">
        <v>1115</v>
      </c>
      <c r="B184" s="433" t="n">
        <v>236200</v>
      </c>
      <c r="C184" s="438" t="s">
        <v>1116</v>
      </c>
      <c r="D184" s="439"/>
      <c r="E184" s="433"/>
    </row>
    <row r="185" customFormat="false" ht="12.75" hidden="false" customHeight="false" outlineLevel="0" collapsed="false">
      <c r="A185" s="437" t="s">
        <v>1117</v>
      </c>
      <c r="B185" s="433" t="n">
        <v>236300</v>
      </c>
      <c r="C185" s="438" t="s">
        <v>1118</v>
      </c>
      <c r="D185" s="439"/>
      <c r="E185" s="433"/>
    </row>
    <row r="186" customFormat="false" ht="12.75" hidden="false" customHeight="false" outlineLevel="0" collapsed="false">
      <c r="A186" s="437" t="s">
        <v>1119</v>
      </c>
      <c r="B186" s="433" t="n">
        <v>236400</v>
      </c>
      <c r="C186" s="438" t="s">
        <v>1120</v>
      </c>
      <c r="D186" s="439"/>
      <c r="E186" s="433"/>
    </row>
    <row r="187" customFormat="false" ht="12.75" hidden="false" customHeight="false" outlineLevel="0" collapsed="false">
      <c r="A187" s="437" t="s">
        <v>1121</v>
      </c>
      <c r="B187" s="433" t="n">
        <v>236500</v>
      </c>
      <c r="C187" s="438" t="s">
        <v>1122</v>
      </c>
      <c r="D187" s="439"/>
      <c r="E187" s="433"/>
    </row>
    <row r="188" customFormat="false" ht="12.75" hidden="false" customHeight="false" outlineLevel="0" collapsed="false">
      <c r="A188" s="434" t="s">
        <v>1123</v>
      </c>
      <c r="B188" s="429" t="n">
        <v>237000</v>
      </c>
      <c r="C188" s="435" t="s">
        <v>1124</v>
      </c>
      <c r="D188" s="440"/>
      <c r="E188" s="433"/>
    </row>
    <row r="189" customFormat="false" ht="12.75" hidden="false" customHeight="false" outlineLevel="0" collapsed="false">
      <c r="A189" s="437" t="s">
        <v>1125</v>
      </c>
      <c r="B189" s="433" t="n">
        <v>237100</v>
      </c>
      <c r="C189" s="438" t="s">
        <v>1126</v>
      </c>
      <c r="D189" s="439"/>
      <c r="E189" s="433"/>
    </row>
    <row r="190" customFormat="false" ht="12.75" hidden="false" customHeight="false" outlineLevel="0" collapsed="false">
      <c r="A190" s="437" t="s">
        <v>1127</v>
      </c>
      <c r="B190" s="433" t="n">
        <v>237200</v>
      </c>
      <c r="C190" s="438" t="s">
        <v>1128</v>
      </c>
      <c r="D190" s="439"/>
      <c r="E190" s="433"/>
    </row>
    <row r="191" customFormat="false" ht="12.75" hidden="false" customHeight="false" outlineLevel="0" collapsed="false">
      <c r="A191" s="437" t="s">
        <v>1129</v>
      </c>
      <c r="B191" s="433" t="n">
        <v>237300</v>
      </c>
      <c r="C191" s="438" t="s">
        <v>1130</v>
      </c>
      <c r="D191" s="439"/>
      <c r="E191" s="433"/>
    </row>
    <row r="192" customFormat="false" ht="12.75" hidden="false" customHeight="false" outlineLevel="0" collapsed="false">
      <c r="A192" s="437" t="s">
        <v>1131</v>
      </c>
      <c r="B192" s="433" t="n">
        <v>237400</v>
      </c>
      <c r="C192" s="438" t="s">
        <v>1132</v>
      </c>
      <c r="D192" s="439"/>
      <c r="E192" s="433"/>
    </row>
    <row r="193" customFormat="false" ht="12.75" hidden="false" customHeight="false" outlineLevel="0" collapsed="false">
      <c r="A193" s="437" t="s">
        <v>1133</v>
      </c>
      <c r="B193" s="433" t="n">
        <v>237500</v>
      </c>
      <c r="C193" s="438" t="s">
        <v>1134</v>
      </c>
      <c r="D193" s="439"/>
      <c r="E193" s="433"/>
    </row>
    <row r="194" customFormat="false" ht="12.75" hidden="false" customHeight="false" outlineLevel="0" collapsed="false">
      <c r="A194" s="437" t="s">
        <v>1135</v>
      </c>
      <c r="B194" s="433" t="n">
        <v>237600</v>
      </c>
      <c r="C194" s="438" t="s">
        <v>1136</v>
      </c>
      <c r="D194" s="439"/>
      <c r="E194" s="433"/>
    </row>
    <row r="195" customFormat="false" ht="12.75" hidden="false" customHeight="false" outlineLevel="0" collapsed="false">
      <c r="A195" s="437" t="s">
        <v>1137</v>
      </c>
      <c r="B195" s="433" t="n">
        <v>237700</v>
      </c>
      <c r="C195" s="438" t="s">
        <v>1138</v>
      </c>
      <c r="D195" s="439"/>
      <c r="E195" s="433"/>
    </row>
    <row r="196" customFormat="false" ht="12.75" hidden="false" customHeight="false" outlineLevel="0" collapsed="false">
      <c r="A196" s="434" t="s">
        <v>1139</v>
      </c>
      <c r="B196" s="429" t="n">
        <v>238000</v>
      </c>
      <c r="C196" s="435" t="s">
        <v>1140</v>
      </c>
      <c r="D196" s="440"/>
      <c r="E196" s="433"/>
    </row>
    <row r="197" customFormat="false" ht="12.75" hidden="false" customHeight="false" outlineLevel="0" collapsed="false">
      <c r="A197" s="437" t="s">
        <v>1141</v>
      </c>
      <c r="B197" s="433" t="n">
        <v>238100</v>
      </c>
      <c r="C197" s="438" t="s">
        <v>1142</v>
      </c>
      <c r="D197" s="439"/>
      <c r="E197" s="433"/>
    </row>
    <row r="198" customFormat="false" ht="12.75" hidden="false" customHeight="false" outlineLevel="0" collapsed="false">
      <c r="A198" s="437" t="s">
        <v>1143</v>
      </c>
      <c r="B198" s="433" t="n">
        <v>238200</v>
      </c>
      <c r="C198" s="438" t="s">
        <v>1144</v>
      </c>
      <c r="D198" s="439"/>
      <c r="E198" s="433"/>
    </row>
    <row r="199" customFormat="false" ht="12.75" hidden="false" customHeight="false" outlineLevel="0" collapsed="false">
      <c r="A199" s="437" t="s">
        <v>1145</v>
      </c>
      <c r="B199" s="433" t="n">
        <v>238300</v>
      </c>
      <c r="C199" s="438" t="s">
        <v>1146</v>
      </c>
      <c r="D199" s="439"/>
      <c r="E199" s="433"/>
    </row>
    <row r="200" customFormat="false" ht="12.75" hidden="false" customHeight="false" outlineLevel="0" collapsed="false">
      <c r="A200" s="437" t="s">
        <v>1147</v>
      </c>
      <c r="B200" s="433" t="n">
        <v>238400</v>
      </c>
      <c r="C200" s="438" t="s">
        <v>1148</v>
      </c>
      <c r="D200" s="439"/>
      <c r="E200" s="433"/>
    </row>
    <row r="201" customFormat="false" ht="12.75" hidden="false" customHeight="false" outlineLevel="0" collapsed="false">
      <c r="A201" s="437" t="s">
        <v>1149</v>
      </c>
      <c r="B201" s="433" t="n">
        <v>238500</v>
      </c>
      <c r="C201" s="438" t="s">
        <v>1150</v>
      </c>
      <c r="D201" s="439"/>
      <c r="E201" s="433"/>
    </row>
    <row r="202" customFormat="false" ht="12.75" hidden="false" customHeight="false" outlineLevel="0" collapsed="false">
      <c r="A202" s="434" t="s">
        <v>1151</v>
      </c>
      <c r="B202" s="429" t="n">
        <v>239000</v>
      </c>
      <c r="C202" s="435" t="s">
        <v>1152</v>
      </c>
      <c r="D202" s="439"/>
      <c r="E202" s="433"/>
    </row>
    <row r="203" customFormat="false" ht="12.75" hidden="false" customHeight="false" outlineLevel="0" collapsed="false">
      <c r="A203" s="437" t="s">
        <v>1153</v>
      </c>
      <c r="B203" s="433" t="n">
        <v>239100</v>
      </c>
      <c r="C203" s="438" t="s">
        <v>1154</v>
      </c>
      <c r="D203" s="439"/>
      <c r="E203" s="433"/>
    </row>
    <row r="204" customFormat="false" ht="12.75" hidden="false" customHeight="false" outlineLevel="0" collapsed="false">
      <c r="A204" s="437" t="s">
        <v>1155</v>
      </c>
      <c r="B204" s="433" t="n">
        <v>239200</v>
      </c>
      <c r="C204" s="438" t="s">
        <v>1156</v>
      </c>
      <c r="D204" s="439"/>
      <c r="E204" s="433"/>
    </row>
    <row r="205" customFormat="false" ht="12.75" hidden="false" customHeight="false" outlineLevel="0" collapsed="false">
      <c r="A205" s="437" t="s">
        <v>1157</v>
      </c>
      <c r="B205" s="433" t="n">
        <v>239300</v>
      </c>
      <c r="C205" s="438" t="s">
        <v>1158</v>
      </c>
      <c r="D205" s="439"/>
      <c r="E205" s="433"/>
    </row>
    <row r="206" customFormat="false" ht="12.75" hidden="false" customHeight="false" outlineLevel="0" collapsed="false">
      <c r="A206" s="437" t="s">
        <v>1159</v>
      </c>
      <c r="B206" s="433" t="n">
        <v>239400</v>
      </c>
      <c r="C206" s="438" t="s">
        <v>1160</v>
      </c>
      <c r="D206" s="439"/>
      <c r="E206" s="433"/>
    </row>
    <row r="207" customFormat="false" ht="12.75" hidden="false" customHeight="false" outlineLevel="0" collapsed="false">
      <c r="A207" s="437" t="s">
        <v>1161</v>
      </c>
      <c r="B207" s="433" t="n">
        <v>239500</v>
      </c>
      <c r="C207" s="438" t="s">
        <v>1162</v>
      </c>
      <c r="D207" s="440"/>
      <c r="E207" s="433"/>
    </row>
    <row r="208" customFormat="false" ht="12.75" hidden="false" customHeight="true" outlineLevel="0" collapsed="false">
      <c r="A208" s="434" t="s">
        <v>1163</v>
      </c>
      <c r="B208" s="429" t="n">
        <v>240000</v>
      </c>
      <c r="C208" s="435" t="s">
        <v>1164</v>
      </c>
      <c r="D208" s="440"/>
      <c r="E208" s="433"/>
    </row>
    <row r="209" customFormat="false" ht="12.75" hidden="false" customHeight="false" outlineLevel="0" collapsed="false">
      <c r="A209" s="434"/>
      <c r="B209" s="429"/>
      <c r="C209" s="435" t="s">
        <v>1165</v>
      </c>
      <c r="D209" s="440"/>
      <c r="E209" s="433"/>
    </row>
    <row r="210" customFormat="false" ht="12.75" hidden="false" customHeight="true" outlineLevel="0" collapsed="false">
      <c r="A210" s="434" t="s">
        <v>1166</v>
      </c>
      <c r="B210" s="429" t="n">
        <v>241000</v>
      </c>
      <c r="C210" s="435" t="s">
        <v>1167</v>
      </c>
      <c r="D210" s="440"/>
      <c r="E210" s="433"/>
    </row>
    <row r="211" customFormat="false" ht="12.75" hidden="false" customHeight="false" outlineLevel="0" collapsed="false">
      <c r="A211" s="434"/>
      <c r="B211" s="429"/>
      <c r="C211" s="435" t="s">
        <v>1168</v>
      </c>
      <c r="D211" s="440"/>
      <c r="E211" s="433"/>
    </row>
    <row r="212" customFormat="false" ht="12.75" hidden="false" customHeight="false" outlineLevel="0" collapsed="false">
      <c r="A212" s="437" t="s">
        <v>1169</v>
      </c>
      <c r="B212" s="433" t="n">
        <v>241100</v>
      </c>
      <c r="C212" s="438" t="s">
        <v>1170</v>
      </c>
      <c r="D212" s="439"/>
      <c r="E212" s="433"/>
    </row>
    <row r="213" customFormat="false" ht="12.75" hidden="false" customHeight="false" outlineLevel="0" collapsed="false">
      <c r="A213" s="437" t="s">
        <v>1171</v>
      </c>
      <c r="B213" s="433" t="n">
        <v>241200</v>
      </c>
      <c r="C213" s="438" t="s">
        <v>1172</v>
      </c>
      <c r="D213" s="439"/>
      <c r="E213" s="433"/>
    </row>
    <row r="214" customFormat="false" ht="12.75" hidden="false" customHeight="false" outlineLevel="0" collapsed="false">
      <c r="A214" s="437" t="s">
        <v>1173</v>
      </c>
      <c r="B214" s="433" t="n">
        <v>241300</v>
      </c>
      <c r="C214" s="438" t="s">
        <v>1174</v>
      </c>
      <c r="D214" s="439"/>
      <c r="E214" s="433"/>
    </row>
    <row r="215" customFormat="false" ht="12.75" hidden="false" customHeight="false" outlineLevel="0" collapsed="false">
      <c r="A215" s="437" t="s">
        <v>1175</v>
      </c>
      <c r="B215" s="433" t="n">
        <v>241400</v>
      </c>
      <c r="C215" s="438" t="s">
        <v>1176</v>
      </c>
      <c r="D215" s="439"/>
      <c r="E215" s="433"/>
    </row>
    <row r="216" customFormat="false" ht="12.75" hidden="false" customHeight="true" outlineLevel="0" collapsed="false">
      <c r="A216" s="434" t="s">
        <v>1177</v>
      </c>
      <c r="B216" s="429" t="n">
        <v>242000</v>
      </c>
      <c r="C216" s="435" t="s">
        <v>1178</v>
      </c>
      <c r="D216" s="440"/>
      <c r="E216" s="433"/>
    </row>
    <row r="217" customFormat="false" ht="12.75" hidden="false" customHeight="false" outlineLevel="0" collapsed="false">
      <c r="A217" s="434"/>
      <c r="B217" s="429"/>
      <c r="C217" s="435" t="s">
        <v>1179</v>
      </c>
      <c r="D217" s="440"/>
      <c r="E217" s="433"/>
    </row>
    <row r="218" customFormat="false" ht="12.75" hidden="false" customHeight="false" outlineLevel="0" collapsed="false">
      <c r="A218" s="437" t="s">
        <v>1180</v>
      </c>
      <c r="B218" s="433" t="n">
        <v>242100</v>
      </c>
      <c r="C218" s="438" t="s">
        <v>1181</v>
      </c>
      <c r="D218" s="439"/>
      <c r="E218" s="433"/>
    </row>
    <row r="219" customFormat="false" ht="12.75" hidden="false" customHeight="false" outlineLevel="0" collapsed="false">
      <c r="A219" s="437" t="s">
        <v>1182</v>
      </c>
      <c r="B219" s="433" t="n">
        <v>242200</v>
      </c>
      <c r="C219" s="438" t="s">
        <v>1183</v>
      </c>
      <c r="D219" s="439"/>
      <c r="E219" s="433"/>
    </row>
    <row r="220" customFormat="false" ht="12.75" hidden="false" customHeight="false" outlineLevel="0" collapsed="false">
      <c r="A220" s="437" t="s">
        <v>1184</v>
      </c>
      <c r="B220" s="433" t="n">
        <v>242300</v>
      </c>
      <c r="C220" s="438" t="s">
        <v>1185</v>
      </c>
      <c r="D220" s="439"/>
      <c r="E220" s="433"/>
    </row>
    <row r="221" customFormat="false" ht="12.75" hidden="false" customHeight="false" outlineLevel="0" collapsed="false">
      <c r="A221" s="437" t="s">
        <v>1186</v>
      </c>
      <c r="B221" s="433" t="n">
        <v>242400</v>
      </c>
      <c r="C221" s="438" t="s">
        <v>1187</v>
      </c>
      <c r="D221" s="439"/>
      <c r="E221" s="433"/>
    </row>
    <row r="222" customFormat="false" ht="12.75" hidden="false" customHeight="false" outlineLevel="0" collapsed="false">
      <c r="A222" s="434" t="s">
        <v>1188</v>
      </c>
      <c r="B222" s="429" t="n">
        <v>243000</v>
      </c>
      <c r="C222" s="435" t="s">
        <v>1189</v>
      </c>
      <c r="D222" s="440"/>
      <c r="E222" s="433"/>
    </row>
    <row r="223" customFormat="false" ht="12.75" hidden="false" customHeight="false" outlineLevel="0" collapsed="false">
      <c r="A223" s="437" t="s">
        <v>1190</v>
      </c>
      <c r="B223" s="433" t="n">
        <v>243100</v>
      </c>
      <c r="C223" s="438" t="s">
        <v>1191</v>
      </c>
      <c r="D223" s="439"/>
      <c r="E223" s="433"/>
    </row>
    <row r="224" customFormat="false" ht="12.75" hidden="false" customHeight="false" outlineLevel="0" collapsed="false">
      <c r="A224" s="437" t="s">
        <v>1192</v>
      </c>
      <c r="B224" s="433" t="n">
        <v>243200</v>
      </c>
      <c r="C224" s="438" t="s">
        <v>1193</v>
      </c>
      <c r="D224" s="439"/>
      <c r="E224" s="433"/>
    </row>
    <row r="225" customFormat="false" ht="12.75" hidden="false" customHeight="false" outlineLevel="0" collapsed="false">
      <c r="A225" s="437" t="s">
        <v>1194</v>
      </c>
      <c r="B225" s="433" t="n">
        <v>243300</v>
      </c>
      <c r="C225" s="438" t="s">
        <v>1195</v>
      </c>
      <c r="D225" s="439"/>
      <c r="E225" s="433"/>
    </row>
    <row r="226" customFormat="false" ht="12.75" hidden="false" customHeight="false" outlineLevel="0" collapsed="false">
      <c r="A226" s="437" t="s">
        <v>1196</v>
      </c>
      <c r="B226" s="433" t="n">
        <v>243400</v>
      </c>
      <c r="C226" s="438" t="s">
        <v>1197</v>
      </c>
      <c r="D226" s="439"/>
      <c r="E226" s="433"/>
    </row>
    <row r="227" customFormat="false" ht="12.75" hidden="false" customHeight="true" outlineLevel="0" collapsed="false">
      <c r="A227" s="434" t="s">
        <v>1198</v>
      </c>
      <c r="B227" s="429" t="n">
        <v>244000</v>
      </c>
      <c r="C227" s="435" t="s">
        <v>1199</v>
      </c>
      <c r="D227" s="440"/>
      <c r="E227" s="433"/>
    </row>
    <row r="228" customFormat="false" ht="12.75" hidden="false" customHeight="false" outlineLevel="0" collapsed="false">
      <c r="A228" s="434"/>
      <c r="B228" s="429"/>
      <c r="C228" s="435" t="s">
        <v>1200</v>
      </c>
      <c r="D228" s="440"/>
      <c r="E228" s="433"/>
    </row>
    <row r="229" customFormat="false" ht="12.75" hidden="false" customHeight="false" outlineLevel="0" collapsed="false">
      <c r="A229" s="437" t="s">
        <v>1201</v>
      </c>
      <c r="B229" s="433" t="n">
        <v>244100</v>
      </c>
      <c r="C229" s="438" t="s">
        <v>1202</v>
      </c>
      <c r="D229" s="439"/>
      <c r="E229" s="433"/>
    </row>
    <row r="230" customFormat="false" ht="12.75" hidden="false" customHeight="false" outlineLevel="0" collapsed="false">
      <c r="A230" s="437" t="s">
        <v>1203</v>
      </c>
      <c r="B230" s="433" t="n">
        <v>244200</v>
      </c>
      <c r="C230" s="438" t="s">
        <v>1204</v>
      </c>
      <c r="D230" s="439"/>
      <c r="E230" s="433"/>
    </row>
    <row r="231" customFormat="false" ht="12.75" hidden="false" customHeight="true" outlineLevel="0" collapsed="false">
      <c r="A231" s="434" t="s">
        <v>1205</v>
      </c>
      <c r="B231" s="429" t="n">
        <v>245000</v>
      </c>
      <c r="C231" s="435" t="s">
        <v>1206</v>
      </c>
      <c r="D231" s="440"/>
      <c r="E231" s="436"/>
    </row>
    <row r="232" customFormat="false" ht="12.75" hidden="false" customHeight="false" outlineLevel="0" collapsed="false">
      <c r="A232" s="434"/>
      <c r="B232" s="429"/>
      <c r="C232" s="435" t="s">
        <v>1207</v>
      </c>
      <c r="D232" s="440"/>
      <c r="E232" s="436"/>
    </row>
    <row r="233" customFormat="false" ht="12.75" hidden="false" customHeight="false" outlineLevel="0" collapsed="false">
      <c r="A233" s="437" t="s">
        <v>1208</v>
      </c>
      <c r="B233" s="433" t="n">
        <v>245100</v>
      </c>
      <c r="C233" s="438" t="s">
        <v>1209</v>
      </c>
      <c r="D233" s="439"/>
      <c r="E233" s="436"/>
    </row>
    <row r="234" customFormat="false" ht="12.75" hidden="false" customHeight="false" outlineLevel="0" collapsed="false">
      <c r="A234" s="437" t="s">
        <v>1210</v>
      </c>
      <c r="B234" s="433" t="n">
        <v>245200</v>
      </c>
      <c r="C234" s="438" t="s">
        <v>1211</v>
      </c>
      <c r="D234" s="439"/>
      <c r="E234" s="436"/>
    </row>
    <row r="235" customFormat="false" ht="12.75" hidden="false" customHeight="false" outlineLevel="0" collapsed="false">
      <c r="A235" s="437" t="s">
        <v>1212</v>
      </c>
      <c r="B235" s="433" t="n">
        <v>245300</v>
      </c>
      <c r="C235" s="438" t="s">
        <v>1213</v>
      </c>
      <c r="D235" s="439"/>
      <c r="E235" s="436"/>
    </row>
    <row r="236" customFormat="false" ht="12.75" hidden="false" customHeight="false" outlineLevel="0" collapsed="false">
      <c r="A236" s="437" t="s">
        <v>1214</v>
      </c>
      <c r="B236" s="433" t="n">
        <v>245400</v>
      </c>
      <c r="C236" s="438" t="s">
        <v>1215</v>
      </c>
      <c r="D236" s="439"/>
      <c r="E236" s="436"/>
    </row>
    <row r="237" customFormat="false" ht="12.75" hidden="false" customHeight="false" outlineLevel="0" collapsed="false">
      <c r="A237" s="437" t="s">
        <v>1216</v>
      </c>
      <c r="B237" s="433" t="n">
        <v>245500</v>
      </c>
      <c r="C237" s="438" t="s">
        <v>1217</v>
      </c>
      <c r="D237" s="439"/>
      <c r="E237" s="436"/>
    </row>
    <row r="238" customFormat="false" ht="12.75" hidden="false" customHeight="true" outlineLevel="0" collapsed="false">
      <c r="A238" s="434" t="s">
        <v>1218</v>
      </c>
      <c r="B238" s="429" t="n">
        <v>250000</v>
      </c>
      <c r="C238" s="435" t="s">
        <v>1219</v>
      </c>
      <c r="D238" s="430" t="n">
        <v>3396</v>
      </c>
      <c r="E238" s="436" t="n">
        <v>6000</v>
      </c>
    </row>
    <row r="239" customFormat="false" ht="12.75" hidden="false" customHeight="false" outlineLevel="0" collapsed="false">
      <c r="A239" s="434"/>
      <c r="B239" s="429"/>
      <c r="C239" s="435" t="s">
        <v>1220</v>
      </c>
      <c r="D239" s="430"/>
      <c r="E239" s="436"/>
    </row>
    <row r="240" customFormat="false" ht="12.75" hidden="false" customHeight="false" outlineLevel="0" collapsed="false">
      <c r="A240" s="434" t="s">
        <v>1221</v>
      </c>
      <c r="B240" s="429" t="n">
        <v>251000</v>
      </c>
      <c r="C240" s="435" t="s">
        <v>1222</v>
      </c>
      <c r="D240" s="440"/>
      <c r="E240" s="436"/>
    </row>
    <row r="241" customFormat="false" ht="12.75" hidden="false" customHeight="false" outlineLevel="0" collapsed="false">
      <c r="A241" s="437" t="s">
        <v>1223</v>
      </c>
      <c r="B241" s="433" t="n">
        <v>251100</v>
      </c>
      <c r="C241" s="438" t="s">
        <v>1224</v>
      </c>
      <c r="D241" s="439"/>
      <c r="E241" s="436"/>
    </row>
    <row r="242" customFormat="false" ht="12.75" hidden="false" customHeight="false" outlineLevel="0" collapsed="false">
      <c r="A242" s="437" t="s">
        <v>1225</v>
      </c>
      <c r="B242" s="433" t="n">
        <v>251200</v>
      </c>
      <c r="C242" s="438" t="s">
        <v>1226</v>
      </c>
      <c r="D242" s="439"/>
      <c r="E242" s="436"/>
    </row>
    <row r="243" customFormat="false" ht="12.75" hidden="false" customHeight="false" outlineLevel="0" collapsed="false">
      <c r="A243" s="437" t="s">
        <v>1227</v>
      </c>
      <c r="B243" s="433" t="n">
        <v>251300</v>
      </c>
      <c r="C243" s="438" t="s">
        <v>1228</v>
      </c>
      <c r="D243" s="439"/>
      <c r="E243" s="436"/>
    </row>
    <row r="244" customFormat="false" ht="12.75" hidden="false" customHeight="true" outlineLevel="0" collapsed="false">
      <c r="A244" s="434" t="s">
        <v>1229</v>
      </c>
      <c r="B244" s="429" t="n">
        <v>252000</v>
      </c>
      <c r="C244" s="435" t="s">
        <v>1230</v>
      </c>
      <c r="D244" s="430" t="n">
        <v>3396</v>
      </c>
      <c r="E244" s="436" t="n">
        <v>6000</v>
      </c>
    </row>
    <row r="245" customFormat="false" ht="12.75" hidden="false" customHeight="false" outlineLevel="0" collapsed="false">
      <c r="A245" s="434"/>
      <c r="B245" s="429"/>
      <c r="C245" s="435" t="s">
        <v>1231</v>
      </c>
      <c r="D245" s="430"/>
      <c r="E245" s="436"/>
    </row>
    <row r="246" customFormat="false" ht="12.75" hidden="false" customHeight="false" outlineLevel="0" collapsed="false">
      <c r="A246" s="437" t="s">
        <v>1232</v>
      </c>
      <c r="B246" s="433" t="n">
        <v>252100</v>
      </c>
      <c r="C246" s="438" t="s">
        <v>1233</v>
      </c>
      <c r="D246" s="436" t="n">
        <v>3396</v>
      </c>
      <c r="E246" s="436" t="n">
        <v>6000</v>
      </c>
    </row>
    <row r="247" customFormat="false" ht="12.75" hidden="false" customHeight="false" outlineLevel="0" collapsed="false">
      <c r="A247" s="437" t="s">
        <v>1234</v>
      </c>
      <c r="B247" s="433" t="n">
        <v>252200</v>
      </c>
      <c r="C247" s="438" t="s">
        <v>1235</v>
      </c>
      <c r="D247" s="439"/>
      <c r="E247" s="433"/>
    </row>
    <row r="248" customFormat="false" ht="12.75" hidden="false" customHeight="false" outlineLevel="0" collapsed="false">
      <c r="A248" s="434" t="s">
        <v>1236</v>
      </c>
      <c r="B248" s="429" t="n">
        <v>253000</v>
      </c>
      <c r="C248" s="435" t="s">
        <v>1237</v>
      </c>
      <c r="D248" s="440"/>
      <c r="E248" s="433"/>
    </row>
    <row r="249" customFormat="false" ht="12.75" hidden="false" customHeight="false" outlineLevel="0" collapsed="false">
      <c r="A249" s="437" t="s">
        <v>1238</v>
      </c>
      <c r="B249" s="433" t="n">
        <v>253100</v>
      </c>
      <c r="C249" s="438" t="s">
        <v>1239</v>
      </c>
      <c r="D249" s="439"/>
      <c r="E249" s="433"/>
    </row>
    <row r="250" customFormat="false" ht="12.75" hidden="false" customHeight="false" outlineLevel="0" collapsed="false">
      <c r="A250" s="434" t="s">
        <v>1240</v>
      </c>
      <c r="B250" s="429" t="n">
        <v>254000</v>
      </c>
      <c r="C250" s="435" t="s">
        <v>1241</v>
      </c>
      <c r="D250" s="440"/>
      <c r="E250" s="433"/>
    </row>
    <row r="251" customFormat="false" ht="12.75" hidden="false" customHeight="false" outlineLevel="0" collapsed="false">
      <c r="A251" s="437" t="s">
        <v>1242</v>
      </c>
      <c r="B251" s="433" t="n">
        <v>254100</v>
      </c>
      <c r="C251" s="438" t="s">
        <v>1243</v>
      </c>
      <c r="D251" s="439"/>
      <c r="E251" s="433"/>
    </row>
    <row r="252" customFormat="false" ht="12.75" hidden="false" customHeight="false" outlineLevel="0" collapsed="false">
      <c r="A252" s="437" t="s">
        <v>1244</v>
      </c>
      <c r="B252" s="433" t="n">
        <v>254200</v>
      </c>
      <c r="C252" s="438" t="s">
        <v>1245</v>
      </c>
      <c r="D252" s="439"/>
      <c r="E252" s="433"/>
    </row>
    <row r="253" customFormat="false" ht="12.75" hidden="false" customHeight="false" outlineLevel="0" collapsed="false">
      <c r="A253" s="437" t="s">
        <v>1246</v>
      </c>
      <c r="B253" s="433" t="n">
        <v>254900</v>
      </c>
      <c r="C253" s="438" t="s">
        <v>1247</v>
      </c>
      <c r="D253" s="439"/>
      <c r="E253" s="433"/>
    </row>
    <row r="254" customFormat="false" ht="12.75" hidden="false" customHeight="false" outlineLevel="0" collapsed="false">
      <c r="A254" s="434" t="s">
        <v>1248</v>
      </c>
      <c r="B254" s="429" t="n">
        <v>290000</v>
      </c>
      <c r="C254" s="435" t="s">
        <v>1249</v>
      </c>
      <c r="D254" s="440"/>
      <c r="E254" s="433"/>
    </row>
    <row r="255" customFormat="false" ht="12.75" hidden="false" customHeight="true" outlineLevel="0" collapsed="false">
      <c r="A255" s="434" t="s">
        <v>1250</v>
      </c>
      <c r="B255" s="429" t="n">
        <v>291000</v>
      </c>
      <c r="C255" s="435" t="s">
        <v>1251</v>
      </c>
      <c r="D255" s="440"/>
      <c r="E255" s="433"/>
    </row>
    <row r="256" customFormat="false" ht="12.75" hidden="false" customHeight="false" outlineLevel="0" collapsed="false">
      <c r="A256" s="434"/>
      <c r="B256" s="429"/>
      <c r="C256" s="435" t="s">
        <v>1252</v>
      </c>
      <c r="D256" s="440"/>
      <c r="E256" s="433"/>
    </row>
    <row r="257" customFormat="false" ht="12.75" hidden="false" customHeight="false" outlineLevel="0" collapsed="false">
      <c r="A257" s="437" t="s">
        <v>1253</v>
      </c>
      <c r="B257" s="433" t="n">
        <v>291100</v>
      </c>
      <c r="C257" s="438" t="s">
        <v>1254</v>
      </c>
      <c r="D257" s="439"/>
      <c r="E257" s="433"/>
    </row>
    <row r="258" customFormat="false" ht="12.75" hidden="false" customHeight="false" outlineLevel="0" collapsed="false">
      <c r="A258" s="437" t="s">
        <v>1255</v>
      </c>
      <c r="B258" s="433" t="n">
        <v>291200</v>
      </c>
      <c r="C258" s="438" t="s">
        <v>1256</v>
      </c>
      <c r="D258" s="439"/>
      <c r="E258" s="433"/>
    </row>
    <row r="259" customFormat="false" ht="12.75" hidden="false" customHeight="false" outlineLevel="0" collapsed="false">
      <c r="A259" s="437" t="s">
        <v>1257</v>
      </c>
      <c r="B259" s="433" t="n">
        <v>291300</v>
      </c>
      <c r="C259" s="438" t="s">
        <v>1258</v>
      </c>
      <c r="D259" s="439"/>
      <c r="E259" s="433"/>
    </row>
    <row r="260" customFormat="false" ht="12.75" hidden="false" customHeight="false" outlineLevel="0" collapsed="false">
      <c r="A260" s="437" t="s">
        <v>1259</v>
      </c>
      <c r="B260" s="433" t="n">
        <v>291900</v>
      </c>
      <c r="C260" s="438" t="s">
        <v>1260</v>
      </c>
      <c r="D260" s="439"/>
      <c r="E260" s="433"/>
    </row>
    <row r="261" customFormat="false" ht="12.75" hidden="false" customHeight="false" outlineLevel="0" collapsed="false">
      <c r="A261" s="434" t="s">
        <v>1261</v>
      </c>
      <c r="B261" s="429" t="n">
        <v>300000</v>
      </c>
      <c r="C261" s="435" t="s">
        <v>1262</v>
      </c>
      <c r="D261" s="430" t="n">
        <v>136969</v>
      </c>
      <c r="E261" s="430" t="n">
        <v>158745</v>
      </c>
    </row>
    <row r="262" customFormat="false" ht="12.75" hidden="false" customHeight="true" outlineLevel="0" collapsed="false">
      <c r="A262" s="434" t="s">
        <v>1263</v>
      </c>
      <c r="B262" s="429" t="n">
        <v>310000</v>
      </c>
      <c r="C262" s="435" t="s">
        <v>1264</v>
      </c>
      <c r="D262" s="430" t="n">
        <v>136969</v>
      </c>
      <c r="E262" s="436" t="n">
        <v>158745</v>
      </c>
    </row>
    <row r="263" customFormat="false" ht="12.75" hidden="false" customHeight="false" outlineLevel="0" collapsed="false">
      <c r="A263" s="434"/>
      <c r="B263" s="429"/>
      <c r="C263" s="435" t="n">
        <v>-1216</v>
      </c>
      <c r="D263" s="430"/>
      <c r="E263" s="436"/>
    </row>
    <row r="264" customFormat="false" ht="12.75" hidden="false" customHeight="false" outlineLevel="0" collapsed="false">
      <c r="A264" s="434" t="s">
        <v>1265</v>
      </c>
      <c r="B264" s="429" t="n">
        <v>311000</v>
      </c>
      <c r="C264" s="435" t="s">
        <v>1266</v>
      </c>
      <c r="D264" s="430" t="n">
        <v>136969</v>
      </c>
      <c r="E264" s="436" t="n">
        <v>158745</v>
      </c>
    </row>
    <row r="265" customFormat="false" ht="12.75" hidden="false" customHeight="false" outlineLevel="0" collapsed="false">
      <c r="A265" s="437" t="s">
        <v>1267</v>
      </c>
      <c r="B265" s="433" t="n">
        <v>311100</v>
      </c>
      <c r="C265" s="438" t="s">
        <v>1268</v>
      </c>
      <c r="D265" s="436" t="n">
        <v>149815</v>
      </c>
      <c r="E265" s="436" t="n">
        <v>168097</v>
      </c>
    </row>
    <row r="266" customFormat="false" ht="12.75" hidden="false" customHeight="false" outlineLevel="0" collapsed="false">
      <c r="A266" s="437" t="s">
        <v>1269</v>
      </c>
      <c r="B266" s="433" t="n">
        <v>311200</v>
      </c>
      <c r="C266" s="438" t="s">
        <v>1270</v>
      </c>
      <c r="D266" s="436" t="n">
        <v>285</v>
      </c>
      <c r="E266" s="436"/>
    </row>
    <row r="267" customFormat="false" ht="12.75" hidden="false" customHeight="false" outlineLevel="0" collapsed="false">
      <c r="A267" s="437" t="s">
        <v>1271</v>
      </c>
      <c r="B267" s="433" t="n">
        <v>311300</v>
      </c>
      <c r="C267" s="438" t="s">
        <v>1272</v>
      </c>
      <c r="D267" s="436" t="n">
        <v>13131</v>
      </c>
      <c r="E267" s="436" t="n">
        <v>9352</v>
      </c>
    </row>
    <row r="268" customFormat="false" ht="12.75" hidden="false" customHeight="false" outlineLevel="0" collapsed="false">
      <c r="A268" s="437" t="s">
        <v>1273</v>
      </c>
      <c r="B268" s="433" t="n">
        <v>311400</v>
      </c>
      <c r="C268" s="438" t="s">
        <v>1274</v>
      </c>
      <c r="D268" s="439"/>
      <c r="E268" s="436"/>
    </row>
    <row r="269" customFormat="false" ht="12.75" hidden="false" customHeight="false" outlineLevel="0" collapsed="false">
      <c r="A269" s="437" t="s">
        <v>1275</v>
      </c>
      <c r="B269" s="433" t="n">
        <v>311500</v>
      </c>
      <c r="C269" s="438" t="s">
        <v>1276</v>
      </c>
      <c r="D269" s="439"/>
      <c r="E269" s="436"/>
    </row>
    <row r="270" customFormat="false" ht="12.75" hidden="false" customHeight="false" outlineLevel="0" collapsed="false">
      <c r="A270" s="437" t="s">
        <v>1277</v>
      </c>
      <c r="B270" s="433" t="n">
        <v>311600</v>
      </c>
      <c r="C270" s="438" t="s">
        <v>1278</v>
      </c>
      <c r="D270" s="439"/>
      <c r="E270" s="436"/>
    </row>
    <row r="271" customFormat="false" ht="12.75" hidden="false" customHeight="false" outlineLevel="0" collapsed="false">
      <c r="A271" s="437" t="s">
        <v>1279</v>
      </c>
      <c r="B271" s="433" t="n">
        <v>311700</v>
      </c>
      <c r="C271" s="438" t="s">
        <v>1280</v>
      </c>
      <c r="D271" s="439"/>
      <c r="E271" s="436"/>
    </row>
    <row r="272" customFormat="false" ht="12.75" hidden="false" customHeight="false" outlineLevel="0" collapsed="false">
      <c r="A272" s="437" t="s">
        <v>1281</v>
      </c>
      <c r="B272" s="433" t="n">
        <v>311900</v>
      </c>
      <c r="C272" s="438" t="s">
        <v>1282</v>
      </c>
      <c r="D272" s="439"/>
      <c r="E272" s="436"/>
    </row>
    <row r="273" customFormat="false" ht="12.75" hidden="false" customHeight="false" outlineLevel="0" collapsed="false">
      <c r="A273" s="434" t="s">
        <v>1283</v>
      </c>
      <c r="B273" s="429" t="n">
        <v>321121</v>
      </c>
      <c r="C273" s="435" t="s">
        <v>1284</v>
      </c>
      <c r="D273" s="440"/>
      <c r="E273" s="430"/>
    </row>
    <row r="274" customFormat="false" ht="12.75" hidden="false" customHeight="false" outlineLevel="0" collapsed="false">
      <c r="A274" s="434" t="s">
        <v>1285</v>
      </c>
      <c r="B274" s="429" t="n">
        <v>321122</v>
      </c>
      <c r="C274" s="435" t="s">
        <v>1286</v>
      </c>
      <c r="D274" s="440"/>
      <c r="E274" s="430"/>
    </row>
    <row r="275" customFormat="false" ht="12.75" hidden="false" customHeight="false" outlineLevel="0" collapsed="false">
      <c r="A275" s="434" t="s">
        <v>1287</v>
      </c>
      <c r="B275" s="429" t="n">
        <v>321311</v>
      </c>
      <c r="C275" s="435" t="s">
        <v>1288</v>
      </c>
      <c r="D275" s="440"/>
      <c r="E275" s="430"/>
    </row>
    <row r="276" customFormat="false" ht="12.75" hidden="false" customHeight="false" outlineLevel="0" collapsed="false">
      <c r="A276" s="434" t="s">
        <v>1289</v>
      </c>
      <c r="B276" s="429" t="n">
        <v>321312</v>
      </c>
      <c r="C276" s="435" t="s">
        <v>1290</v>
      </c>
      <c r="D276" s="440"/>
      <c r="E276" s="430"/>
    </row>
    <row r="277" customFormat="false" ht="12.75" hidden="false" customHeight="false" outlineLevel="0" collapsed="false">
      <c r="A277" s="446"/>
      <c r="B277" s="429"/>
      <c r="C277" s="435" t="s">
        <v>1291</v>
      </c>
      <c r="D277" s="440"/>
      <c r="E277" s="430"/>
    </row>
    <row r="278" customFormat="false" ht="12.75" hidden="false" customHeight="false" outlineLevel="0" collapsed="false">
      <c r="A278" s="434" t="s">
        <v>1292</v>
      </c>
      <c r="B278" s="429"/>
      <c r="C278" s="435" t="s">
        <v>1293</v>
      </c>
      <c r="D278" s="440"/>
      <c r="E278" s="430"/>
    </row>
    <row r="279" customFormat="false" ht="12.75" hidden="false" customHeight="false" outlineLevel="0" collapsed="false">
      <c r="A279" s="434" t="s">
        <v>1294</v>
      </c>
      <c r="B279" s="429"/>
      <c r="C279" s="435" t="s">
        <v>1295</v>
      </c>
      <c r="D279" s="440"/>
      <c r="E279" s="430"/>
    </row>
    <row r="280" customFormat="false" ht="12.75" hidden="false" customHeight="false" outlineLevel="0" collapsed="false">
      <c r="A280" s="434" t="s">
        <v>1296</v>
      </c>
      <c r="B280" s="429" t="n">
        <v>330000</v>
      </c>
      <c r="C280" s="435" t="s">
        <v>1297</v>
      </c>
      <c r="D280" s="440"/>
      <c r="E280" s="430"/>
    </row>
    <row r="281" customFormat="false" ht="12.75" hidden="false" customHeight="false" outlineLevel="0" collapsed="false">
      <c r="A281" s="434" t="s">
        <v>1298</v>
      </c>
      <c r="B281" s="429" t="n">
        <v>330000</v>
      </c>
      <c r="C281" s="435" t="s">
        <v>1299</v>
      </c>
      <c r="D281" s="440"/>
      <c r="E281" s="430"/>
    </row>
    <row r="282" customFormat="false" ht="12.75" hidden="false" customHeight="false" outlineLevel="0" collapsed="false">
      <c r="A282" s="434" t="s">
        <v>1300</v>
      </c>
      <c r="B282" s="429" t="n">
        <v>340000</v>
      </c>
      <c r="C282" s="435" t="s">
        <v>1301</v>
      </c>
      <c r="D282" s="440"/>
      <c r="E282" s="430"/>
    </row>
    <row r="283" customFormat="false" ht="12.75" hidden="false" customHeight="false" outlineLevel="0" collapsed="false">
      <c r="A283" s="434" t="s">
        <v>1302</v>
      </c>
      <c r="B283" s="429" t="n">
        <v>340000</v>
      </c>
      <c r="C283" s="435" t="s">
        <v>1303</v>
      </c>
      <c r="D283" s="430"/>
      <c r="E283" s="430"/>
    </row>
    <row r="284" customFormat="false" ht="12.75" hidden="false" customHeight="false" outlineLevel="0" collapsed="false">
      <c r="A284" s="434" t="s">
        <v>1304</v>
      </c>
      <c r="B284" s="429"/>
      <c r="C284" s="435" t="s">
        <v>1305</v>
      </c>
      <c r="D284" s="430" t="n">
        <v>153496</v>
      </c>
      <c r="E284" s="430" t="n">
        <v>174097</v>
      </c>
    </row>
    <row r="285" customFormat="false" ht="12.75" hidden="false" customHeight="false" outlineLevel="0" collapsed="false">
      <c r="A285" s="434" t="s">
        <v>1306</v>
      </c>
      <c r="B285" s="429" t="n">
        <v>352000</v>
      </c>
      <c r="C285" s="435" t="s">
        <v>1307</v>
      </c>
      <c r="D285" s="440"/>
      <c r="E285" s="429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5"/>
  <sheetViews>
    <sheetView showFormulas="false" showGridLines="true" showRowColHeaders="true" showZeros="true" rightToLeft="false" tabSelected="false" showOutlineSymbols="true" defaultGridColor="true" view="normal" topLeftCell="A92" colorId="64" zoomScale="89" zoomScaleNormal="89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6" min="6" style="0" width="15.7"/>
    <col collapsed="false" customWidth="true" hidden="false" outlineLevel="0" max="7" min="7" style="162" width="15.7"/>
  </cols>
  <sheetData>
    <row r="4" customFormat="false" ht="12.75" hidden="false" customHeight="false" outlineLevel="0" collapsed="false">
      <c r="A4" s="423" t="s">
        <v>799</v>
      </c>
    </row>
    <row r="5" customFormat="false" ht="12.75" hidden="false" customHeight="false" outlineLevel="0" collapsed="false">
      <c r="A5" s="423"/>
    </row>
    <row r="6" customFormat="false" ht="12.75" hidden="false" customHeight="false" outlineLevel="0" collapsed="false">
      <c r="A6" s="423" t="s">
        <v>800</v>
      </c>
    </row>
    <row r="7" customFormat="false" ht="12.75" hidden="false" customHeight="false" outlineLevel="0" collapsed="false">
      <c r="A7" s="423"/>
    </row>
    <row r="8" customFormat="false" ht="35.45" hidden="false" customHeight="true" outlineLevel="0" collapsed="false">
      <c r="A8" s="424"/>
    </row>
    <row r="9" customFormat="false" ht="14.45" hidden="false" customHeight="true" outlineLevel="0" collapsed="false">
      <c r="A9" s="425" t="s">
        <v>801</v>
      </c>
      <c r="B9" s="425"/>
      <c r="C9" s="425"/>
      <c r="D9" s="425"/>
      <c r="E9" s="425"/>
      <c r="F9" s="425"/>
      <c r="G9" s="425"/>
    </row>
    <row r="10" customFormat="false" ht="12.75" hidden="false" customHeight="false" outlineLevel="0" collapsed="false">
      <c r="A10" s="424"/>
    </row>
    <row r="11" customFormat="false" ht="12.75" hidden="false" customHeight="false" outlineLevel="0" collapsed="false">
      <c r="A11" s="426" t="s">
        <v>802</v>
      </c>
      <c r="B11" s="426"/>
      <c r="C11" s="426"/>
      <c r="D11" s="426"/>
      <c r="E11" s="426"/>
      <c r="F11" s="426"/>
      <c r="G11" s="426"/>
    </row>
    <row r="12" customFormat="false" ht="12.75" hidden="false" customHeight="false" outlineLevel="0" collapsed="false">
      <c r="A12" s="427"/>
    </row>
    <row r="13" customFormat="false" ht="14.45" hidden="false" customHeight="true" outlineLevel="0" collapsed="false">
      <c r="A13" s="428" t="s">
        <v>1314</v>
      </c>
      <c r="B13" s="428"/>
      <c r="C13" s="428"/>
      <c r="D13" s="428"/>
      <c r="E13" s="428"/>
      <c r="F13" s="428"/>
      <c r="G13" s="428"/>
    </row>
    <row r="14" customFormat="false" ht="24" hidden="false" customHeight="true" outlineLevel="0" collapsed="false">
      <c r="A14" s="429" t="s">
        <v>804</v>
      </c>
      <c r="B14" s="429" t="s">
        <v>431</v>
      </c>
      <c r="C14" s="429" t="s">
        <v>119</v>
      </c>
      <c r="D14" s="430" t="s">
        <v>805</v>
      </c>
      <c r="E14" s="430" t="s">
        <v>806</v>
      </c>
      <c r="F14" s="430"/>
      <c r="G14" s="430"/>
    </row>
    <row r="15" customFormat="false" ht="22.9" hidden="false" customHeight="true" outlineLevel="0" collapsed="false">
      <c r="A15" s="429"/>
      <c r="B15" s="429"/>
      <c r="C15" s="429"/>
      <c r="D15" s="430"/>
      <c r="E15" s="430" t="s">
        <v>807</v>
      </c>
      <c r="F15" s="429" t="s">
        <v>808</v>
      </c>
      <c r="G15" s="430" t="s">
        <v>809</v>
      </c>
    </row>
    <row r="16" customFormat="false" ht="12.75" hidden="false" customHeight="false" outlineLevel="0" collapsed="false">
      <c r="A16" s="429"/>
      <c r="B16" s="429"/>
      <c r="C16" s="429"/>
      <c r="D16" s="430"/>
      <c r="E16" s="430"/>
      <c r="F16" s="429"/>
      <c r="G16" s="430" t="s">
        <v>810</v>
      </c>
    </row>
    <row r="17" customFormat="false" ht="14.45" hidden="false" customHeight="true" outlineLevel="0" collapsed="false">
      <c r="A17" s="429" t="n">
        <v>1</v>
      </c>
      <c r="B17" s="429" t="n">
        <v>2</v>
      </c>
      <c r="C17" s="429" t="n">
        <v>3</v>
      </c>
      <c r="D17" s="430" t="n">
        <v>4</v>
      </c>
      <c r="E17" s="430" t="n">
        <v>5</v>
      </c>
      <c r="F17" s="429" t="n">
        <v>6</v>
      </c>
      <c r="G17" s="430" t="n">
        <v>7</v>
      </c>
    </row>
    <row r="18" customFormat="false" ht="12.75" hidden="false" customHeight="false" outlineLevel="0" collapsed="false">
      <c r="A18" s="429" t="s">
        <v>811</v>
      </c>
      <c r="B18" s="429"/>
      <c r="C18" s="431" t="s">
        <v>812</v>
      </c>
      <c r="D18" s="432"/>
      <c r="E18" s="436"/>
      <c r="F18" s="433"/>
      <c r="G18" s="436"/>
    </row>
    <row r="19" customFormat="false" ht="15.6" hidden="false" customHeight="true" outlineLevel="0" collapsed="false">
      <c r="A19" s="434" t="s">
        <v>813</v>
      </c>
      <c r="B19" s="429" t="n">
        <v>0</v>
      </c>
      <c r="C19" s="435" t="s">
        <v>814</v>
      </c>
      <c r="D19" s="430" t="n">
        <v>150100</v>
      </c>
      <c r="E19" s="436" t="n">
        <v>174657</v>
      </c>
      <c r="F19" s="436" t="n">
        <v>5591</v>
      </c>
      <c r="G19" s="436" t="n">
        <v>169066</v>
      </c>
    </row>
    <row r="20" customFormat="false" ht="12.75" hidden="false" customHeight="false" outlineLevel="0" collapsed="false">
      <c r="A20" s="434"/>
      <c r="B20" s="429"/>
      <c r="C20" s="435" t="s">
        <v>815</v>
      </c>
      <c r="D20" s="430"/>
      <c r="E20" s="436"/>
      <c r="F20" s="436"/>
      <c r="G20" s="436"/>
    </row>
    <row r="21" customFormat="false" ht="36.6" hidden="false" customHeight="true" outlineLevel="0" collapsed="false">
      <c r="A21" s="434" t="s">
        <v>816</v>
      </c>
      <c r="B21" s="429" t="n">
        <v>10000</v>
      </c>
      <c r="C21" s="435" t="s">
        <v>817</v>
      </c>
      <c r="D21" s="430" t="n">
        <v>149815</v>
      </c>
      <c r="E21" s="436" t="n">
        <v>174657</v>
      </c>
      <c r="F21" s="436" t="n">
        <v>5591</v>
      </c>
      <c r="G21" s="436" t="n">
        <v>169066</v>
      </c>
    </row>
    <row r="22" customFormat="false" ht="12.75" hidden="false" customHeight="false" outlineLevel="0" collapsed="false">
      <c r="A22" s="434"/>
      <c r="B22" s="429"/>
      <c r="C22" s="435" t="s">
        <v>818</v>
      </c>
      <c r="D22" s="430"/>
      <c r="E22" s="436"/>
      <c r="F22" s="436"/>
      <c r="G22" s="436"/>
    </row>
    <row r="23" customFormat="false" ht="15.6" hidden="false" customHeight="true" outlineLevel="0" collapsed="false">
      <c r="A23" s="434" t="s">
        <v>819</v>
      </c>
      <c r="B23" s="429" t="n">
        <v>11000</v>
      </c>
      <c r="C23" s="435" t="s">
        <v>820</v>
      </c>
      <c r="D23" s="430" t="n">
        <v>91703</v>
      </c>
      <c r="E23" s="436" t="n">
        <v>112993</v>
      </c>
      <c r="F23" s="436" t="n">
        <v>3613</v>
      </c>
      <c r="G23" s="436" t="n">
        <v>109380</v>
      </c>
    </row>
    <row r="24" customFormat="false" ht="12.75" hidden="false" customHeight="false" outlineLevel="0" collapsed="false">
      <c r="A24" s="434"/>
      <c r="B24" s="429"/>
      <c r="C24" s="435" t="s">
        <v>821</v>
      </c>
      <c r="D24" s="430"/>
      <c r="E24" s="436"/>
      <c r="F24" s="436"/>
      <c r="G24" s="436"/>
    </row>
    <row r="25" customFormat="false" ht="12.75" hidden="false" customHeight="false" outlineLevel="0" collapsed="false">
      <c r="A25" s="437" t="s">
        <v>822</v>
      </c>
      <c r="B25" s="433" t="n">
        <v>11100</v>
      </c>
      <c r="C25" s="438" t="s">
        <v>823</v>
      </c>
      <c r="D25" s="436" t="n">
        <v>91237</v>
      </c>
      <c r="E25" s="436" t="n">
        <v>112427</v>
      </c>
      <c r="F25" s="436" t="n">
        <v>3500</v>
      </c>
      <c r="G25" s="436" t="n">
        <v>108927</v>
      </c>
    </row>
    <row r="26" customFormat="false" ht="14.45" hidden="false" customHeight="true" outlineLevel="0" collapsed="false">
      <c r="A26" s="437" t="s">
        <v>824</v>
      </c>
      <c r="B26" s="433" t="n">
        <v>11200</v>
      </c>
      <c r="C26" s="438" t="s">
        <v>825</v>
      </c>
      <c r="D26" s="436" t="n">
        <v>466</v>
      </c>
      <c r="E26" s="436" t="n">
        <v>566</v>
      </c>
      <c r="F26" s="433" t="n">
        <v>113</v>
      </c>
      <c r="G26" s="436" t="n">
        <v>453</v>
      </c>
    </row>
    <row r="27" customFormat="false" ht="12.75" hidden="false" customHeight="false" outlineLevel="0" collapsed="false">
      <c r="A27" s="437" t="s">
        <v>826</v>
      </c>
      <c r="B27" s="433" t="n">
        <v>11300</v>
      </c>
      <c r="C27" s="438" t="s">
        <v>754</v>
      </c>
      <c r="D27" s="439"/>
      <c r="E27" s="436"/>
      <c r="F27" s="433"/>
      <c r="G27" s="436"/>
    </row>
    <row r="28" customFormat="false" ht="12.75" hidden="false" customHeight="false" outlineLevel="0" collapsed="false">
      <c r="A28" s="434" t="s">
        <v>827</v>
      </c>
      <c r="B28" s="429" t="n">
        <v>12000</v>
      </c>
      <c r="C28" s="435" t="s">
        <v>828</v>
      </c>
      <c r="D28" s="439"/>
      <c r="E28" s="436"/>
      <c r="F28" s="433"/>
      <c r="G28" s="436"/>
    </row>
    <row r="29" customFormat="false" ht="12.75" hidden="false" customHeight="false" outlineLevel="0" collapsed="false">
      <c r="A29" s="437" t="s">
        <v>829</v>
      </c>
      <c r="B29" s="433" t="n">
        <v>12100</v>
      </c>
      <c r="C29" s="438" t="s">
        <v>756</v>
      </c>
      <c r="D29" s="439"/>
      <c r="E29" s="436"/>
      <c r="F29" s="433"/>
      <c r="G29" s="436"/>
    </row>
    <row r="30" customFormat="false" ht="12.75" hidden="false" customHeight="false" outlineLevel="0" collapsed="false">
      <c r="A30" s="434" t="s">
        <v>830</v>
      </c>
      <c r="B30" s="429" t="n">
        <v>13000</v>
      </c>
      <c r="C30" s="435" t="s">
        <v>831</v>
      </c>
      <c r="D30" s="440"/>
      <c r="E30" s="436"/>
      <c r="F30" s="433"/>
      <c r="G30" s="436"/>
    </row>
    <row r="31" customFormat="false" ht="12.75" hidden="false" customHeight="false" outlineLevel="0" collapsed="false">
      <c r="A31" s="437" t="s">
        <v>832</v>
      </c>
      <c r="B31" s="433" t="n">
        <v>13100</v>
      </c>
      <c r="C31" s="438" t="s">
        <v>770</v>
      </c>
      <c r="D31" s="439"/>
      <c r="E31" s="436"/>
      <c r="F31" s="433"/>
      <c r="G31" s="436"/>
    </row>
    <row r="32" customFormat="false" ht="15.6" hidden="false" customHeight="true" outlineLevel="0" collapsed="false">
      <c r="A32" s="434" t="s">
        <v>833</v>
      </c>
      <c r="B32" s="429" t="n">
        <v>14000</v>
      </c>
      <c r="C32" s="435" t="s">
        <v>834</v>
      </c>
      <c r="D32" s="430" t="n">
        <v>42522</v>
      </c>
      <c r="E32" s="436" t="n">
        <v>44522</v>
      </c>
      <c r="F32" s="436"/>
      <c r="G32" s="436" t="n">
        <v>44522</v>
      </c>
    </row>
    <row r="33" customFormat="false" ht="12.75" hidden="false" customHeight="false" outlineLevel="0" collapsed="false">
      <c r="A33" s="434"/>
      <c r="B33" s="429"/>
      <c r="C33" s="435" t="s">
        <v>835</v>
      </c>
      <c r="D33" s="430"/>
      <c r="E33" s="436"/>
      <c r="F33" s="436"/>
      <c r="G33" s="436"/>
    </row>
    <row r="34" customFormat="false" ht="12.75" hidden="false" customHeight="false" outlineLevel="0" collapsed="false">
      <c r="A34" s="437" t="s">
        <v>836</v>
      </c>
      <c r="B34" s="433" t="n">
        <v>14100</v>
      </c>
      <c r="C34" s="438" t="s">
        <v>837</v>
      </c>
      <c r="D34" s="436" t="n">
        <v>42522</v>
      </c>
      <c r="E34" s="436" t="n">
        <v>44522</v>
      </c>
      <c r="F34" s="436"/>
      <c r="G34" s="436" t="n">
        <v>44522</v>
      </c>
    </row>
    <row r="35" customFormat="false" ht="36.6" hidden="false" customHeight="true" outlineLevel="0" collapsed="false">
      <c r="A35" s="437" t="s">
        <v>838</v>
      </c>
      <c r="B35" s="433" t="n">
        <v>14200</v>
      </c>
      <c r="C35" s="438" t="s">
        <v>839</v>
      </c>
      <c r="D35" s="439"/>
      <c r="E35" s="436"/>
      <c r="F35" s="433"/>
      <c r="G35" s="436"/>
    </row>
    <row r="36" customFormat="false" ht="12.75" hidden="false" customHeight="false" outlineLevel="0" collapsed="false">
      <c r="A36" s="437" t="s">
        <v>840</v>
      </c>
      <c r="B36" s="433" t="n">
        <v>14300</v>
      </c>
      <c r="C36" s="438" t="s">
        <v>841</v>
      </c>
      <c r="D36" s="439"/>
      <c r="E36" s="436"/>
      <c r="F36" s="433"/>
      <c r="G36" s="436"/>
    </row>
    <row r="37" customFormat="false" ht="34.9" hidden="false" customHeight="true" outlineLevel="0" collapsed="false">
      <c r="A37" s="434" t="s">
        <v>842</v>
      </c>
      <c r="B37" s="429" t="n">
        <v>15000</v>
      </c>
      <c r="C37" s="435" t="s">
        <v>843</v>
      </c>
      <c r="D37" s="430" t="n">
        <v>7253</v>
      </c>
      <c r="E37" s="436" t="n">
        <v>7253</v>
      </c>
      <c r="F37" s="433"/>
      <c r="G37" s="436" t="n">
        <v>7253</v>
      </c>
    </row>
    <row r="38" customFormat="false" ht="12.75" hidden="false" customHeight="false" outlineLevel="0" collapsed="false">
      <c r="A38" s="437" t="s">
        <v>844</v>
      </c>
      <c r="B38" s="433" t="n">
        <v>15100</v>
      </c>
      <c r="C38" s="438" t="s">
        <v>845</v>
      </c>
      <c r="D38" s="436" t="n">
        <v>7253</v>
      </c>
      <c r="E38" s="436" t="n">
        <v>7253</v>
      </c>
      <c r="F38" s="433"/>
      <c r="G38" s="436" t="n">
        <v>7253</v>
      </c>
    </row>
    <row r="39" customFormat="false" ht="36.6" hidden="false" customHeight="true" outlineLevel="0" collapsed="false">
      <c r="A39" s="437" t="s">
        <v>846</v>
      </c>
      <c r="B39" s="433" t="n">
        <v>15200</v>
      </c>
      <c r="C39" s="438" t="s">
        <v>847</v>
      </c>
      <c r="D39" s="439"/>
      <c r="E39" s="436"/>
      <c r="F39" s="433"/>
      <c r="G39" s="436"/>
    </row>
    <row r="40" customFormat="false" ht="12.75" hidden="false" customHeight="false" outlineLevel="0" collapsed="false">
      <c r="A40" s="434" t="s">
        <v>848</v>
      </c>
      <c r="B40" s="429" t="n">
        <v>16000</v>
      </c>
      <c r="C40" s="435" t="s">
        <v>849</v>
      </c>
      <c r="D40" s="436" t="n">
        <v>8337</v>
      </c>
      <c r="E40" s="436" t="n">
        <v>9889</v>
      </c>
      <c r="F40" s="436" t="n">
        <v>1978</v>
      </c>
      <c r="G40" s="436" t="n">
        <v>7911</v>
      </c>
    </row>
    <row r="41" customFormat="false" ht="22.9" hidden="false" customHeight="true" outlineLevel="0" collapsed="false">
      <c r="A41" s="437" t="s">
        <v>850</v>
      </c>
      <c r="B41" s="433" t="n">
        <v>16100</v>
      </c>
      <c r="C41" s="438" t="s">
        <v>758</v>
      </c>
      <c r="D41" s="436" t="n">
        <v>8337</v>
      </c>
      <c r="E41" s="436" t="n">
        <v>9889</v>
      </c>
      <c r="F41" s="436" t="n">
        <v>1978</v>
      </c>
      <c r="G41" s="436" t="n">
        <v>7911</v>
      </c>
    </row>
    <row r="42" customFormat="false" ht="12.75" hidden="false" customHeight="false" outlineLevel="0" collapsed="false">
      <c r="A42" s="434" t="s">
        <v>851</v>
      </c>
      <c r="B42" s="429" t="n">
        <v>20000</v>
      </c>
      <c r="C42" s="435" t="s">
        <v>852</v>
      </c>
      <c r="D42" s="430" t="n">
        <v>285</v>
      </c>
      <c r="E42" s="436"/>
      <c r="F42" s="433"/>
      <c r="G42" s="436"/>
    </row>
    <row r="43" customFormat="false" ht="12.75" hidden="false" customHeight="false" outlineLevel="0" collapsed="false">
      <c r="A43" s="434" t="s">
        <v>853</v>
      </c>
      <c r="B43" s="429" t="n">
        <v>21000</v>
      </c>
      <c r="C43" s="435" t="s">
        <v>854</v>
      </c>
      <c r="D43" s="430" t="n">
        <v>267</v>
      </c>
      <c r="E43" s="436"/>
      <c r="F43" s="433"/>
      <c r="G43" s="436"/>
    </row>
    <row r="44" customFormat="false" ht="12.75" hidden="false" customHeight="false" outlineLevel="0" collapsed="false">
      <c r="A44" s="437" t="s">
        <v>855</v>
      </c>
      <c r="B44" s="433" t="n">
        <v>21100</v>
      </c>
      <c r="C44" s="438" t="s">
        <v>761</v>
      </c>
      <c r="D44" s="439"/>
      <c r="E44" s="436"/>
      <c r="F44" s="433"/>
      <c r="G44" s="436"/>
    </row>
    <row r="45" customFormat="false" ht="14.45" hidden="false" customHeight="true" outlineLevel="0" collapsed="false">
      <c r="A45" s="437" t="s">
        <v>856</v>
      </c>
      <c r="B45" s="433" t="n">
        <v>21200</v>
      </c>
      <c r="C45" s="438" t="s">
        <v>857</v>
      </c>
      <c r="D45" s="436" t="n">
        <v>267</v>
      </c>
      <c r="E45" s="436"/>
      <c r="F45" s="433"/>
      <c r="G45" s="436"/>
    </row>
    <row r="46" customFormat="false" ht="12.75" hidden="false" customHeight="false" outlineLevel="0" collapsed="false">
      <c r="A46" s="437" t="s">
        <v>858</v>
      </c>
      <c r="B46" s="433" t="n">
        <v>21300</v>
      </c>
      <c r="C46" s="438" t="s">
        <v>859</v>
      </c>
      <c r="D46" s="439"/>
      <c r="E46" s="436"/>
      <c r="F46" s="433"/>
      <c r="G46" s="436"/>
    </row>
    <row r="47" customFormat="false" ht="22.9" hidden="false" customHeight="true" outlineLevel="0" collapsed="false">
      <c r="A47" s="434" t="s">
        <v>860</v>
      </c>
      <c r="B47" s="429" t="n">
        <v>22000</v>
      </c>
      <c r="C47" s="435" t="s">
        <v>861</v>
      </c>
      <c r="D47" s="430" t="n">
        <v>18</v>
      </c>
      <c r="E47" s="436"/>
      <c r="F47" s="433"/>
      <c r="G47" s="436"/>
    </row>
    <row r="48" customFormat="false" ht="22.9" hidden="false" customHeight="true" outlineLevel="0" collapsed="false">
      <c r="A48" s="434"/>
      <c r="B48" s="429"/>
      <c r="C48" s="435" t="s">
        <v>862</v>
      </c>
      <c r="D48" s="430"/>
      <c r="E48" s="436"/>
      <c r="F48" s="433"/>
      <c r="G48" s="436"/>
    </row>
    <row r="49" customFormat="false" ht="12.75" hidden="false" customHeight="false" outlineLevel="0" collapsed="false">
      <c r="A49" s="437" t="s">
        <v>863</v>
      </c>
      <c r="B49" s="433" t="n">
        <v>22100</v>
      </c>
      <c r="C49" s="438" t="s">
        <v>864</v>
      </c>
      <c r="D49" s="439"/>
      <c r="E49" s="436"/>
      <c r="F49" s="433"/>
      <c r="G49" s="436"/>
    </row>
    <row r="50" customFormat="false" ht="12.75" hidden="false" customHeight="false" outlineLevel="0" collapsed="false">
      <c r="A50" s="437" t="s">
        <v>865</v>
      </c>
      <c r="B50" s="433" t="n">
        <v>22200</v>
      </c>
      <c r="C50" s="438" t="s">
        <v>866</v>
      </c>
      <c r="D50" s="436" t="n">
        <v>18</v>
      </c>
      <c r="E50" s="436"/>
      <c r="F50" s="433"/>
      <c r="G50" s="436"/>
    </row>
    <row r="51" customFormat="false" ht="15.6" hidden="false" customHeight="true" outlineLevel="0" collapsed="false">
      <c r="A51" s="434" t="s">
        <v>867</v>
      </c>
      <c r="B51" s="429" t="n">
        <v>100000</v>
      </c>
      <c r="C51" s="435" t="s">
        <v>868</v>
      </c>
      <c r="D51" s="430" t="n">
        <v>3396</v>
      </c>
      <c r="E51" s="436" t="n">
        <v>5000</v>
      </c>
      <c r="F51" s="436"/>
      <c r="G51" s="436" t="n">
        <v>5000</v>
      </c>
    </row>
    <row r="52" customFormat="false" ht="12.75" hidden="false" customHeight="false" outlineLevel="0" collapsed="false">
      <c r="A52" s="434"/>
      <c r="B52" s="429"/>
      <c r="C52" s="435" t="s">
        <v>869</v>
      </c>
      <c r="D52" s="430"/>
      <c r="E52" s="436"/>
      <c r="F52" s="436"/>
      <c r="G52" s="436"/>
    </row>
    <row r="53" customFormat="false" ht="12.75" hidden="false" customHeight="false" outlineLevel="0" collapsed="false">
      <c r="A53" s="434" t="s">
        <v>870</v>
      </c>
      <c r="B53" s="429" t="n">
        <v>110000</v>
      </c>
      <c r="C53" s="435" t="s">
        <v>871</v>
      </c>
      <c r="D53" s="440"/>
      <c r="E53" s="436"/>
      <c r="F53" s="433"/>
      <c r="G53" s="436"/>
    </row>
    <row r="54" customFormat="false" ht="22.9" hidden="false" customHeight="true" outlineLevel="0" collapsed="false">
      <c r="A54" s="434" t="s">
        <v>872</v>
      </c>
      <c r="B54" s="429" t="n">
        <v>111000</v>
      </c>
      <c r="C54" s="435" t="s">
        <v>873</v>
      </c>
      <c r="D54" s="440"/>
      <c r="E54" s="436"/>
      <c r="F54" s="433"/>
      <c r="G54" s="436"/>
    </row>
    <row r="55" customFormat="false" ht="12.75" hidden="false" customHeight="false" outlineLevel="0" collapsed="false">
      <c r="A55" s="434"/>
      <c r="B55" s="429"/>
      <c r="C55" s="435" t="s">
        <v>874</v>
      </c>
      <c r="D55" s="440"/>
      <c r="E55" s="436"/>
      <c r="F55" s="433"/>
      <c r="G55" s="436"/>
    </row>
    <row r="56" customFormat="false" ht="12.75" hidden="false" customHeight="false" outlineLevel="0" collapsed="false">
      <c r="A56" s="437" t="s">
        <v>875</v>
      </c>
      <c r="B56" s="433" t="n">
        <v>111100</v>
      </c>
      <c r="C56" s="438" t="s">
        <v>876</v>
      </c>
      <c r="D56" s="439"/>
      <c r="E56" s="436"/>
      <c r="F56" s="433"/>
      <c r="G56" s="436"/>
    </row>
    <row r="57" customFormat="false" ht="12.75" hidden="false" customHeight="false" outlineLevel="0" collapsed="false">
      <c r="A57" s="437" t="s">
        <v>877</v>
      </c>
      <c r="B57" s="433" t="n">
        <v>111200</v>
      </c>
      <c r="C57" s="438" t="s">
        <v>878</v>
      </c>
      <c r="D57" s="439"/>
      <c r="E57" s="436"/>
      <c r="F57" s="433"/>
      <c r="G57" s="436"/>
    </row>
    <row r="58" customFormat="false" ht="12.75" hidden="false" customHeight="false" outlineLevel="0" collapsed="false">
      <c r="A58" s="437" t="s">
        <v>879</v>
      </c>
      <c r="B58" s="433" t="n">
        <v>111300</v>
      </c>
      <c r="C58" s="438" t="s">
        <v>880</v>
      </c>
      <c r="D58" s="439"/>
      <c r="E58" s="436"/>
      <c r="F58" s="433"/>
      <c r="G58" s="436"/>
    </row>
    <row r="59" customFormat="false" ht="12.75" hidden="false" customHeight="false" outlineLevel="0" collapsed="false">
      <c r="A59" s="437" t="s">
        <v>881</v>
      </c>
      <c r="B59" s="433" t="n">
        <v>111400</v>
      </c>
      <c r="C59" s="438" t="s">
        <v>882</v>
      </c>
      <c r="D59" s="439"/>
      <c r="E59" s="436"/>
      <c r="F59" s="433"/>
      <c r="G59" s="436"/>
    </row>
    <row r="60" customFormat="false" ht="12.75" hidden="false" customHeight="false" outlineLevel="0" collapsed="false">
      <c r="A60" s="437" t="s">
        <v>883</v>
      </c>
      <c r="B60" s="433" t="n">
        <v>111500</v>
      </c>
      <c r="C60" s="438" t="s">
        <v>884</v>
      </c>
      <c r="D60" s="439"/>
      <c r="E60" s="436"/>
      <c r="F60" s="433"/>
      <c r="G60" s="436"/>
    </row>
    <row r="61" customFormat="false" ht="12.75" hidden="false" customHeight="false" outlineLevel="0" collapsed="false">
      <c r="A61" s="437" t="s">
        <v>885</v>
      </c>
      <c r="B61" s="433" t="n">
        <v>111600</v>
      </c>
      <c r="C61" s="438" t="s">
        <v>886</v>
      </c>
      <c r="D61" s="439"/>
      <c r="E61" s="436"/>
      <c r="F61" s="433"/>
      <c r="G61" s="436"/>
    </row>
    <row r="62" customFormat="false" ht="12.75" hidden="false" customHeight="false" outlineLevel="0" collapsed="false">
      <c r="A62" s="437" t="s">
        <v>887</v>
      </c>
      <c r="B62" s="433" t="n">
        <v>111700</v>
      </c>
      <c r="C62" s="438" t="s">
        <v>888</v>
      </c>
      <c r="D62" s="439"/>
      <c r="E62" s="436"/>
      <c r="F62" s="433"/>
      <c r="G62" s="436"/>
    </row>
    <row r="63" customFormat="false" ht="12.75" hidden="false" customHeight="false" outlineLevel="0" collapsed="false">
      <c r="A63" s="437" t="s">
        <v>889</v>
      </c>
      <c r="B63" s="433" t="n">
        <v>111800</v>
      </c>
      <c r="C63" s="438" t="s">
        <v>890</v>
      </c>
      <c r="D63" s="439"/>
      <c r="E63" s="436"/>
      <c r="F63" s="433"/>
      <c r="G63" s="436"/>
    </row>
    <row r="64" customFormat="false" ht="12.75" hidden="false" customHeight="false" outlineLevel="0" collapsed="false">
      <c r="A64" s="437" t="s">
        <v>891</v>
      </c>
      <c r="B64" s="433" t="n">
        <v>111900</v>
      </c>
      <c r="C64" s="438" t="s">
        <v>892</v>
      </c>
      <c r="D64" s="439"/>
      <c r="E64" s="436"/>
      <c r="F64" s="433"/>
      <c r="G64" s="436"/>
    </row>
    <row r="65" customFormat="false" ht="12.75" hidden="false" customHeight="false" outlineLevel="0" collapsed="false">
      <c r="A65" s="434" t="s">
        <v>893</v>
      </c>
      <c r="B65" s="429" t="n">
        <v>112000</v>
      </c>
      <c r="C65" s="435" t="s">
        <v>894</v>
      </c>
      <c r="D65" s="440"/>
      <c r="E65" s="436"/>
      <c r="F65" s="433"/>
      <c r="G65" s="436"/>
    </row>
    <row r="66" customFormat="false" ht="12.75" hidden="false" customHeight="false" outlineLevel="0" collapsed="false">
      <c r="A66" s="437" t="s">
        <v>895</v>
      </c>
      <c r="B66" s="433" t="n">
        <v>112100</v>
      </c>
      <c r="C66" s="438" t="s">
        <v>896</v>
      </c>
      <c r="D66" s="439"/>
      <c r="E66" s="436"/>
      <c r="F66" s="433"/>
      <c r="G66" s="436"/>
    </row>
    <row r="67" customFormat="false" ht="12.75" hidden="false" customHeight="false" outlineLevel="0" collapsed="false">
      <c r="A67" s="437" t="s">
        <v>897</v>
      </c>
      <c r="B67" s="433" t="n">
        <v>112200</v>
      </c>
      <c r="C67" s="438" t="s">
        <v>898</v>
      </c>
      <c r="D67" s="439"/>
      <c r="E67" s="436"/>
      <c r="F67" s="433"/>
      <c r="G67" s="436"/>
    </row>
    <row r="68" customFormat="false" ht="12.75" hidden="false" customHeight="false" outlineLevel="0" collapsed="false">
      <c r="A68" s="437" t="s">
        <v>899</v>
      </c>
      <c r="B68" s="433" t="n">
        <v>112300</v>
      </c>
      <c r="C68" s="438" t="s">
        <v>900</v>
      </c>
      <c r="D68" s="439"/>
      <c r="E68" s="436"/>
      <c r="F68" s="433"/>
      <c r="G68" s="436"/>
    </row>
    <row r="69" customFormat="false" ht="12.75" hidden="false" customHeight="false" outlineLevel="0" collapsed="false">
      <c r="A69" s="437" t="s">
        <v>901</v>
      </c>
      <c r="B69" s="433" t="n">
        <v>112400</v>
      </c>
      <c r="C69" s="438" t="s">
        <v>902</v>
      </c>
      <c r="D69" s="439"/>
      <c r="E69" s="436"/>
      <c r="F69" s="433"/>
      <c r="G69" s="436"/>
    </row>
    <row r="70" customFormat="false" ht="12.75" hidden="false" customHeight="false" outlineLevel="0" collapsed="false">
      <c r="A70" s="437" t="s">
        <v>903</v>
      </c>
      <c r="B70" s="433" t="n">
        <v>112500</v>
      </c>
      <c r="C70" s="438" t="s">
        <v>904</v>
      </c>
      <c r="D70" s="439"/>
      <c r="E70" s="436"/>
      <c r="F70" s="433"/>
      <c r="G70" s="436"/>
    </row>
    <row r="71" customFormat="false" ht="12.75" hidden="false" customHeight="false" outlineLevel="0" collapsed="false">
      <c r="A71" s="437" t="s">
        <v>905</v>
      </c>
      <c r="B71" s="433" t="n">
        <v>112600</v>
      </c>
      <c r="C71" s="438" t="s">
        <v>906</v>
      </c>
      <c r="D71" s="439"/>
      <c r="E71" s="436"/>
      <c r="F71" s="433"/>
      <c r="G71" s="436"/>
    </row>
    <row r="72" customFormat="false" ht="12.75" hidden="false" customHeight="false" outlineLevel="0" collapsed="false">
      <c r="A72" s="437" t="s">
        <v>907</v>
      </c>
      <c r="B72" s="433" t="n">
        <v>112700</v>
      </c>
      <c r="C72" s="438" t="s">
        <v>908</v>
      </c>
      <c r="D72" s="439"/>
      <c r="E72" s="436"/>
      <c r="F72" s="433"/>
      <c r="G72" s="436"/>
    </row>
    <row r="73" customFormat="false" ht="12.75" hidden="false" customHeight="false" outlineLevel="0" collapsed="false">
      <c r="A73" s="437" t="s">
        <v>909</v>
      </c>
      <c r="B73" s="433" t="n">
        <v>112800</v>
      </c>
      <c r="C73" s="438" t="s">
        <v>910</v>
      </c>
      <c r="D73" s="439"/>
      <c r="E73" s="436"/>
      <c r="F73" s="433"/>
      <c r="G73" s="436"/>
    </row>
    <row r="74" customFormat="false" ht="12.75" hidden="false" customHeight="false" outlineLevel="0" collapsed="false">
      <c r="A74" s="434" t="s">
        <v>911</v>
      </c>
      <c r="B74" s="429" t="n">
        <v>120000</v>
      </c>
      <c r="C74" s="435" t="s">
        <v>912</v>
      </c>
      <c r="D74" s="440"/>
      <c r="E74" s="436"/>
      <c r="F74" s="433"/>
      <c r="G74" s="436"/>
    </row>
    <row r="75" customFormat="false" ht="12.75" hidden="false" customHeight="false" outlineLevel="0" collapsed="false">
      <c r="A75" s="434" t="s">
        <v>913</v>
      </c>
      <c r="B75" s="429" t="n">
        <v>121000</v>
      </c>
      <c r="C75" s="435" t="s">
        <v>914</v>
      </c>
      <c r="D75" s="440"/>
      <c r="E75" s="436"/>
      <c r="F75" s="433"/>
      <c r="G75" s="436"/>
    </row>
    <row r="76" customFormat="false" ht="12.75" hidden="false" customHeight="false" outlineLevel="0" collapsed="false">
      <c r="A76" s="437" t="s">
        <v>915</v>
      </c>
      <c r="B76" s="433" t="n">
        <v>121100</v>
      </c>
      <c r="C76" s="438" t="s">
        <v>916</v>
      </c>
      <c r="D76" s="439"/>
      <c r="E76" s="436"/>
      <c r="F76" s="433"/>
      <c r="G76" s="436"/>
    </row>
    <row r="77" customFormat="false" ht="12.75" hidden="false" customHeight="false" outlineLevel="0" collapsed="false">
      <c r="A77" s="437" t="s">
        <v>917</v>
      </c>
      <c r="B77" s="433" t="n">
        <v>121200</v>
      </c>
      <c r="C77" s="438" t="s">
        <v>918</v>
      </c>
      <c r="D77" s="439"/>
      <c r="E77" s="436"/>
      <c r="F77" s="433"/>
      <c r="G77" s="436"/>
    </row>
    <row r="78" customFormat="false" ht="12.75" hidden="false" customHeight="false" outlineLevel="0" collapsed="false">
      <c r="A78" s="437" t="s">
        <v>919</v>
      </c>
      <c r="B78" s="433" t="n">
        <v>121300</v>
      </c>
      <c r="C78" s="438" t="s">
        <v>920</v>
      </c>
      <c r="D78" s="439"/>
      <c r="E78" s="436"/>
      <c r="F78" s="433"/>
      <c r="G78" s="436"/>
    </row>
    <row r="79" customFormat="false" ht="12.75" hidden="false" customHeight="false" outlineLevel="0" collapsed="false">
      <c r="A79" s="437" t="s">
        <v>921</v>
      </c>
      <c r="B79" s="433" t="n">
        <v>121400</v>
      </c>
      <c r="C79" s="438" t="s">
        <v>922</v>
      </c>
      <c r="D79" s="439"/>
      <c r="E79" s="436"/>
      <c r="F79" s="433"/>
      <c r="G79" s="436"/>
    </row>
    <row r="80" customFormat="false" ht="12.75" hidden="false" customHeight="false" outlineLevel="0" collapsed="false">
      <c r="A80" s="437" t="s">
        <v>923</v>
      </c>
      <c r="B80" s="433" t="n">
        <v>121500</v>
      </c>
      <c r="C80" s="438" t="s">
        <v>924</v>
      </c>
      <c r="D80" s="439"/>
      <c r="E80" s="436"/>
      <c r="F80" s="433"/>
      <c r="G80" s="436"/>
    </row>
    <row r="81" customFormat="false" ht="14.45" hidden="false" customHeight="true" outlineLevel="0" collapsed="false">
      <c r="A81" s="437" t="s">
        <v>925</v>
      </c>
      <c r="B81" s="433" t="n">
        <v>121600</v>
      </c>
      <c r="C81" s="438" t="s">
        <v>926</v>
      </c>
      <c r="D81" s="439"/>
      <c r="E81" s="436"/>
      <c r="F81" s="433"/>
      <c r="G81" s="436"/>
    </row>
    <row r="82" customFormat="false" ht="12.75" hidden="false" customHeight="false" outlineLevel="0" collapsed="false">
      <c r="A82" s="437" t="s">
        <v>927</v>
      </c>
      <c r="B82" s="433" t="n">
        <v>121700</v>
      </c>
      <c r="C82" s="438" t="s">
        <v>928</v>
      </c>
      <c r="D82" s="439"/>
      <c r="E82" s="436"/>
      <c r="F82" s="433"/>
      <c r="G82" s="436"/>
    </row>
    <row r="83" customFormat="false" ht="12.75" hidden="false" customHeight="false" outlineLevel="0" collapsed="false">
      <c r="A83" s="437" t="s">
        <v>929</v>
      </c>
      <c r="B83" s="433" t="n">
        <v>121800</v>
      </c>
      <c r="C83" s="438" t="s">
        <v>930</v>
      </c>
      <c r="D83" s="439"/>
      <c r="E83" s="436"/>
      <c r="F83" s="433"/>
      <c r="G83" s="436"/>
    </row>
    <row r="84" customFormat="false" ht="12.75" hidden="false" customHeight="false" outlineLevel="0" collapsed="false">
      <c r="A84" s="437" t="s">
        <v>931</v>
      </c>
      <c r="B84" s="433" t="n">
        <v>121900</v>
      </c>
      <c r="C84" s="438" t="s">
        <v>932</v>
      </c>
      <c r="D84" s="439"/>
      <c r="E84" s="436"/>
      <c r="F84" s="433"/>
      <c r="G84" s="436"/>
    </row>
    <row r="85" customFormat="false" ht="12.75" hidden="false" customHeight="false" outlineLevel="0" collapsed="false">
      <c r="A85" s="434" t="s">
        <v>933</v>
      </c>
      <c r="B85" s="429" t="n">
        <v>122000</v>
      </c>
      <c r="C85" s="435" t="s">
        <v>934</v>
      </c>
      <c r="D85" s="440"/>
      <c r="E85" s="436"/>
      <c r="F85" s="433"/>
      <c r="G85" s="436"/>
    </row>
    <row r="86" customFormat="false" ht="12.75" hidden="false" customHeight="false" outlineLevel="0" collapsed="false">
      <c r="A86" s="437" t="s">
        <v>935</v>
      </c>
      <c r="B86" s="433" t="n">
        <v>122100</v>
      </c>
      <c r="C86" s="438" t="s">
        <v>936</v>
      </c>
      <c r="D86" s="439"/>
      <c r="E86" s="436"/>
      <c r="F86" s="433"/>
      <c r="G86" s="436"/>
    </row>
    <row r="87" customFormat="false" ht="15.6" hidden="false" customHeight="true" outlineLevel="0" collapsed="false">
      <c r="A87" s="434" t="s">
        <v>937</v>
      </c>
      <c r="B87" s="429" t="n">
        <v>123000</v>
      </c>
      <c r="C87" s="435" t="s">
        <v>938</v>
      </c>
      <c r="D87" s="440"/>
      <c r="E87" s="436"/>
      <c r="F87" s="433"/>
      <c r="G87" s="436"/>
    </row>
    <row r="88" customFormat="false" ht="12.75" hidden="false" customHeight="false" outlineLevel="0" collapsed="false">
      <c r="A88" s="434"/>
      <c r="B88" s="429"/>
      <c r="C88" s="435" t="s">
        <v>939</v>
      </c>
      <c r="D88" s="440"/>
      <c r="E88" s="436"/>
      <c r="F88" s="433"/>
      <c r="G88" s="436"/>
    </row>
    <row r="89" customFormat="false" ht="12.75" hidden="false" customHeight="false" outlineLevel="0" collapsed="false">
      <c r="A89" s="437" t="s">
        <v>940</v>
      </c>
      <c r="B89" s="433" t="n">
        <v>123100</v>
      </c>
      <c r="C89" s="438" t="s">
        <v>941</v>
      </c>
      <c r="D89" s="439"/>
      <c r="E89" s="436"/>
      <c r="F89" s="433"/>
      <c r="G89" s="436"/>
    </row>
    <row r="90" customFormat="false" ht="12.75" hidden="false" customHeight="false" outlineLevel="0" collapsed="false">
      <c r="A90" s="437" t="s">
        <v>942</v>
      </c>
      <c r="B90" s="433" t="n">
        <v>123200</v>
      </c>
      <c r="C90" s="438" t="s">
        <v>943</v>
      </c>
      <c r="D90" s="439"/>
      <c r="E90" s="436"/>
      <c r="F90" s="433"/>
      <c r="G90" s="436"/>
    </row>
    <row r="91" customFormat="false" ht="12.75" hidden="false" customHeight="false" outlineLevel="0" collapsed="false">
      <c r="A91" s="437" t="s">
        <v>944</v>
      </c>
      <c r="B91" s="433" t="n">
        <v>123300</v>
      </c>
      <c r="C91" s="438" t="s">
        <v>945</v>
      </c>
      <c r="D91" s="439"/>
      <c r="E91" s="436"/>
      <c r="F91" s="433"/>
      <c r="G91" s="436"/>
    </row>
    <row r="92" customFormat="false" ht="12.75" hidden="false" customHeight="false" outlineLevel="0" collapsed="false">
      <c r="A92" s="437" t="s">
        <v>946</v>
      </c>
      <c r="B92" s="433" t="n">
        <v>123900</v>
      </c>
      <c r="C92" s="438" t="s">
        <v>947</v>
      </c>
      <c r="D92" s="439"/>
      <c r="E92" s="436"/>
      <c r="F92" s="433"/>
      <c r="G92" s="436"/>
    </row>
    <row r="93" customFormat="false" ht="12.75" hidden="false" customHeight="false" outlineLevel="0" collapsed="false">
      <c r="A93" s="434" t="s">
        <v>948</v>
      </c>
      <c r="B93" s="429" t="n">
        <v>130000</v>
      </c>
      <c r="C93" s="435" t="s">
        <v>949</v>
      </c>
      <c r="D93" s="430" t="n">
        <v>3396</v>
      </c>
      <c r="E93" s="436" t="n">
        <v>5000</v>
      </c>
      <c r="F93" s="436"/>
      <c r="G93" s="436" t="n">
        <v>5000</v>
      </c>
    </row>
    <row r="94" customFormat="false" ht="12.75" hidden="false" customHeight="false" outlineLevel="0" collapsed="false">
      <c r="A94" s="434" t="s">
        <v>950</v>
      </c>
      <c r="B94" s="429" t="n">
        <v>131000</v>
      </c>
      <c r="C94" s="435" t="s">
        <v>951</v>
      </c>
      <c r="D94" s="430" t="n">
        <v>3396</v>
      </c>
      <c r="E94" s="436" t="n">
        <v>5000</v>
      </c>
      <c r="F94" s="436"/>
      <c r="G94" s="436" t="n">
        <v>5000</v>
      </c>
    </row>
    <row r="95" customFormat="false" ht="12.75" hidden="false" customHeight="false" outlineLevel="0" collapsed="false">
      <c r="A95" s="437" t="s">
        <v>952</v>
      </c>
      <c r="B95" s="433" t="n">
        <v>131100</v>
      </c>
      <c r="C95" s="438" t="s">
        <v>953</v>
      </c>
      <c r="D95" s="436" t="n">
        <v>3396</v>
      </c>
      <c r="E95" s="436" t="n">
        <v>5000</v>
      </c>
      <c r="F95" s="436"/>
      <c r="G95" s="436" t="n">
        <v>5000</v>
      </c>
    </row>
    <row r="96" customFormat="false" ht="12.75" hidden="false" customHeight="false" outlineLevel="0" collapsed="false">
      <c r="A96" s="437" t="s">
        <v>954</v>
      </c>
      <c r="B96" s="433" t="n">
        <v>131200</v>
      </c>
      <c r="C96" s="438" t="s">
        <v>955</v>
      </c>
      <c r="D96" s="439"/>
      <c r="E96" s="436"/>
      <c r="F96" s="436"/>
      <c r="G96" s="436"/>
    </row>
    <row r="97" customFormat="false" ht="12.75" hidden="false" customHeight="false" outlineLevel="0" collapsed="false">
      <c r="A97" s="437" t="s">
        <v>956</v>
      </c>
      <c r="B97" s="433" t="n">
        <v>131300</v>
      </c>
      <c r="C97" s="438" t="s">
        <v>957</v>
      </c>
      <c r="D97" s="439"/>
      <c r="E97" s="436"/>
      <c r="F97" s="436"/>
      <c r="G97" s="436"/>
    </row>
    <row r="98" customFormat="false" ht="12.75" hidden="false" customHeight="false" outlineLevel="0" collapsed="false">
      <c r="A98" s="437" t="s">
        <v>958</v>
      </c>
      <c r="B98" s="433"/>
      <c r="C98" s="435" t="s">
        <v>959</v>
      </c>
      <c r="D98" s="436" t="n">
        <v>153496</v>
      </c>
      <c r="E98" s="436" t="n">
        <v>179657</v>
      </c>
      <c r="F98" s="436" t="n">
        <v>5591</v>
      </c>
      <c r="G98" s="436" t="n">
        <v>174066</v>
      </c>
    </row>
    <row r="99" customFormat="false" ht="12.75" hidden="false" customHeight="false" outlineLevel="0" collapsed="false">
      <c r="A99" s="441" t="s">
        <v>960</v>
      </c>
      <c r="B99" s="429" t="n">
        <v>351000</v>
      </c>
      <c r="C99" s="435" t="s">
        <v>961</v>
      </c>
      <c r="D99" s="439"/>
      <c r="E99" s="436"/>
      <c r="F99" s="433"/>
      <c r="G99" s="436"/>
    </row>
    <row r="100" customFormat="false" ht="12.75" hidden="false" customHeight="false" outlineLevel="0" collapsed="false">
      <c r="A100" s="442"/>
    </row>
    <row r="102" customFormat="false" ht="12.75" hidden="false" customHeight="false" outlineLevel="0" collapsed="false">
      <c r="A102" s="443"/>
    </row>
    <row r="103" customFormat="false" ht="15.6" hidden="false" customHeight="true" outlineLevel="0" collapsed="false">
      <c r="A103" s="429" t="s">
        <v>804</v>
      </c>
      <c r="B103" s="429" t="s">
        <v>962</v>
      </c>
      <c r="C103" s="429" t="s">
        <v>119</v>
      </c>
      <c r="D103" s="430" t="s">
        <v>432</v>
      </c>
      <c r="E103" s="430"/>
    </row>
    <row r="104" customFormat="false" ht="12.75" hidden="false" customHeight="false" outlineLevel="0" collapsed="false">
      <c r="A104" s="429"/>
      <c r="B104" s="429" t="s">
        <v>963</v>
      </c>
      <c r="C104" s="429"/>
      <c r="D104" s="430" t="s">
        <v>964</v>
      </c>
      <c r="E104" s="430" t="s">
        <v>965</v>
      </c>
    </row>
    <row r="105" customFormat="false" ht="12.7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30" t="n">
        <v>4</v>
      </c>
      <c r="E105" s="430" t="n">
        <v>5</v>
      </c>
    </row>
    <row r="106" customFormat="false" ht="12.75" hidden="false" customHeight="false" outlineLevel="0" collapsed="false">
      <c r="A106" s="444"/>
      <c r="B106" s="445"/>
      <c r="C106" s="431" t="s">
        <v>966</v>
      </c>
      <c r="D106" s="430"/>
      <c r="E106" s="430"/>
    </row>
    <row r="107" customFormat="false" ht="12.75" hidden="false" customHeight="false" outlineLevel="0" collapsed="false">
      <c r="A107" s="434" t="s">
        <v>967</v>
      </c>
      <c r="B107" s="429" t="n">
        <v>200000</v>
      </c>
      <c r="C107" s="435" t="s">
        <v>968</v>
      </c>
      <c r="D107" s="430" t="n">
        <v>16527</v>
      </c>
      <c r="E107" s="436" t="n">
        <v>13070</v>
      </c>
    </row>
    <row r="108" customFormat="false" ht="12.75" hidden="false" customHeight="false" outlineLevel="0" collapsed="false">
      <c r="A108" s="434" t="s">
        <v>969</v>
      </c>
      <c r="B108" s="429" t="n">
        <v>210000</v>
      </c>
      <c r="C108" s="435" t="s">
        <v>970</v>
      </c>
      <c r="D108" s="430" t="n">
        <v>13131</v>
      </c>
      <c r="E108" s="436" t="n">
        <v>8070</v>
      </c>
    </row>
    <row r="109" customFormat="false" ht="12.75" hidden="false" customHeight="false" outlineLevel="0" collapsed="false">
      <c r="A109" s="434" t="s">
        <v>971</v>
      </c>
      <c r="B109" s="429" t="n">
        <v>211000</v>
      </c>
      <c r="C109" s="435" t="s">
        <v>972</v>
      </c>
      <c r="D109" s="430" t="n">
        <v>13131</v>
      </c>
      <c r="E109" s="436" t="n">
        <v>8070</v>
      </c>
    </row>
    <row r="110" customFormat="false" ht="12.75" hidden="false" customHeight="false" outlineLevel="0" collapsed="false">
      <c r="A110" s="437" t="s">
        <v>973</v>
      </c>
      <c r="B110" s="433" t="n">
        <v>211100</v>
      </c>
      <c r="C110" s="438" t="s">
        <v>974</v>
      </c>
      <c r="D110" s="439"/>
      <c r="E110" s="436"/>
    </row>
    <row r="111" customFormat="false" ht="12.75" hidden="false" customHeight="false" outlineLevel="0" collapsed="false">
      <c r="A111" s="437" t="s">
        <v>975</v>
      </c>
      <c r="B111" s="433" t="n">
        <v>211200</v>
      </c>
      <c r="C111" s="438" t="s">
        <v>976</v>
      </c>
      <c r="D111" s="439"/>
      <c r="E111" s="436"/>
    </row>
    <row r="112" customFormat="false" ht="12.75" hidden="false" customHeight="false" outlineLevel="0" collapsed="false">
      <c r="A112" s="437" t="s">
        <v>977</v>
      </c>
      <c r="B112" s="433" t="n">
        <v>211300</v>
      </c>
      <c r="C112" s="438" t="s">
        <v>978</v>
      </c>
      <c r="D112" s="439"/>
      <c r="E112" s="436"/>
    </row>
    <row r="113" customFormat="false" ht="12.75" hidden="false" customHeight="false" outlineLevel="0" collapsed="false">
      <c r="A113" s="437" t="s">
        <v>979</v>
      </c>
      <c r="B113" s="433" t="n">
        <v>211400</v>
      </c>
      <c r="C113" s="438" t="s">
        <v>980</v>
      </c>
      <c r="D113" s="436" t="n">
        <v>13131</v>
      </c>
      <c r="E113" s="436" t="n">
        <v>8070</v>
      </c>
    </row>
    <row r="114" customFormat="false" ht="12.75" hidden="false" customHeight="false" outlineLevel="0" collapsed="false">
      <c r="A114" s="437" t="s">
        <v>981</v>
      </c>
      <c r="B114" s="433" t="n">
        <v>211500</v>
      </c>
      <c r="C114" s="438" t="s">
        <v>982</v>
      </c>
      <c r="D114" s="439"/>
      <c r="E114" s="436"/>
    </row>
    <row r="115" customFormat="false" ht="12.75" hidden="false" customHeight="false" outlineLevel="0" collapsed="false">
      <c r="A115" s="437" t="s">
        <v>983</v>
      </c>
      <c r="B115" s="433" t="n">
        <v>211600</v>
      </c>
      <c r="C115" s="438" t="s">
        <v>984</v>
      </c>
      <c r="D115" s="439"/>
      <c r="E115" s="436"/>
    </row>
    <row r="116" customFormat="false" ht="12.75" hidden="false" customHeight="false" outlineLevel="0" collapsed="false">
      <c r="A116" s="437" t="s">
        <v>985</v>
      </c>
      <c r="B116" s="433" t="n">
        <v>211700</v>
      </c>
      <c r="C116" s="438" t="s">
        <v>986</v>
      </c>
      <c r="D116" s="439"/>
      <c r="E116" s="436"/>
    </row>
    <row r="117" customFormat="false" ht="12.75" hidden="false" customHeight="false" outlineLevel="0" collapsed="false">
      <c r="A117" s="437" t="s">
        <v>987</v>
      </c>
      <c r="B117" s="433" t="n">
        <v>211800</v>
      </c>
      <c r="C117" s="438" t="s">
        <v>988</v>
      </c>
      <c r="D117" s="439"/>
      <c r="E117" s="436"/>
    </row>
    <row r="118" customFormat="false" ht="12.75" hidden="false" customHeight="false" outlineLevel="0" collapsed="false">
      <c r="A118" s="437" t="s">
        <v>989</v>
      </c>
      <c r="B118" s="433" t="n">
        <v>211900</v>
      </c>
      <c r="C118" s="438" t="s">
        <v>990</v>
      </c>
      <c r="D118" s="439"/>
      <c r="E118" s="436"/>
    </row>
    <row r="119" customFormat="false" ht="12.75" hidden="false" customHeight="false" outlineLevel="0" collapsed="false">
      <c r="A119" s="434" t="s">
        <v>991</v>
      </c>
      <c r="B119" s="429" t="n">
        <v>212000</v>
      </c>
      <c r="C119" s="435" t="s">
        <v>992</v>
      </c>
      <c r="D119" s="439"/>
      <c r="E119" s="436"/>
    </row>
    <row r="120" customFormat="false" ht="12.75" hidden="false" customHeight="false" outlineLevel="0" collapsed="false">
      <c r="A120" s="437" t="s">
        <v>993</v>
      </c>
      <c r="B120" s="433" t="n">
        <v>212100</v>
      </c>
      <c r="C120" s="438" t="s">
        <v>994</v>
      </c>
      <c r="D120" s="439"/>
      <c r="E120" s="436"/>
    </row>
    <row r="121" customFormat="false" ht="12.75" hidden="false" customHeight="false" outlineLevel="0" collapsed="false">
      <c r="A121" s="437" t="s">
        <v>995</v>
      </c>
      <c r="B121" s="433" t="n">
        <v>212200</v>
      </c>
      <c r="C121" s="438" t="s">
        <v>996</v>
      </c>
      <c r="D121" s="439"/>
      <c r="E121" s="436"/>
    </row>
    <row r="122" customFormat="false" ht="12.75" hidden="false" customHeight="false" outlineLevel="0" collapsed="false">
      <c r="A122" s="437" t="s">
        <v>997</v>
      </c>
      <c r="B122" s="433" t="n">
        <v>212300</v>
      </c>
      <c r="C122" s="438" t="s">
        <v>998</v>
      </c>
      <c r="D122" s="439"/>
      <c r="E122" s="436"/>
    </row>
    <row r="123" customFormat="false" ht="12.75" hidden="false" customHeight="false" outlineLevel="0" collapsed="false">
      <c r="A123" s="437" t="s">
        <v>999</v>
      </c>
      <c r="B123" s="433" t="n">
        <v>212400</v>
      </c>
      <c r="C123" s="438" t="s">
        <v>1000</v>
      </c>
      <c r="D123" s="439"/>
      <c r="E123" s="436"/>
    </row>
    <row r="124" customFormat="false" ht="12.75" hidden="false" customHeight="false" outlineLevel="0" collapsed="false">
      <c r="A124" s="437" t="s">
        <v>1001</v>
      </c>
      <c r="B124" s="433" t="n">
        <v>212500</v>
      </c>
      <c r="C124" s="438" t="s">
        <v>1002</v>
      </c>
      <c r="D124" s="439"/>
      <c r="E124" s="436"/>
    </row>
    <row r="125" customFormat="false" ht="12.75" hidden="false" customHeight="false" outlineLevel="0" collapsed="false">
      <c r="A125" s="437" t="s">
        <v>1003</v>
      </c>
      <c r="B125" s="433" t="n">
        <v>212600</v>
      </c>
      <c r="C125" s="438" t="s">
        <v>1004</v>
      </c>
      <c r="D125" s="439"/>
      <c r="E125" s="436"/>
    </row>
    <row r="126" customFormat="false" ht="12.75" hidden="false" customHeight="false" outlineLevel="0" collapsed="false">
      <c r="A126" s="434" t="s">
        <v>1005</v>
      </c>
      <c r="B126" s="429" t="n">
        <v>213000</v>
      </c>
      <c r="C126" s="435" t="s">
        <v>1006</v>
      </c>
      <c r="D126" s="439"/>
      <c r="E126" s="436"/>
    </row>
    <row r="127" customFormat="false" ht="12.75" hidden="false" customHeight="false" outlineLevel="0" collapsed="false">
      <c r="A127" s="437" t="s">
        <v>1007</v>
      </c>
      <c r="B127" s="433" t="n">
        <v>213100</v>
      </c>
      <c r="C127" s="438" t="s">
        <v>1008</v>
      </c>
      <c r="D127" s="439"/>
      <c r="E127" s="436"/>
    </row>
    <row r="128" customFormat="false" ht="12.75" hidden="false" customHeight="true" outlineLevel="0" collapsed="false">
      <c r="A128" s="434" t="s">
        <v>1009</v>
      </c>
      <c r="B128" s="429" t="n">
        <v>220000</v>
      </c>
      <c r="C128" s="435" t="s">
        <v>1010</v>
      </c>
      <c r="D128" s="440"/>
      <c r="E128" s="436"/>
    </row>
    <row r="129" customFormat="false" ht="12.75" hidden="false" customHeight="false" outlineLevel="0" collapsed="false">
      <c r="A129" s="434"/>
      <c r="B129" s="429"/>
      <c r="C129" s="435" t="s">
        <v>1011</v>
      </c>
      <c r="D129" s="440"/>
      <c r="E129" s="436"/>
    </row>
    <row r="130" customFormat="false" ht="12.75" hidden="false" customHeight="true" outlineLevel="0" collapsed="false">
      <c r="A130" s="434" t="s">
        <v>1012</v>
      </c>
      <c r="B130" s="429" t="n">
        <v>221000</v>
      </c>
      <c r="C130" s="435" t="s">
        <v>1013</v>
      </c>
      <c r="D130" s="440"/>
      <c r="E130" s="436"/>
    </row>
    <row r="131" customFormat="false" ht="12.75" hidden="false" customHeight="false" outlineLevel="0" collapsed="false">
      <c r="A131" s="434"/>
      <c r="B131" s="429"/>
      <c r="C131" s="435" t="s">
        <v>1014</v>
      </c>
      <c r="D131" s="440"/>
      <c r="E131" s="436"/>
    </row>
    <row r="132" customFormat="false" ht="12.75" hidden="false" customHeight="false" outlineLevel="0" collapsed="false">
      <c r="A132" s="437" t="s">
        <v>1015</v>
      </c>
      <c r="B132" s="433" t="n">
        <v>221100</v>
      </c>
      <c r="C132" s="438" t="s">
        <v>1016</v>
      </c>
      <c r="D132" s="439"/>
      <c r="E132" s="436"/>
    </row>
    <row r="133" customFormat="false" ht="12.75" hidden="false" customHeight="false" outlineLevel="0" collapsed="false">
      <c r="A133" s="437" t="s">
        <v>1017</v>
      </c>
      <c r="B133" s="433" t="n">
        <v>221200</v>
      </c>
      <c r="C133" s="438" t="s">
        <v>1018</v>
      </c>
      <c r="D133" s="439"/>
      <c r="E133" s="436"/>
    </row>
    <row r="134" customFormat="false" ht="12.75" hidden="false" customHeight="false" outlineLevel="0" collapsed="false">
      <c r="A134" s="437" t="s">
        <v>1019</v>
      </c>
      <c r="B134" s="433" t="n">
        <v>221300</v>
      </c>
      <c r="C134" s="438" t="s">
        <v>1020</v>
      </c>
      <c r="D134" s="439"/>
      <c r="E134" s="436"/>
    </row>
    <row r="135" customFormat="false" ht="12.75" hidden="false" customHeight="false" outlineLevel="0" collapsed="false">
      <c r="A135" s="437" t="s">
        <v>1021</v>
      </c>
      <c r="B135" s="433" t="n">
        <v>221400</v>
      </c>
      <c r="C135" s="438" t="s">
        <v>1022</v>
      </c>
      <c r="D135" s="439"/>
      <c r="E135" s="436"/>
    </row>
    <row r="136" customFormat="false" ht="12.75" hidden="false" customHeight="false" outlineLevel="0" collapsed="false">
      <c r="A136" s="437" t="s">
        <v>1023</v>
      </c>
      <c r="B136" s="433" t="n">
        <v>221500</v>
      </c>
      <c r="C136" s="438" t="s">
        <v>1024</v>
      </c>
      <c r="D136" s="439"/>
      <c r="E136" s="436"/>
    </row>
    <row r="137" customFormat="false" ht="12.75" hidden="false" customHeight="false" outlineLevel="0" collapsed="false">
      <c r="A137" s="437" t="s">
        <v>1025</v>
      </c>
      <c r="B137" s="433" t="n">
        <v>221600</v>
      </c>
      <c r="C137" s="438" t="s">
        <v>1026</v>
      </c>
      <c r="D137" s="439"/>
      <c r="E137" s="436"/>
    </row>
    <row r="138" customFormat="false" ht="12.75" hidden="false" customHeight="false" outlineLevel="0" collapsed="false">
      <c r="A138" s="437" t="s">
        <v>1027</v>
      </c>
      <c r="B138" s="433" t="n">
        <v>221700</v>
      </c>
      <c r="C138" s="438" t="s">
        <v>1028</v>
      </c>
      <c r="D138" s="439"/>
      <c r="E138" s="436"/>
    </row>
    <row r="139" customFormat="false" ht="12.75" hidden="false" customHeight="false" outlineLevel="0" collapsed="false">
      <c r="A139" s="437" t="s">
        <v>1029</v>
      </c>
      <c r="B139" s="433" t="n">
        <v>221800</v>
      </c>
      <c r="C139" s="438" t="s">
        <v>1030</v>
      </c>
      <c r="D139" s="439"/>
      <c r="E139" s="436"/>
    </row>
    <row r="140" customFormat="false" ht="12.75" hidden="false" customHeight="true" outlineLevel="0" collapsed="false">
      <c r="A140" s="434" t="s">
        <v>1031</v>
      </c>
      <c r="B140" s="429" t="n">
        <v>222000</v>
      </c>
      <c r="C140" s="435" t="s">
        <v>1032</v>
      </c>
      <c r="D140" s="440"/>
      <c r="E140" s="436"/>
    </row>
    <row r="141" customFormat="false" ht="12.75" hidden="false" customHeight="false" outlineLevel="0" collapsed="false">
      <c r="A141" s="434"/>
      <c r="B141" s="429"/>
      <c r="C141" s="435" t="s">
        <v>1033</v>
      </c>
      <c r="D141" s="440"/>
      <c r="E141" s="436"/>
    </row>
    <row r="142" customFormat="false" ht="12.75" hidden="false" customHeight="false" outlineLevel="0" collapsed="false">
      <c r="A142" s="437" t="s">
        <v>1034</v>
      </c>
      <c r="B142" s="433" t="n">
        <v>222100</v>
      </c>
      <c r="C142" s="438" t="s">
        <v>1035</v>
      </c>
      <c r="D142" s="439"/>
      <c r="E142" s="436"/>
    </row>
    <row r="143" customFormat="false" ht="12.75" hidden="false" customHeight="false" outlineLevel="0" collapsed="false">
      <c r="A143" s="437" t="s">
        <v>1036</v>
      </c>
      <c r="B143" s="433" t="n">
        <v>222200</v>
      </c>
      <c r="C143" s="438" t="s">
        <v>1037</v>
      </c>
      <c r="D143" s="439"/>
      <c r="E143" s="436"/>
    </row>
    <row r="144" customFormat="false" ht="12.75" hidden="false" customHeight="false" outlineLevel="0" collapsed="false">
      <c r="A144" s="437" t="s">
        <v>1038</v>
      </c>
      <c r="B144" s="433" t="n">
        <v>222300</v>
      </c>
      <c r="C144" s="438" t="s">
        <v>1039</v>
      </c>
      <c r="D144" s="439"/>
      <c r="E144" s="436"/>
    </row>
    <row r="145" customFormat="false" ht="12.75" hidden="false" customHeight="false" outlineLevel="0" collapsed="false">
      <c r="A145" s="437" t="s">
        <v>1040</v>
      </c>
      <c r="B145" s="433" t="n">
        <v>222400</v>
      </c>
      <c r="C145" s="438" t="s">
        <v>1041</v>
      </c>
      <c r="D145" s="439"/>
      <c r="E145" s="436"/>
    </row>
    <row r="146" customFormat="false" ht="12.75" hidden="false" customHeight="false" outlineLevel="0" collapsed="false">
      <c r="A146" s="437" t="s">
        <v>1042</v>
      </c>
      <c r="B146" s="433" t="n">
        <v>222500</v>
      </c>
      <c r="C146" s="438" t="s">
        <v>1043</v>
      </c>
      <c r="D146" s="439"/>
      <c r="E146" s="436"/>
    </row>
    <row r="147" customFormat="false" ht="12.75" hidden="false" customHeight="false" outlineLevel="0" collapsed="false">
      <c r="A147" s="437" t="s">
        <v>1044</v>
      </c>
      <c r="B147" s="433" t="n">
        <v>222600</v>
      </c>
      <c r="C147" s="438" t="s">
        <v>1045</v>
      </c>
      <c r="D147" s="439"/>
      <c r="E147" s="436"/>
    </row>
    <row r="148" customFormat="false" ht="12.75" hidden="false" customHeight="false" outlineLevel="0" collapsed="false">
      <c r="A148" s="434" t="s">
        <v>1046</v>
      </c>
      <c r="B148" s="429" t="n">
        <v>223000</v>
      </c>
      <c r="C148" s="435" t="s">
        <v>1047</v>
      </c>
      <c r="D148" s="440"/>
      <c r="E148" s="436"/>
    </row>
    <row r="149" customFormat="false" ht="12.75" hidden="false" customHeight="false" outlineLevel="0" collapsed="false">
      <c r="A149" s="437" t="s">
        <v>1048</v>
      </c>
      <c r="B149" s="433" t="n">
        <v>223100</v>
      </c>
      <c r="C149" s="438" t="s">
        <v>1049</v>
      </c>
      <c r="D149" s="439"/>
      <c r="E149" s="436"/>
    </row>
    <row r="150" customFormat="false" ht="12.75" hidden="false" customHeight="false" outlineLevel="0" collapsed="false">
      <c r="A150" s="434" t="s">
        <v>1050</v>
      </c>
      <c r="B150" s="429" t="n">
        <v>230000</v>
      </c>
      <c r="C150" s="435" t="s">
        <v>1051</v>
      </c>
      <c r="D150" s="440"/>
      <c r="E150" s="436"/>
    </row>
    <row r="151" customFormat="false" ht="12.75" hidden="false" customHeight="true" outlineLevel="0" collapsed="false">
      <c r="A151" s="434" t="s">
        <v>1052</v>
      </c>
      <c r="B151" s="429" t="n">
        <v>231000</v>
      </c>
      <c r="C151" s="435" t="s">
        <v>1053</v>
      </c>
      <c r="D151" s="440"/>
      <c r="E151" s="436"/>
    </row>
    <row r="152" customFormat="false" ht="12.75" hidden="false" customHeight="false" outlineLevel="0" collapsed="false">
      <c r="A152" s="434"/>
      <c r="B152" s="429"/>
      <c r="C152" s="435" t="s">
        <v>1054</v>
      </c>
      <c r="D152" s="440"/>
      <c r="E152" s="436"/>
    </row>
    <row r="153" customFormat="false" ht="12.75" hidden="false" customHeight="false" outlineLevel="0" collapsed="false">
      <c r="A153" s="437" t="s">
        <v>1055</v>
      </c>
      <c r="B153" s="433" t="n">
        <v>231100</v>
      </c>
      <c r="C153" s="438" t="s">
        <v>1056</v>
      </c>
      <c r="D153" s="439"/>
      <c r="E153" s="436"/>
    </row>
    <row r="154" customFormat="false" ht="12.75" hidden="false" customHeight="false" outlineLevel="0" collapsed="false">
      <c r="A154" s="437" t="s">
        <v>1057</v>
      </c>
      <c r="B154" s="433" t="n">
        <v>231200</v>
      </c>
      <c r="C154" s="438" t="s">
        <v>1058</v>
      </c>
      <c r="D154" s="439"/>
      <c r="E154" s="436"/>
    </row>
    <row r="155" customFormat="false" ht="12.75" hidden="false" customHeight="false" outlineLevel="0" collapsed="false">
      <c r="A155" s="437" t="s">
        <v>1059</v>
      </c>
      <c r="B155" s="433" t="n">
        <v>231300</v>
      </c>
      <c r="C155" s="438" t="s">
        <v>1060</v>
      </c>
      <c r="D155" s="439"/>
      <c r="E155" s="436"/>
    </row>
    <row r="156" customFormat="false" ht="12.75" hidden="false" customHeight="false" outlineLevel="0" collapsed="false">
      <c r="A156" s="437" t="s">
        <v>1061</v>
      </c>
      <c r="B156" s="433" t="n">
        <v>231400</v>
      </c>
      <c r="C156" s="438" t="s">
        <v>1062</v>
      </c>
      <c r="D156" s="439"/>
      <c r="E156" s="436"/>
    </row>
    <row r="157" customFormat="false" ht="12.75" hidden="false" customHeight="false" outlineLevel="0" collapsed="false">
      <c r="A157" s="437" t="s">
        <v>1063</v>
      </c>
      <c r="B157" s="433" t="n">
        <v>231500</v>
      </c>
      <c r="C157" s="438" t="s">
        <v>1064</v>
      </c>
      <c r="D157" s="439"/>
      <c r="E157" s="436"/>
    </row>
    <row r="158" customFormat="false" ht="12.75" hidden="false" customHeight="false" outlineLevel="0" collapsed="false">
      <c r="A158" s="434" t="s">
        <v>1065</v>
      </c>
      <c r="B158" s="429" t="n">
        <v>232000</v>
      </c>
      <c r="C158" s="435" t="s">
        <v>1066</v>
      </c>
      <c r="D158" s="440"/>
      <c r="E158" s="436"/>
    </row>
    <row r="159" customFormat="false" ht="12.75" hidden="false" customHeight="false" outlineLevel="0" collapsed="false">
      <c r="A159" s="437" t="s">
        <v>1067</v>
      </c>
      <c r="B159" s="433" t="n">
        <v>232100</v>
      </c>
      <c r="C159" s="438" t="s">
        <v>1068</v>
      </c>
      <c r="D159" s="439"/>
      <c r="E159" s="436"/>
    </row>
    <row r="160" customFormat="false" ht="12.75" hidden="false" customHeight="false" outlineLevel="0" collapsed="false">
      <c r="A160" s="437" t="s">
        <v>1069</v>
      </c>
      <c r="B160" s="433" t="n">
        <v>232200</v>
      </c>
      <c r="C160" s="438" t="s">
        <v>1070</v>
      </c>
      <c r="D160" s="439"/>
      <c r="E160" s="436"/>
    </row>
    <row r="161" customFormat="false" ht="12.75" hidden="false" customHeight="false" outlineLevel="0" collapsed="false">
      <c r="A161" s="437" t="s">
        <v>1071</v>
      </c>
      <c r="B161" s="433" t="n">
        <v>232300</v>
      </c>
      <c r="C161" s="438" t="s">
        <v>1072</v>
      </c>
      <c r="D161" s="439"/>
      <c r="E161" s="436"/>
    </row>
    <row r="162" customFormat="false" ht="12.75" hidden="false" customHeight="false" outlineLevel="0" collapsed="false">
      <c r="A162" s="437" t="s">
        <v>1073</v>
      </c>
      <c r="B162" s="433" t="n">
        <v>232400</v>
      </c>
      <c r="C162" s="438" t="s">
        <v>1074</v>
      </c>
      <c r="D162" s="439"/>
      <c r="E162" s="436"/>
    </row>
    <row r="163" customFormat="false" ht="12.75" hidden="false" customHeight="false" outlineLevel="0" collapsed="false">
      <c r="A163" s="437" t="s">
        <v>1075</v>
      </c>
      <c r="B163" s="433" t="n">
        <v>232500</v>
      </c>
      <c r="C163" s="438" t="s">
        <v>1076</v>
      </c>
      <c r="D163" s="439"/>
      <c r="E163" s="436"/>
    </row>
    <row r="164" customFormat="false" ht="12.75" hidden="false" customHeight="false" outlineLevel="0" collapsed="false">
      <c r="A164" s="434" t="s">
        <v>1077</v>
      </c>
      <c r="B164" s="429" t="n">
        <v>233000</v>
      </c>
      <c r="C164" s="435" t="s">
        <v>1078</v>
      </c>
      <c r="D164" s="440"/>
      <c r="E164" s="436"/>
    </row>
    <row r="165" customFormat="false" ht="12.75" hidden="false" customHeight="false" outlineLevel="0" collapsed="false">
      <c r="A165" s="437" t="s">
        <v>1079</v>
      </c>
      <c r="B165" s="433" t="n">
        <v>233100</v>
      </c>
      <c r="C165" s="438" t="s">
        <v>1080</v>
      </c>
      <c r="D165" s="439"/>
      <c r="E165" s="436"/>
    </row>
    <row r="166" customFormat="false" ht="12.75" hidden="false" customHeight="false" outlineLevel="0" collapsed="false">
      <c r="A166" s="437" t="s">
        <v>1081</v>
      </c>
      <c r="B166" s="433" t="n">
        <v>233200</v>
      </c>
      <c r="C166" s="438" t="s">
        <v>1082</v>
      </c>
      <c r="D166" s="439"/>
      <c r="E166" s="436"/>
    </row>
    <row r="167" customFormat="false" ht="12.75" hidden="false" customHeight="false" outlineLevel="0" collapsed="false">
      <c r="A167" s="437" t="s">
        <v>1083</v>
      </c>
      <c r="B167" s="433" t="n">
        <v>233300</v>
      </c>
      <c r="C167" s="438" t="s">
        <v>1084</v>
      </c>
      <c r="D167" s="439"/>
      <c r="E167" s="436"/>
    </row>
    <row r="168" customFormat="false" ht="12.75" hidden="false" customHeight="false" outlineLevel="0" collapsed="false">
      <c r="A168" s="437" t="s">
        <v>1085</v>
      </c>
      <c r="B168" s="433" t="n">
        <v>233400</v>
      </c>
      <c r="C168" s="438" t="s">
        <v>1086</v>
      </c>
      <c r="D168" s="439"/>
      <c r="E168" s="436"/>
    </row>
    <row r="169" customFormat="false" ht="12.75" hidden="false" customHeight="false" outlineLevel="0" collapsed="false">
      <c r="A169" s="437" t="s">
        <v>1087</v>
      </c>
      <c r="B169" s="433" t="n">
        <v>233500</v>
      </c>
      <c r="C169" s="438" t="s">
        <v>1088</v>
      </c>
      <c r="D169" s="439"/>
      <c r="E169" s="436"/>
    </row>
    <row r="170" customFormat="false" ht="12.75" hidden="false" customHeight="true" outlineLevel="0" collapsed="false">
      <c r="A170" s="434" t="s">
        <v>1089</v>
      </c>
      <c r="B170" s="429" t="n">
        <v>234000</v>
      </c>
      <c r="C170" s="435" t="s">
        <v>1090</v>
      </c>
      <c r="D170" s="440"/>
      <c r="E170" s="436"/>
    </row>
    <row r="171" customFormat="false" ht="12.75" hidden="false" customHeight="false" outlineLevel="0" collapsed="false">
      <c r="A171" s="434"/>
      <c r="B171" s="429"/>
      <c r="C171" s="435" t="s">
        <v>1091</v>
      </c>
      <c r="D171" s="440"/>
      <c r="E171" s="436"/>
    </row>
    <row r="172" customFormat="false" ht="12.75" hidden="false" customHeight="false" outlineLevel="0" collapsed="false">
      <c r="A172" s="437" t="s">
        <v>1092</v>
      </c>
      <c r="B172" s="433" t="n">
        <v>234100</v>
      </c>
      <c r="C172" s="438" t="s">
        <v>1093</v>
      </c>
      <c r="D172" s="439"/>
      <c r="E172" s="436"/>
    </row>
    <row r="173" customFormat="false" ht="12.75" hidden="false" customHeight="false" outlineLevel="0" collapsed="false">
      <c r="A173" s="437" t="s">
        <v>1094</v>
      </c>
      <c r="B173" s="433" t="n">
        <v>234200</v>
      </c>
      <c r="C173" s="438" t="s">
        <v>1095</v>
      </c>
      <c r="D173" s="439"/>
      <c r="E173" s="436"/>
    </row>
    <row r="174" customFormat="false" ht="12.75" hidden="false" customHeight="false" outlineLevel="0" collapsed="false">
      <c r="A174" s="437" t="s">
        <v>1096</v>
      </c>
      <c r="B174" s="433" t="n">
        <v>234300</v>
      </c>
      <c r="C174" s="438" t="s">
        <v>1097</v>
      </c>
      <c r="D174" s="439"/>
      <c r="E174" s="436"/>
    </row>
    <row r="175" customFormat="false" ht="12.75" hidden="false" customHeight="true" outlineLevel="0" collapsed="false">
      <c r="A175" s="434" t="s">
        <v>1098</v>
      </c>
      <c r="B175" s="429" t="n">
        <v>235000</v>
      </c>
      <c r="C175" s="435" t="s">
        <v>1099</v>
      </c>
      <c r="D175" s="440"/>
      <c r="E175" s="436"/>
    </row>
    <row r="176" customFormat="false" ht="12.75" hidden="false" customHeight="false" outlineLevel="0" collapsed="false">
      <c r="A176" s="434"/>
      <c r="B176" s="429"/>
      <c r="C176" s="435" t="s">
        <v>1100</v>
      </c>
      <c r="D176" s="440"/>
      <c r="E176" s="436"/>
    </row>
    <row r="177" customFormat="false" ht="12.75" hidden="false" customHeight="false" outlineLevel="0" collapsed="false">
      <c r="A177" s="437" t="s">
        <v>1101</v>
      </c>
      <c r="B177" s="433" t="n">
        <v>235100</v>
      </c>
      <c r="C177" s="438" t="s">
        <v>1102</v>
      </c>
      <c r="D177" s="439"/>
      <c r="E177" s="436"/>
    </row>
    <row r="178" customFormat="false" ht="12.75" hidden="false" customHeight="false" outlineLevel="0" collapsed="false">
      <c r="A178" s="437" t="s">
        <v>1103</v>
      </c>
      <c r="B178" s="433" t="n">
        <v>235200</v>
      </c>
      <c r="C178" s="438" t="s">
        <v>1104</v>
      </c>
      <c r="D178" s="439"/>
      <c r="E178" s="436"/>
    </row>
    <row r="179" customFormat="false" ht="12.75" hidden="false" customHeight="false" outlineLevel="0" collapsed="false">
      <c r="A179" s="437" t="s">
        <v>1105</v>
      </c>
      <c r="B179" s="433" t="n">
        <v>235300</v>
      </c>
      <c r="C179" s="438" t="s">
        <v>1106</v>
      </c>
      <c r="D179" s="439"/>
      <c r="E179" s="436"/>
    </row>
    <row r="180" customFormat="false" ht="12.75" hidden="false" customHeight="false" outlineLevel="0" collapsed="false">
      <c r="A180" s="437" t="s">
        <v>1107</v>
      </c>
      <c r="B180" s="433" t="n">
        <v>235400</v>
      </c>
      <c r="C180" s="438" t="s">
        <v>1108</v>
      </c>
      <c r="D180" s="439"/>
      <c r="E180" s="436"/>
    </row>
    <row r="181" customFormat="false" ht="12.75" hidden="false" customHeight="false" outlineLevel="0" collapsed="false">
      <c r="A181" s="437" t="s">
        <v>1109</v>
      </c>
      <c r="B181" s="433" t="n">
        <v>235500</v>
      </c>
      <c r="C181" s="438" t="s">
        <v>1110</v>
      </c>
      <c r="D181" s="439"/>
      <c r="E181" s="436"/>
    </row>
    <row r="182" customFormat="false" ht="12.75" hidden="false" customHeight="false" outlineLevel="0" collapsed="false">
      <c r="A182" s="434" t="s">
        <v>1111</v>
      </c>
      <c r="B182" s="429" t="n">
        <v>236000</v>
      </c>
      <c r="C182" s="435" t="s">
        <v>1112</v>
      </c>
      <c r="D182" s="440"/>
      <c r="E182" s="436"/>
    </row>
    <row r="183" customFormat="false" ht="12.75" hidden="false" customHeight="false" outlineLevel="0" collapsed="false">
      <c r="A183" s="437" t="s">
        <v>1113</v>
      </c>
      <c r="B183" s="433" t="n">
        <v>236100</v>
      </c>
      <c r="C183" s="438" t="s">
        <v>1114</v>
      </c>
      <c r="D183" s="439"/>
      <c r="E183" s="436"/>
    </row>
    <row r="184" customFormat="false" ht="12.75" hidden="false" customHeight="false" outlineLevel="0" collapsed="false">
      <c r="A184" s="437" t="s">
        <v>1115</v>
      </c>
      <c r="B184" s="433" t="n">
        <v>236200</v>
      </c>
      <c r="C184" s="438" t="s">
        <v>1116</v>
      </c>
      <c r="D184" s="439"/>
      <c r="E184" s="436"/>
    </row>
    <row r="185" customFormat="false" ht="12.75" hidden="false" customHeight="false" outlineLevel="0" collapsed="false">
      <c r="A185" s="437" t="s">
        <v>1117</v>
      </c>
      <c r="B185" s="433" t="n">
        <v>236300</v>
      </c>
      <c r="C185" s="438" t="s">
        <v>1118</v>
      </c>
      <c r="D185" s="439"/>
      <c r="E185" s="436"/>
    </row>
    <row r="186" customFormat="false" ht="12.75" hidden="false" customHeight="false" outlineLevel="0" collapsed="false">
      <c r="A186" s="437" t="s">
        <v>1119</v>
      </c>
      <c r="B186" s="433" t="n">
        <v>236400</v>
      </c>
      <c r="C186" s="438" t="s">
        <v>1120</v>
      </c>
      <c r="D186" s="439"/>
      <c r="E186" s="436"/>
    </row>
    <row r="187" customFormat="false" ht="12.75" hidden="false" customHeight="false" outlineLevel="0" collapsed="false">
      <c r="A187" s="437" t="s">
        <v>1121</v>
      </c>
      <c r="B187" s="433" t="n">
        <v>236500</v>
      </c>
      <c r="C187" s="438" t="s">
        <v>1122</v>
      </c>
      <c r="D187" s="439"/>
      <c r="E187" s="436"/>
    </row>
    <row r="188" customFormat="false" ht="12.75" hidden="false" customHeight="false" outlineLevel="0" collapsed="false">
      <c r="A188" s="434" t="s">
        <v>1123</v>
      </c>
      <c r="B188" s="429" t="n">
        <v>237000</v>
      </c>
      <c r="C188" s="435" t="s">
        <v>1124</v>
      </c>
      <c r="D188" s="440"/>
      <c r="E188" s="436"/>
    </row>
    <row r="189" customFormat="false" ht="12.75" hidden="false" customHeight="false" outlineLevel="0" collapsed="false">
      <c r="A189" s="437" t="s">
        <v>1125</v>
      </c>
      <c r="B189" s="433" t="n">
        <v>237100</v>
      </c>
      <c r="C189" s="438" t="s">
        <v>1126</v>
      </c>
      <c r="D189" s="439"/>
      <c r="E189" s="436"/>
    </row>
    <row r="190" customFormat="false" ht="12.75" hidden="false" customHeight="false" outlineLevel="0" collapsed="false">
      <c r="A190" s="437" t="s">
        <v>1127</v>
      </c>
      <c r="B190" s="433" t="n">
        <v>237200</v>
      </c>
      <c r="C190" s="438" t="s">
        <v>1128</v>
      </c>
      <c r="D190" s="439"/>
      <c r="E190" s="436"/>
    </row>
    <row r="191" customFormat="false" ht="12.75" hidden="false" customHeight="false" outlineLevel="0" collapsed="false">
      <c r="A191" s="437" t="s">
        <v>1129</v>
      </c>
      <c r="B191" s="433" t="n">
        <v>237300</v>
      </c>
      <c r="C191" s="438" t="s">
        <v>1130</v>
      </c>
      <c r="D191" s="439"/>
      <c r="E191" s="436"/>
    </row>
    <row r="192" customFormat="false" ht="12.75" hidden="false" customHeight="false" outlineLevel="0" collapsed="false">
      <c r="A192" s="437" t="s">
        <v>1131</v>
      </c>
      <c r="B192" s="433" t="n">
        <v>237400</v>
      </c>
      <c r="C192" s="438" t="s">
        <v>1132</v>
      </c>
      <c r="D192" s="439"/>
      <c r="E192" s="436"/>
    </row>
    <row r="193" customFormat="false" ht="12.75" hidden="false" customHeight="false" outlineLevel="0" collapsed="false">
      <c r="A193" s="437" t="s">
        <v>1133</v>
      </c>
      <c r="B193" s="433" t="n">
        <v>237500</v>
      </c>
      <c r="C193" s="438" t="s">
        <v>1134</v>
      </c>
      <c r="D193" s="439"/>
      <c r="E193" s="436"/>
    </row>
    <row r="194" customFormat="false" ht="12.75" hidden="false" customHeight="false" outlineLevel="0" collapsed="false">
      <c r="A194" s="437" t="s">
        <v>1135</v>
      </c>
      <c r="B194" s="433" t="n">
        <v>237600</v>
      </c>
      <c r="C194" s="438" t="s">
        <v>1136</v>
      </c>
      <c r="D194" s="439"/>
      <c r="E194" s="436"/>
    </row>
    <row r="195" customFormat="false" ht="12.75" hidden="false" customHeight="false" outlineLevel="0" collapsed="false">
      <c r="A195" s="437" t="s">
        <v>1137</v>
      </c>
      <c r="B195" s="433" t="n">
        <v>237700</v>
      </c>
      <c r="C195" s="438" t="s">
        <v>1138</v>
      </c>
      <c r="D195" s="439"/>
      <c r="E195" s="436"/>
    </row>
    <row r="196" customFormat="false" ht="12.75" hidden="false" customHeight="false" outlineLevel="0" collapsed="false">
      <c r="A196" s="434" t="s">
        <v>1139</v>
      </c>
      <c r="B196" s="429" t="n">
        <v>238000</v>
      </c>
      <c r="C196" s="435" t="s">
        <v>1140</v>
      </c>
      <c r="D196" s="440"/>
      <c r="E196" s="436"/>
    </row>
    <row r="197" customFormat="false" ht="12.75" hidden="false" customHeight="false" outlineLevel="0" collapsed="false">
      <c r="A197" s="437" t="s">
        <v>1141</v>
      </c>
      <c r="B197" s="433" t="n">
        <v>238100</v>
      </c>
      <c r="C197" s="438" t="s">
        <v>1142</v>
      </c>
      <c r="D197" s="439"/>
      <c r="E197" s="436"/>
    </row>
    <row r="198" customFormat="false" ht="12.75" hidden="false" customHeight="false" outlineLevel="0" collapsed="false">
      <c r="A198" s="437" t="s">
        <v>1143</v>
      </c>
      <c r="B198" s="433" t="n">
        <v>238200</v>
      </c>
      <c r="C198" s="438" t="s">
        <v>1144</v>
      </c>
      <c r="D198" s="439"/>
      <c r="E198" s="436"/>
    </row>
    <row r="199" customFormat="false" ht="12.75" hidden="false" customHeight="false" outlineLevel="0" collapsed="false">
      <c r="A199" s="437" t="s">
        <v>1145</v>
      </c>
      <c r="B199" s="433" t="n">
        <v>238300</v>
      </c>
      <c r="C199" s="438" t="s">
        <v>1146</v>
      </c>
      <c r="D199" s="439"/>
      <c r="E199" s="436"/>
    </row>
    <row r="200" customFormat="false" ht="12.75" hidden="false" customHeight="false" outlineLevel="0" collapsed="false">
      <c r="A200" s="437" t="s">
        <v>1147</v>
      </c>
      <c r="B200" s="433" t="n">
        <v>238400</v>
      </c>
      <c r="C200" s="438" t="s">
        <v>1148</v>
      </c>
      <c r="D200" s="439"/>
      <c r="E200" s="436"/>
    </row>
    <row r="201" customFormat="false" ht="12.75" hidden="false" customHeight="false" outlineLevel="0" collapsed="false">
      <c r="A201" s="437" t="s">
        <v>1149</v>
      </c>
      <c r="B201" s="433" t="n">
        <v>238500</v>
      </c>
      <c r="C201" s="438" t="s">
        <v>1150</v>
      </c>
      <c r="D201" s="439"/>
      <c r="E201" s="436"/>
    </row>
    <row r="202" customFormat="false" ht="12.75" hidden="false" customHeight="false" outlineLevel="0" collapsed="false">
      <c r="A202" s="434" t="s">
        <v>1151</v>
      </c>
      <c r="B202" s="429" t="n">
        <v>239000</v>
      </c>
      <c r="C202" s="435" t="s">
        <v>1152</v>
      </c>
      <c r="D202" s="439"/>
      <c r="E202" s="436"/>
    </row>
    <row r="203" customFormat="false" ht="12.75" hidden="false" customHeight="false" outlineLevel="0" collapsed="false">
      <c r="A203" s="437" t="s">
        <v>1153</v>
      </c>
      <c r="B203" s="433" t="n">
        <v>239100</v>
      </c>
      <c r="C203" s="438" t="s">
        <v>1154</v>
      </c>
      <c r="D203" s="439"/>
      <c r="E203" s="436"/>
    </row>
    <row r="204" customFormat="false" ht="12.75" hidden="false" customHeight="false" outlineLevel="0" collapsed="false">
      <c r="A204" s="437" t="s">
        <v>1155</v>
      </c>
      <c r="B204" s="433" t="n">
        <v>239200</v>
      </c>
      <c r="C204" s="438" t="s">
        <v>1156</v>
      </c>
      <c r="D204" s="439"/>
      <c r="E204" s="436"/>
    </row>
    <row r="205" customFormat="false" ht="12.75" hidden="false" customHeight="false" outlineLevel="0" collapsed="false">
      <c r="A205" s="437" t="s">
        <v>1157</v>
      </c>
      <c r="B205" s="433" t="n">
        <v>239300</v>
      </c>
      <c r="C205" s="438" t="s">
        <v>1158</v>
      </c>
      <c r="D205" s="439"/>
      <c r="E205" s="436"/>
    </row>
    <row r="206" customFormat="false" ht="12.75" hidden="false" customHeight="false" outlineLevel="0" collapsed="false">
      <c r="A206" s="437" t="s">
        <v>1159</v>
      </c>
      <c r="B206" s="433" t="n">
        <v>239400</v>
      </c>
      <c r="C206" s="438" t="s">
        <v>1160</v>
      </c>
      <c r="D206" s="439"/>
      <c r="E206" s="436"/>
    </row>
    <row r="207" customFormat="false" ht="12.75" hidden="false" customHeight="false" outlineLevel="0" collapsed="false">
      <c r="A207" s="437" t="s">
        <v>1161</v>
      </c>
      <c r="B207" s="433" t="n">
        <v>239500</v>
      </c>
      <c r="C207" s="438" t="s">
        <v>1162</v>
      </c>
      <c r="D207" s="440"/>
      <c r="E207" s="436"/>
    </row>
    <row r="208" customFormat="false" ht="12.75" hidden="false" customHeight="true" outlineLevel="0" collapsed="false">
      <c r="A208" s="434" t="s">
        <v>1163</v>
      </c>
      <c r="B208" s="429" t="n">
        <v>240000</v>
      </c>
      <c r="C208" s="435" t="s">
        <v>1164</v>
      </c>
      <c r="D208" s="440"/>
      <c r="E208" s="436"/>
    </row>
    <row r="209" customFormat="false" ht="12.75" hidden="false" customHeight="false" outlineLevel="0" collapsed="false">
      <c r="A209" s="434"/>
      <c r="B209" s="429"/>
      <c r="C209" s="435" t="s">
        <v>1165</v>
      </c>
      <c r="D209" s="440"/>
      <c r="E209" s="436"/>
    </row>
    <row r="210" customFormat="false" ht="12.75" hidden="false" customHeight="true" outlineLevel="0" collapsed="false">
      <c r="A210" s="434" t="s">
        <v>1166</v>
      </c>
      <c r="B210" s="429" t="n">
        <v>241000</v>
      </c>
      <c r="C210" s="435" t="s">
        <v>1167</v>
      </c>
      <c r="D210" s="440"/>
      <c r="E210" s="436"/>
    </row>
    <row r="211" customFormat="false" ht="12.75" hidden="false" customHeight="false" outlineLevel="0" collapsed="false">
      <c r="A211" s="434"/>
      <c r="B211" s="429"/>
      <c r="C211" s="435" t="s">
        <v>1168</v>
      </c>
      <c r="D211" s="440"/>
      <c r="E211" s="436"/>
    </row>
    <row r="212" customFormat="false" ht="12.75" hidden="false" customHeight="false" outlineLevel="0" collapsed="false">
      <c r="A212" s="437" t="s">
        <v>1169</v>
      </c>
      <c r="B212" s="433" t="n">
        <v>241100</v>
      </c>
      <c r="C212" s="438" t="s">
        <v>1170</v>
      </c>
      <c r="D212" s="439"/>
      <c r="E212" s="436"/>
    </row>
    <row r="213" customFormat="false" ht="12.75" hidden="false" customHeight="false" outlineLevel="0" collapsed="false">
      <c r="A213" s="437" t="s">
        <v>1171</v>
      </c>
      <c r="B213" s="433" t="n">
        <v>241200</v>
      </c>
      <c r="C213" s="438" t="s">
        <v>1172</v>
      </c>
      <c r="D213" s="439"/>
      <c r="E213" s="436"/>
    </row>
    <row r="214" customFormat="false" ht="12.75" hidden="false" customHeight="false" outlineLevel="0" collapsed="false">
      <c r="A214" s="437" t="s">
        <v>1173</v>
      </c>
      <c r="B214" s="433" t="n">
        <v>241300</v>
      </c>
      <c r="C214" s="438" t="s">
        <v>1174</v>
      </c>
      <c r="D214" s="439"/>
      <c r="E214" s="436"/>
    </row>
    <row r="215" customFormat="false" ht="12.75" hidden="false" customHeight="false" outlineLevel="0" collapsed="false">
      <c r="A215" s="437" t="s">
        <v>1175</v>
      </c>
      <c r="B215" s="433" t="n">
        <v>241400</v>
      </c>
      <c r="C215" s="438" t="s">
        <v>1176</v>
      </c>
      <c r="D215" s="439"/>
      <c r="E215" s="436"/>
    </row>
    <row r="216" customFormat="false" ht="12.75" hidden="false" customHeight="true" outlineLevel="0" collapsed="false">
      <c r="A216" s="434" t="s">
        <v>1177</v>
      </c>
      <c r="B216" s="429" t="n">
        <v>242000</v>
      </c>
      <c r="C216" s="435" t="s">
        <v>1178</v>
      </c>
      <c r="D216" s="440"/>
      <c r="E216" s="436"/>
    </row>
    <row r="217" customFormat="false" ht="12.75" hidden="false" customHeight="false" outlineLevel="0" collapsed="false">
      <c r="A217" s="434"/>
      <c r="B217" s="429"/>
      <c r="C217" s="435" t="s">
        <v>1179</v>
      </c>
      <c r="D217" s="440"/>
      <c r="E217" s="436"/>
    </row>
    <row r="218" customFormat="false" ht="12.75" hidden="false" customHeight="false" outlineLevel="0" collapsed="false">
      <c r="A218" s="437" t="s">
        <v>1180</v>
      </c>
      <c r="B218" s="433" t="n">
        <v>242100</v>
      </c>
      <c r="C218" s="438" t="s">
        <v>1181</v>
      </c>
      <c r="D218" s="439"/>
      <c r="E218" s="436"/>
    </row>
    <row r="219" customFormat="false" ht="12.75" hidden="false" customHeight="false" outlineLevel="0" collapsed="false">
      <c r="A219" s="437" t="s">
        <v>1182</v>
      </c>
      <c r="B219" s="433" t="n">
        <v>242200</v>
      </c>
      <c r="C219" s="438" t="s">
        <v>1183</v>
      </c>
      <c r="D219" s="439"/>
      <c r="E219" s="436"/>
    </row>
    <row r="220" customFormat="false" ht="12.75" hidden="false" customHeight="false" outlineLevel="0" collapsed="false">
      <c r="A220" s="437" t="s">
        <v>1184</v>
      </c>
      <c r="B220" s="433" t="n">
        <v>242300</v>
      </c>
      <c r="C220" s="438" t="s">
        <v>1185</v>
      </c>
      <c r="D220" s="439"/>
      <c r="E220" s="436"/>
    </row>
    <row r="221" customFormat="false" ht="12.75" hidden="false" customHeight="false" outlineLevel="0" collapsed="false">
      <c r="A221" s="437" t="s">
        <v>1186</v>
      </c>
      <c r="B221" s="433" t="n">
        <v>242400</v>
      </c>
      <c r="C221" s="438" t="s">
        <v>1187</v>
      </c>
      <c r="D221" s="439"/>
      <c r="E221" s="436"/>
    </row>
    <row r="222" customFormat="false" ht="12.75" hidden="false" customHeight="false" outlineLevel="0" collapsed="false">
      <c r="A222" s="434" t="s">
        <v>1188</v>
      </c>
      <c r="B222" s="429" t="n">
        <v>243000</v>
      </c>
      <c r="C222" s="435" t="s">
        <v>1189</v>
      </c>
      <c r="D222" s="440"/>
      <c r="E222" s="436"/>
    </row>
    <row r="223" customFormat="false" ht="12.75" hidden="false" customHeight="false" outlineLevel="0" collapsed="false">
      <c r="A223" s="437" t="s">
        <v>1190</v>
      </c>
      <c r="B223" s="433" t="n">
        <v>243100</v>
      </c>
      <c r="C223" s="438" t="s">
        <v>1191</v>
      </c>
      <c r="D223" s="439"/>
      <c r="E223" s="436"/>
    </row>
    <row r="224" customFormat="false" ht="12.75" hidden="false" customHeight="false" outlineLevel="0" collapsed="false">
      <c r="A224" s="437" t="s">
        <v>1192</v>
      </c>
      <c r="B224" s="433" t="n">
        <v>243200</v>
      </c>
      <c r="C224" s="438" t="s">
        <v>1193</v>
      </c>
      <c r="D224" s="439"/>
      <c r="E224" s="436"/>
    </row>
    <row r="225" customFormat="false" ht="12.75" hidden="false" customHeight="false" outlineLevel="0" collapsed="false">
      <c r="A225" s="437" t="s">
        <v>1194</v>
      </c>
      <c r="B225" s="433" t="n">
        <v>243300</v>
      </c>
      <c r="C225" s="438" t="s">
        <v>1195</v>
      </c>
      <c r="D225" s="439"/>
      <c r="E225" s="436"/>
    </row>
    <row r="226" customFormat="false" ht="12.75" hidden="false" customHeight="false" outlineLevel="0" collapsed="false">
      <c r="A226" s="437" t="s">
        <v>1196</v>
      </c>
      <c r="B226" s="433" t="n">
        <v>243400</v>
      </c>
      <c r="C226" s="438" t="s">
        <v>1197</v>
      </c>
      <c r="D226" s="439"/>
      <c r="E226" s="436"/>
    </row>
    <row r="227" customFormat="false" ht="12.75" hidden="false" customHeight="true" outlineLevel="0" collapsed="false">
      <c r="A227" s="434" t="s">
        <v>1198</v>
      </c>
      <c r="B227" s="429" t="n">
        <v>244000</v>
      </c>
      <c r="C227" s="435" t="s">
        <v>1199</v>
      </c>
      <c r="D227" s="440"/>
      <c r="E227" s="436"/>
    </row>
    <row r="228" customFormat="false" ht="12.75" hidden="false" customHeight="false" outlineLevel="0" collapsed="false">
      <c r="A228" s="434"/>
      <c r="B228" s="429"/>
      <c r="C228" s="435" t="s">
        <v>1200</v>
      </c>
      <c r="D228" s="440"/>
      <c r="E228" s="436"/>
    </row>
    <row r="229" customFormat="false" ht="12.75" hidden="false" customHeight="false" outlineLevel="0" collapsed="false">
      <c r="A229" s="437" t="s">
        <v>1201</v>
      </c>
      <c r="B229" s="433" t="n">
        <v>244100</v>
      </c>
      <c r="C229" s="438" t="s">
        <v>1202</v>
      </c>
      <c r="D229" s="439"/>
      <c r="E229" s="436"/>
    </row>
    <row r="230" customFormat="false" ht="12.75" hidden="false" customHeight="false" outlineLevel="0" collapsed="false">
      <c r="A230" s="437" t="s">
        <v>1203</v>
      </c>
      <c r="B230" s="433" t="n">
        <v>244200</v>
      </c>
      <c r="C230" s="438" t="s">
        <v>1204</v>
      </c>
      <c r="D230" s="439"/>
      <c r="E230" s="436"/>
    </row>
    <row r="231" customFormat="false" ht="12.75" hidden="false" customHeight="true" outlineLevel="0" collapsed="false">
      <c r="A231" s="434" t="s">
        <v>1205</v>
      </c>
      <c r="B231" s="429" t="n">
        <v>245000</v>
      </c>
      <c r="C231" s="435" t="s">
        <v>1206</v>
      </c>
      <c r="D231" s="440"/>
      <c r="E231" s="436"/>
    </row>
    <row r="232" customFormat="false" ht="12.75" hidden="false" customHeight="false" outlineLevel="0" collapsed="false">
      <c r="A232" s="434"/>
      <c r="B232" s="429"/>
      <c r="C232" s="435" t="s">
        <v>1207</v>
      </c>
      <c r="D232" s="440"/>
      <c r="E232" s="436"/>
    </row>
    <row r="233" customFormat="false" ht="12.75" hidden="false" customHeight="false" outlineLevel="0" collapsed="false">
      <c r="A233" s="437" t="s">
        <v>1208</v>
      </c>
      <c r="B233" s="433" t="n">
        <v>245100</v>
      </c>
      <c r="C233" s="438" t="s">
        <v>1209</v>
      </c>
      <c r="D233" s="439"/>
      <c r="E233" s="436"/>
    </row>
    <row r="234" customFormat="false" ht="12.75" hidden="false" customHeight="false" outlineLevel="0" collapsed="false">
      <c r="A234" s="437" t="s">
        <v>1210</v>
      </c>
      <c r="B234" s="433" t="n">
        <v>245200</v>
      </c>
      <c r="C234" s="438" t="s">
        <v>1211</v>
      </c>
      <c r="D234" s="439"/>
      <c r="E234" s="436"/>
    </row>
    <row r="235" customFormat="false" ht="12.75" hidden="false" customHeight="false" outlineLevel="0" collapsed="false">
      <c r="A235" s="437" t="s">
        <v>1212</v>
      </c>
      <c r="B235" s="433" t="n">
        <v>245300</v>
      </c>
      <c r="C235" s="438" t="s">
        <v>1213</v>
      </c>
      <c r="D235" s="439"/>
      <c r="E235" s="436"/>
    </row>
    <row r="236" customFormat="false" ht="12.75" hidden="false" customHeight="false" outlineLevel="0" collapsed="false">
      <c r="A236" s="437" t="s">
        <v>1214</v>
      </c>
      <c r="B236" s="433" t="n">
        <v>245400</v>
      </c>
      <c r="C236" s="438" t="s">
        <v>1215</v>
      </c>
      <c r="D236" s="439"/>
      <c r="E236" s="436"/>
    </row>
    <row r="237" customFormat="false" ht="12.75" hidden="false" customHeight="false" outlineLevel="0" collapsed="false">
      <c r="A237" s="437" t="s">
        <v>1216</v>
      </c>
      <c r="B237" s="433" t="n">
        <v>245500</v>
      </c>
      <c r="C237" s="438" t="s">
        <v>1217</v>
      </c>
      <c r="D237" s="439"/>
      <c r="E237" s="436"/>
    </row>
    <row r="238" customFormat="false" ht="12.75" hidden="false" customHeight="true" outlineLevel="0" collapsed="false">
      <c r="A238" s="434" t="s">
        <v>1218</v>
      </c>
      <c r="B238" s="429" t="n">
        <v>250000</v>
      </c>
      <c r="C238" s="435" t="s">
        <v>1219</v>
      </c>
      <c r="D238" s="430" t="n">
        <v>3396</v>
      </c>
      <c r="E238" s="436" t="n">
        <v>5000</v>
      </c>
    </row>
    <row r="239" customFormat="false" ht="12.75" hidden="false" customHeight="false" outlineLevel="0" collapsed="false">
      <c r="A239" s="434"/>
      <c r="B239" s="429"/>
      <c r="C239" s="435" t="s">
        <v>1220</v>
      </c>
      <c r="D239" s="430"/>
      <c r="E239" s="436"/>
    </row>
    <row r="240" customFormat="false" ht="12.75" hidden="false" customHeight="false" outlineLevel="0" collapsed="false">
      <c r="A240" s="434" t="s">
        <v>1221</v>
      </c>
      <c r="B240" s="429" t="n">
        <v>251000</v>
      </c>
      <c r="C240" s="435" t="s">
        <v>1222</v>
      </c>
      <c r="D240" s="440"/>
      <c r="E240" s="436"/>
    </row>
    <row r="241" customFormat="false" ht="12.75" hidden="false" customHeight="false" outlineLevel="0" collapsed="false">
      <c r="A241" s="437" t="s">
        <v>1223</v>
      </c>
      <c r="B241" s="433" t="n">
        <v>251100</v>
      </c>
      <c r="C241" s="438" t="s">
        <v>1224</v>
      </c>
      <c r="D241" s="439"/>
      <c r="E241" s="436"/>
    </row>
    <row r="242" customFormat="false" ht="12.75" hidden="false" customHeight="false" outlineLevel="0" collapsed="false">
      <c r="A242" s="437" t="s">
        <v>1225</v>
      </c>
      <c r="B242" s="433" t="n">
        <v>251200</v>
      </c>
      <c r="C242" s="438" t="s">
        <v>1226</v>
      </c>
      <c r="D242" s="439"/>
      <c r="E242" s="436"/>
    </row>
    <row r="243" customFormat="false" ht="12.75" hidden="false" customHeight="false" outlineLevel="0" collapsed="false">
      <c r="A243" s="437" t="s">
        <v>1227</v>
      </c>
      <c r="B243" s="433" t="n">
        <v>251300</v>
      </c>
      <c r="C243" s="438" t="s">
        <v>1228</v>
      </c>
      <c r="D243" s="439"/>
      <c r="E243" s="436"/>
    </row>
    <row r="244" customFormat="false" ht="12.75" hidden="false" customHeight="true" outlineLevel="0" collapsed="false">
      <c r="A244" s="434" t="s">
        <v>1229</v>
      </c>
      <c r="B244" s="429" t="n">
        <v>252000</v>
      </c>
      <c r="C244" s="435" t="s">
        <v>1230</v>
      </c>
      <c r="D244" s="430" t="n">
        <v>3396</v>
      </c>
      <c r="E244" s="436" t="n">
        <v>5000</v>
      </c>
    </row>
    <row r="245" customFormat="false" ht="12.75" hidden="false" customHeight="false" outlineLevel="0" collapsed="false">
      <c r="A245" s="434"/>
      <c r="B245" s="429"/>
      <c r="C245" s="435" t="s">
        <v>1231</v>
      </c>
      <c r="D245" s="430"/>
      <c r="E245" s="436"/>
    </row>
    <row r="246" customFormat="false" ht="12.75" hidden="false" customHeight="false" outlineLevel="0" collapsed="false">
      <c r="A246" s="437" t="s">
        <v>1232</v>
      </c>
      <c r="B246" s="433" t="n">
        <v>252100</v>
      </c>
      <c r="C246" s="438" t="s">
        <v>1233</v>
      </c>
      <c r="D246" s="436" t="n">
        <v>3396</v>
      </c>
      <c r="E246" s="436" t="n">
        <v>5000</v>
      </c>
    </row>
    <row r="247" customFormat="false" ht="12.75" hidden="false" customHeight="false" outlineLevel="0" collapsed="false">
      <c r="A247" s="437" t="s">
        <v>1234</v>
      </c>
      <c r="B247" s="433" t="n">
        <v>252200</v>
      </c>
      <c r="C247" s="438" t="s">
        <v>1235</v>
      </c>
      <c r="D247" s="439"/>
      <c r="E247" s="436"/>
    </row>
    <row r="248" customFormat="false" ht="12.75" hidden="false" customHeight="false" outlineLevel="0" collapsed="false">
      <c r="A248" s="434" t="s">
        <v>1236</v>
      </c>
      <c r="B248" s="429" t="n">
        <v>253000</v>
      </c>
      <c r="C248" s="435" t="s">
        <v>1237</v>
      </c>
      <c r="D248" s="440"/>
      <c r="E248" s="436"/>
    </row>
    <row r="249" customFormat="false" ht="12.75" hidden="false" customHeight="false" outlineLevel="0" collapsed="false">
      <c r="A249" s="437" t="s">
        <v>1238</v>
      </c>
      <c r="B249" s="433" t="n">
        <v>253100</v>
      </c>
      <c r="C249" s="438" t="s">
        <v>1239</v>
      </c>
      <c r="D249" s="439"/>
      <c r="E249" s="436"/>
    </row>
    <row r="250" customFormat="false" ht="12.75" hidden="false" customHeight="false" outlineLevel="0" collapsed="false">
      <c r="A250" s="434" t="s">
        <v>1240</v>
      </c>
      <c r="B250" s="429" t="n">
        <v>254000</v>
      </c>
      <c r="C250" s="435" t="s">
        <v>1241</v>
      </c>
      <c r="D250" s="440"/>
      <c r="E250" s="436"/>
    </row>
    <row r="251" customFormat="false" ht="12.75" hidden="false" customHeight="false" outlineLevel="0" collapsed="false">
      <c r="A251" s="437" t="s">
        <v>1242</v>
      </c>
      <c r="B251" s="433" t="n">
        <v>254100</v>
      </c>
      <c r="C251" s="438" t="s">
        <v>1243</v>
      </c>
      <c r="D251" s="439"/>
      <c r="E251" s="436"/>
    </row>
    <row r="252" customFormat="false" ht="12.75" hidden="false" customHeight="false" outlineLevel="0" collapsed="false">
      <c r="A252" s="437" t="s">
        <v>1244</v>
      </c>
      <c r="B252" s="433" t="n">
        <v>254200</v>
      </c>
      <c r="C252" s="438" t="s">
        <v>1245</v>
      </c>
      <c r="D252" s="439"/>
      <c r="E252" s="436"/>
    </row>
    <row r="253" customFormat="false" ht="12.75" hidden="false" customHeight="false" outlineLevel="0" collapsed="false">
      <c r="A253" s="437" t="s">
        <v>1246</v>
      </c>
      <c r="B253" s="433" t="n">
        <v>254900</v>
      </c>
      <c r="C253" s="438" t="s">
        <v>1247</v>
      </c>
      <c r="D253" s="439"/>
      <c r="E253" s="436"/>
    </row>
    <row r="254" customFormat="false" ht="12.75" hidden="false" customHeight="false" outlineLevel="0" collapsed="false">
      <c r="A254" s="434" t="s">
        <v>1248</v>
      </c>
      <c r="B254" s="429" t="n">
        <v>290000</v>
      </c>
      <c r="C254" s="435" t="s">
        <v>1249</v>
      </c>
      <c r="D254" s="440"/>
      <c r="E254" s="436"/>
    </row>
    <row r="255" customFormat="false" ht="12.75" hidden="false" customHeight="true" outlineLevel="0" collapsed="false">
      <c r="A255" s="434" t="s">
        <v>1250</v>
      </c>
      <c r="B255" s="429" t="n">
        <v>291000</v>
      </c>
      <c r="C255" s="435" t="s">
        <v>1251</v>
      </c>
      <c r="D255" s="440"/>
      <c r="E255" s="436"/>
    </row>
    <row r="256" customFormat="false" ht="12.75" hidden="false" customHeight="false" outlineLevel="0" collapsed="false">
      <c r="A256" s="434"/>
      <c r="B256" s="429"/>
      <c r="C256" s="435" t="s">
        <v>1252</v>
      </c>
      <c r="D256" s="440"/>
      <c r="E256" s="436"/>
    </row>
    <row r="257" customFormat="false" ht="12.75" hidden="false" customHeight="false" outlineLevel="0" collapsed="false">
      <c r="A257" s="437" t="s">
        <v>1253</v>
      </c>
      <c r="B257" s="433" t="n">
        <v>291100</v>
      </c>
      <c r="C257" s="438" t="s">
        <v>1254</v>
      </c>
      <c r="D257" s="439"/>
      <c r="E257" s="436"/>
    </row>
    <row r="258" customFormat="false" ht="12.75" hidden="false" customHeight="false" outlineLevel="0" collapsed="false">
      <c r="A258" s="437" t="s">
        <v>1255</v>
      </c>
      <c r="B258" s="433" t="n">
        <v>291200</v>
      </c>
      <c r="C258" s="438" t="s">
        <v>1256</v>
      </c>
      <c r="D258" s="439"/>
      <c r="E258" s="436"/>
    </row>
    <row r="259" customFormat="false" ht="12.75" hidden="false" customHeight="false" outlineLevel="0" collapsed="false">
      <c r="A259" s="437" t="s">
        <v>1257</v>
      </c>
      <c r="B259" s="433" t="n">
        <v>291300</v>
      </c>
      <c r="C259" s="438" t="s">
        <v>1258</v>
      </c>
      <c r="D259" s="439"/>
      <c r="E259" s="436"/>
    </row>
    <row r="260" customFormat="false" ht="12.75" hidden="false" customHeight="false" outlineLevel="0" collapsed="false">
      <c r="A260" s="437" t="s">
        <v>1259</v>
      </c>
      <c r="B260" s="433" t="n">
        <v>291900</v>
      </c>
      <c r="C260" s="438" t="s">
        <v>1260</v>
      </c>
      <c r="D260" s="439"/>
      <c r="E260" s="436"/>
    </row>
    <row r="261" customFormat="false" ht="12.75" hidden="false" customHeight="false" outlineLevel="0" collapsed="false">
      <c r="A261" s="434" t="s">
        <v>1261</v>
      </c>
      <c r="B261" s="429" t="n">
        <v>300000</v>
      </c>
      <c r="C261" s="435" t="s">
        <v>1262</v>
      </c>
      <c r="D261" s="430" t="n">
        <v>136969</v>
      </c>
      <c r="E261" s="430" t="n">
        <v>160996</v>
      </c>
    </row>
    <row r="262" customFormat="false" ht="12.75" hidden="false" customHeight="true" outlineLevel="0" collapsed="false">
      <c r="A262" s="434" t="s">
        <v>1263</v>
      </c>
      <c r="B262" s="429" t="n">
        <v>310000</v>
      </c>
      <c r="C262" s="435" t="s">
        <v>1264</v>
      </c>
      <c r="D262" s="430" t="n">
        <v>136969</v>
      </c>
      <c r="E262" s="436" t="n">
        <v>160996</v>
      </c>
    </row>
    <row r="263" customFormat="false" ht="12.75" hidden="false" customHeight="false" outlineLevel="0" collapsed="false">
      <c r="A263" s="434"/>
      <c r="B263" s="429"/>
      <c r="C263" s="435" t="n">
        <v>-1216</v>
      </c>
      <c r="D263" s="430"/>
      <c r="E263" s="436"/>
    </row>
    <row r="264" customFormat="false" ht="12.75" hidden="false" customHeight="false" outlineLevel="0" collapsed="false">
      <c r="A264" s="434" t="s">
        <v>1265</v>
      </c>
      <c r="B264" s="429" t="n">
        <v>311000</v>
      </c>
      <c r="C264" s="435" t="s">
        <v>1266</v>
      </c>
      <c r="D264" s="430" t="n">
        <v>136969</v>
      </c>
      <c r="E264" s="436" t="n">
        <v>160996</v>
      </c>
    </row>
    <row r="265" customFormat="false" ht="12.75" hidden="false" customHeight="false" outlineLevel="0" collapsed="false">
      <c r="A265" s="437" t="s">
        <v>1267</v>
      </c>
      <c r="B265" s="433" t="n">
        <v>311100</v>
      </c>
      <c r="C265" s="438" t="s">
        <v>1268</v>
      </c>
      <c r="D265" s="436" t="n">
        <v>149815</v>
      </c>
      <c r="E265" s="436" t="n">
        <v>169066</v>
      </c>
    </row>
    <row r="266" customFormat="false" ht="12.75" hidden="false" customHeight="false" outlineLevel="0" collapsed="false">
      <c r="A266" s="437" t="s">
        <v>1269</v>
      </c>
      <c r="B266" s="433" t="n">
        <v>311200</v>
      </c>
      <c r="C266" s="438" t="s">
        <v>1270</v>
      </c>
      <c r="D266" s="436" t="n">
        <v>285</v>
      </c>
      <c r="E266" s="436"/>
    </row>
    <row r="267" customFormat="false" ht="12.75" hidden="false" customHeight="false" outlineLevel="0" collapsed="false">
      <c r="A267" s="437" t="s">
        <v>1271</v>
      </c>
      <c r="B267" s="433" t="n">
        <v>311300</v>
      </c>
      <c r="C267" s="438" t="s">
        <v>1272</v>
      </c>
      <c r="D267" s="436" t="n">
        <v>13131</v>
      </c>
      <c r="E267" s="436" t="n">
        <v>8070</v>
      </c>
    </row>
    <row r="268" customFormat="false" ht="12.75" hidden="false" customHeight="false" outlineLevel="0" collapsed="false">
      <c r="A268" s="437" t="s">
        <v>1273</v>
      </c>
      <c r="B268" s="433" t="n">
        <v>311400</v>
      </c>
      <c r="C268" s="438" t="s">
        <v>1274</v>
      </c>
      <c r="D268" s="439"/>
      <c r="E268" s="436"/>
    </row>
    <row r="269" customFormat="false" ht="12.75" hidden="false" customHeight="false" outlineLevel="0" collapsed="false">
      <c r="A269" s="437" t="s">
        <v>1275</v>
      </c>
      <c r="B269" s="433" t="n">
        <v>311500</v>
      </c>
      <c r="C269" s="438" t="s">
        <v>1276</v>
      </c>
      <c r="D269" s="439"/>
      <c r="E269" s="436"/>
    </row>
    <row r="270" customFormat="false" ht="12.75" hidden="false" customHeight="false" outlineLevel="0" collapsed="false">
      <c r="A270" s="437" t="s">
        <v>1277</v>
      </c>
      <c r="B270" s="433" t="n">
        <v>311600</v>
      </c>
      <c r="C270" s="438" t="s">
        <v>1278</v>
      </c>
      <c r="D270" s="439"/>
      <c r="E270" s="436"/>
    </row>
    <row r="271" customFormat="false" ht="12.75" hidden="false" customHeight="false" outlineLevel="0" collapsed="false">
      <c r="A271" s="437" t="s">
        <v>1279</v>
      </c>
      <c r="B271" s="433" t="n">
        <v>311700</v>
      </c>
      <c r="C271" s="438" t="s">
        <v>1280</v>
      </c>
      <c r="D271" s="439"/>
      <c r="E271" s="436"/>
    </row>
    <row r="272" customFormat="false" ht="12.75" hidden="false" customHeight="false" outlineLevel="0" collapsed="false">
      <c r="A272" s="437" t="s">
        <v>1281</v>
      </c>
      <c r="B272" s="433" t="n">
        <v>311900</v>
      </c>
      <c r="C272" s="438" t="s">
        <v>1282</v>
      </c>
      <c r="D272" s="439"/>
      <c r="E272" s="436"/>
    </row>
    <row r="273" customFormat="false" ht="12.75" hidden="false" customHeight="false" outlineLevel="0" collapsed="false">
      <c r="A273" s="434" t="s">
        <v>1283</v>
      </c>
      <c r="B273" s="429" t="n">
        <v>321121</v>
      </c>
      <c r="C273" s="435" t="s">
        <v>1284</v>
      </c>
      <c r="D273" s="440"/>
      <c r="E273" s="430"/>
    </row>
    <row r="274" customFormat="false" ht="12.75" hidden="false" customHeight="false" outlineLevel="0" collapsed="false">
      <c r="A274" s="434" t="s">
        <v>1285</v>
      </c>
      <c r="B274" s="429" t="n">
        <v>321122</v>
      </c>
      <c r="C274" s="435" t="s">
        <v>1286</v>
      </c>
      <c r="D274" s="440"/>
      <c r="E274" s="430"/>
    </row>
    <row r="275" customFormat="false" ht="12.75" hidden="false" customHeight="false" outlineLevel="0" collapsed="false">
      <c r="A275" s="434" t="s">
        <v>1287</v>
      </c>
      <c r="B275" s="429" t="n">
        <v>321311</v>
      </c>
      <c r="C275" s="435" t="s">
        <v>1288</v>
      </c>
      <c r="D275" s="440"/>
      <c r="E275" s="430"/>
    </row>
    <row r="276" customFormat="false" ht="12.75" hidden="false" customHeight="false" outlineLevel="0" collapsed="false">
      <c r="A276" s="434" t="s">
        <v>1289</v>
      </c>
      <c r="B276" s="429" t="n">
        <v>321312</v>
      </c>
      <c r="C276" s="435" t="s">
        <v>1290</v>
      </c>
      <c r="D276" s="440"/>
      <c r="E276" s="430"/>
    </row>
    <row r="277" customFormat="false" ht="12.75" hidden="false" customHeight="false" outlineLevel="0" collapsed="false">
      <c r="A277" s="446"/>
      <c r="B277" s="429"/>
      <c r="C277" s="435" t="s">
        <v>1291</v>
      </c>
      <c r="D277" s="440"/>
      <c r="E277" s="430"/>
    </row>
    <row r="278" customFormat="false" ht="12.75" hidden="false" customHeight="false" outlineLevel="0" collapsed="false">
      <c r="A278" s="434" t="s">
        <v>1292</v>
      </c>
      <c r="B278" s="429"/>
      <c r="C278" s="435" t="s">
        <v>1293</v>
      </c>
      <c r="D278" s="440"/>
      <c r="E278" s="430"/>
    </row>
    <row r="279" customFormat="false" ht="12.75" hidden="false" customHeight="false" outlineLevel="0" collapsed="false">
      <c r="A279" s="434" t="s">
        <v>1294</v>
      </c>
      <c r="B279" s="429"/>
      <c r="C279" s="435" t="s">
        <v>1295</v>
      </c>
      <c r="D279" s="440"/>
      <c r="E279" s="430"/>
    </row>
    <row r="280" customFormat="false" ht="12.75" hidden="false" customHeight="false" outlineLevel="0" collapsed="false">
      <c r="A280" s="434" t="s">
        <v>1296</v>
      </c>
      <c r="B280" s="429" t="n">
        <v>330000</v>
      </c>
      <c r="C280" s="435" t="s">
        <v>1297</v>
      </c>
      <c r="D280" s="440"/>
      <c r="E280" s="430"/>
    </row>
    <row r="281" customFormat="false" ht="12.75" hidden="false" customHeight="false" outlineLevel="0" collapsed="false">
      <c r="A281" s="434" t="s">
        <v>1298</v>
      </c>
      <c r="B281" s="429" t="n">
        <v>330000</v>
      </c>
      <c r="C281" s="435" t="s">
        <v>1299</v>
      </c>
      <c r="D281" s="440"/>
      <c r="E281" s="430"/>
    </row>
    <row r="282" customFormat="false" ht="12.75" hidden="false" customHeight="false" outlineLevel="0" collapsed="false">
      <c r="A282" s="434" t="s">
        <v>1300</v>
      </c>
      <c r="B282" s="429" t="n">
        <v>340000</v>
      </c>
      <c r="C282" s="435" t="s">
        <v>1301</v>
      </c>
      <c r="D282" s="440"/>
      <c r="E282" s="430"/>
    </row>
    <row r="283" customFormat="false" ht="12.75" hidden="false" customHeight="false" outlineLevel="0" collapsed="false">
      <c r="A283" s="434" t="s">
        <v>1302</v>
      </c>
      <c r="B283" s="429" t="n">
        <v>340000</v>
      </c>
      <c r="C283" s="435" t="s">
        <v>1303</v>
      </c>
      <c r="D283" s="430"/>
      <c r="E283" s="430"/>
    </row>
    <row r="284" customFormat="false" ht="12.75" hidden="false" customHeight="false" outlineLevel="0" collapsed="false">
      <c r="A284" s="434" t="s">
        <v>1304</v>
      </c>
      <c r="B284" s="429"/>
      <c r="C284" s="435" t="s">
        <v>1305</v>
      </c>
      <c r="D284" s="430" t="n">
        <v>153496</v>
      </c>
      <c r="E284" s="430" t="n">
        <v>174066</v>
      </c>
    </row>
    <row r="285" customFormat="false" ht="12.75" hidden="false" customHeight="false" outlineLevel="0" collapsed="false">
      <c r="A285" s="434" t="s">
        <v>1306</v>
      </c>
      <c r="B285" s="429" t="n">
        <v>352000</v>
      </c>
      <c r="C285" s="435" t="s">
        <v>1307</v>
      </c>
      <c r="D285" s="440"/>
      <c r="E285" s="43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28:A129"/>
    <mergeCell ref="B128:B129"/>
    <mergeCell ref="D128:D129"/>
    <mergeCell ref="E128:E129"/>
    <mergeCell ref="A130:A131"/>
    <mergeCell ref="B130:B131"/>
    <mergeCell ref="D130:D131"/>
    <mergeCell ref="E130:E131"/>
    <mergeCell ref="A140:A141"/>
    <mergeCell ref="B140:B141"/>
    <mergeCell ref="D140:D141"/>
    <mergeCell ref="E140:E141"/>
    <mergeCell ref="A151:A152"/>
    <mergeCell ref="B151:B152"/>
    <mergeCell ref="D151:D152"/>
    <mergeCell ref="E151:E152"/>
    <mergeCell ref="A170:A171"/>
    <mergeCell ref="B170:B171"/>
    <mergeCell ref="D170:D171"/>
    <mergeCell ref="E170:E171"/>
    <mergeCell ref="A175:A176"/>
    <mergeCell ref="B175:B176"/>
    <mergeCell ref="D175:D176"/>
    <mergeCell ref="E175:E176"/>
    <mergeCell ref="A208:A209"/>
    <mergeCell ref="B208:B209"/>
    <mergeCell ref="D208:D209"/>
    <mergeCell ref="E208:E209"/>
    <mergeCell ref="A210:A211"/>
    <mergeCell ref="B210:B211"/>
    <mergeCell ref="D210:D211"/>
    <mergeCell ref="E210:E211"/>
    <mergeCell ref="A216:A217"/>
    <mergeCell ref="B216:B217"/>
    <mergeCell ref="D216:D217"/>
    <mergeCell ref="E216:E217"/>
    <mergeCell ref="A227:A228"/>
    <mergeCell ref="B227:B228"/>
    <mergeCell ref="D227:D228"/>
    <mergeCell ref="E227:E228"/>
    <mergeCell ref="A231:A232"/>
    <mergeCell ref="B231:B232"/>
    <mergeCell ref="D231:D232"/>
    <mergeCell ref="E231:E232"/>
    <mergeCell ref="A238:A239"/>
    <mergeCell ref="B238:B239"/>
    <mergeCell ref="D238:D239"/>
    <mergeCell ref="E238:E239"/>
    <mergeCell ref="A244:A245"/>
    <mergeCell ref="B244:B245"/>
    <mergeCell ref="D244:D245"/>
    <mergeCell ref="E244:E245"/>
    <mergeCell ref="A255:A256"/>
    <mergeCell ref="B255:B256"/>
    <mergeCell ref="D255:D256"/>
    <mergeCell ref="E255:E256"/>
    <mergeCell ref="A262:A263"/>
    <mergeCell ref="B262:B263"/>
    <mergeCell ref="D262:D263"/>
    <mergeCell ref="E262:E263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B31" colorId="64" zoomScale="89" zoomScaleNormal="89" zoomScalePageLayoutView="100" workbookViewId="0">
      <selection pane="topLeft" activeCell="D35" activeCellId="0" sqref="D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36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300000</v>
      </c>
      <c r="F8" s="47" t="n">
        <v>1107000</v>
      </c>
      <c r="G8" s="47" t="n">
        <v>1110000</v>
      </c>
      <c r="H8" s="47" t="n">
        <v>1130000</v>
      </c>
      <c r="I8" s="47" t="n">
        <v>953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7151</v>
      </c>
      <c r="E9" s="47" t="n">
        <v>5724000</v>
      </c>
      <c r="F9" s="47" t="n">
        <v>1476000</v>
      </c>
      <c r="G9" s="47" t="n">
        <v>1481000</v>
      </c>
      <c r="H9" s="47" t="n">
        <v>1507000</v>
      </c>
      <c r="I9" s="47" t="n">
        <v>1260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5227</v>
      </c>
      <c r="E10" s="47" t="n">
        <v>6749000</v>
      </c>
      <c r="F10" s="47" t="n">
        <v>1740000</v>
      </c>
      <c r="G10" s="47" t="n">
        <v>1746000</v>
      </c>
      <c r="H10" s="47" t="n">
        <v>1778000</v>
      </c>
      <c r="I10" s="47" t="n">
        <v>1485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7</v>
      </c>
      <c r="F11" s="47" t="n">
        <v>8</v>
      </c>
      <c r="G11" s="47" t="n">
        <v>8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2</v>
      </c>
      <c r="F13" s="49" t="n">
        <v>2</v>
      </c>
      <c r="G13" s="49" t="n">
        <v>2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640</v>
      </c>
      <c r="E28" s="47" t="n">
        <v>45000</v>
      </c>
      <c r="F28" s="47" t="n">
        <v>11250</v>
      </c>
      <c r="G28" s="47" t="n">
        <v>11250</v>
      </c>
      <c r="H28" s="47" t="n">
        <v>11250</v>
      </c>
      <c r="I28" s="47" t="n">
        <v>1125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2994</v>
      </c>
      <c r="E30" s="47" t="n">
        <v>4000</v>
      </c>
      <c r="F30" s="47" t="n">
        <v>1000</v>
      </c>
      <c r="G30" s="47" t="n">
        <v>1000</v>
      </c>
      <c r="H30" s="47" t="n">
        <v>1000</v>
      </c>
      <c r="I30" s="47" t="n">
        <v>100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30000</v>
      </c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120000</v>
      </c>
      <c r="F32" s="47"/>
      <c r="G32" s="47" t="n">
        <v>60000</v>
      </c>
      <c r="H32" s="47"/>
      <c r="I32" s="47" t="n">
        <v>6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170000</v>
      </c>
      <c r="F35" s="47" t="n">
        <v>42000</v>
      </c>
      <c r="G35" s="47" t="n">
        <v>42000</v>
      </c>
      <c r="H35" s="47" t="n">
        <v>43000</v>
      </c>
      <c r="I35" s="47" t="n">
        <v>43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42.7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4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63"/>
  <sheetViews>
    <sheetView showFormulas="false" showGridLines="true" showRowColHeaders="true" showZeros="true" rightToLeft="false" tabSelected="false" showOutlineSymbols="true" defaultGridColor="true" view="normal" topLeftCell="H454" colorId="64" zoomScale="89" zoomScaleNormal="89" zoomScalePageLayoutView="100" workbookViewId="0">
      <selection pane="topLeft" activeCell="M467" activeCellId="0" sqref="M4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12" width="23.41"/>
    <col collapsed="false" customWidth="true" hidden="false" outlineLevel="0" max="9" min="9" style="312" width="0.13"/>
    <col collapsed="false" customWidth="true" hidden="false" outlineLevel="0" max="10" min="10" style="312" width="24.85"/>
    <col collapsed="false" customWidth="false" hidden="true" outlineLevel="0" max="11" min="11" style="312" width="9.06"/>
    <col collapsed="false" customWidth="true" hidden="false" outlineLevel="0" max="13" min="12" style="312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47" customFormat="true" ht="15.6" hidden="false" customHeight="true" outlineLevel="0" collapsed="false">
      <c r="B4" s="349" t="s">
        <v>1315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</row>
    <row r="5" s="447" customFormat="true" ht="22.5" hidden="false" customHeight="true" outlineLevel="0" collapsed="false">
      <c r="B5" s="349" t="s">
        <v>1316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</row>
    <row r="6" s="448" customFormat="true" ht="12.75" hidden="false" customHeight="false" outlineLevel="0" collapsed="false">
      <c r="H6" s="449"/>
      <c r="I6" s="449"/>
      <c r="J6" s="449" t="s">
        <v>429</v>
      </c>
      <c r="K6" s="449"/>
      <c r="L6" s="449"/>
      <c r="M6" s="449"/>
    </row>
    <row r="7" s="448" customFormat="true" ht="12.75" hidden="false" customHeight="false" outlineLevel="0" collapsed="false">
      <c r="B7" s="450" t="s">
        <v>228</v>
      </c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</row>
    <row r="9" customFormat="false" ht="15.75" hidden="false" customHeight="true" outlineLevel="0" collapsed="false">
      <c r="B9" s="451" t="s">
        <v>804</v>
      </c>
      <c r="C9" s="451" t="s">
        <v>431</v>
      </c>
      <c r="D9" s="451"/>
      <c r="E9" s="451" t="s">
        <v>119</v>
      </c>
      <c r="F9" s="451"/>
      <c r="G9" s="451" t="s">
        <v>1317</v>
      </c>
      <c r="H9" s="451"/>
      <c r="I9" s="451"/>
      <c r="J9" s="451"/>
      <c r="K9" s="452"/>
      <c r="L9" s="360" t="s">
        <v>1317</v>
      </c>
      <c r="M9" s="360"/>
      <c r="N9" s="360"/>
      <c r="O9" s="360"/>
      <c r="P9" s="360"/>
    </row>
    <row r="10" customFormat="false" ht="31.5" hidden="false" customHeight="true" outlineLevel="0" collapsed="false">
      <c r="B10" s="451"/>
      <c r="C10" s="451"/>
      <c r="D10" s="451"/>
      <c r="E10" s="451"/>
      <c r="F10" s="451"/>
      <c r="G10" s="451" t="s">
        <v>1318</v>
      </c>
      <c r="H10" s="451"/>
      <c r="I10" s="451" t="s">
        <v>1319</v>
      </c>
      <c r="J10" s="451"/>
      <c r="K10" s="452"/>
      <c r="L10" s="360" t="s">
        <v>1320</v>
      </c>
      <c r="M10" s="360" t="s">
        <v>1321</v>
      </c>
      <c r="N10" s="360" t="s">
        <v>28</v>
      </c>
      <c r="O10" s="360" t="s">
        <v>1322</v>
      </c>
      <c r="P10" s="360" t="s">
        <v>1323</v>
      </c>
    </row>
    <row r="11" customFormat="false" ht="15.75" hidden="false" customHeight="true" outlineLevel="0" collapsed="false">
      <c r="B11" s="451" t="n">
        <v>1</v>
      </c>
      <c r="C11" s="451" t="n">
        <v>2</v>
      </c>
      <c r="D11" s="451"/>
      <c r="E11" s="451" t="n">
        <v>3</v>
      </c>
      <c r="F11" s="451"/>
      <c r="G11" s="451" t="n">
        <v>4</v>
      </c>
      <c r="H11" s="451"/>
      <c r="I11" s="451" t="n">
        <v>5</v>
      </c>
      <c r="J11" s="451"/>
      <c r="K11" s="452"/>
      <c r="L11" s="362"/>
      <c r="M11" s="362"/>
      <c r="N11" s="362"/>
      <c r="O11" s="362"/>
      <c r="P11" s="362"/>
    </row>
    <row r="12" s="453" customFormat="true" ht="35.1" hidden="false" customHeight="true" outlineLevel="0" collapsed="false">
      <c r="B12" s="454" t="s">
        <v>1324</v>
      </c>
      <c r="C12" s="455"/>
      <c r="D12" s="455"/>
      <c r="E12" s="456" t="s">
        <v>1325</v>
      </c>
      <c r="F12" s="456"/>
      <c r="G12" s="457" t="n">
        <v>104771</v>
      </c>
      <c r="H12" s="457"/>
      <c r="I12" s="457" t="n">
        <v>114305</v>
      </c>
      <c r="J12" s="457"/>
      <c r="K12" s="457"/>
      <c r="L12" s="367" t="n">
        <v>145315</v>
      </c>
      <c r="M12" s="367" t="n">
        <v>12000</v>
      </c>
      <c r="N12" s="367" t="n">
        <v>42714</v>
      </c>
      <c r="O12" s="367" t="n">
        <v>47900</v>
      </c>
      <c r="P12" s="367" t="n">
        <v>42701</v>
      </c>
    </row>
    <row r="13" s="453" customFormat="true" ht="18" hidden="false" customHeight="true" outlineLevel="0" collapsed="false">
      <c r="B13" s="454" t="s">
        <v>1326</v>
      </c>
      <c r="C13" s="455" t="n">
        <v>700000</v>
      </c>
      <c r="D13" s="455"/>
      <c r="E13" s="456" t="s">
        <v>1327</v>
      </c>
      <c r="F13" s="456"/>
      <c r="G13" s="457" t="n">
        <v>104771</v>
      </c>
      <c r="H13" s="457"/>
      <c r="I13" s="457" t="n">
        <v>114305</v>
      </c>
      <c r="J13" s="457"/>
      <c r="K13" s="457"/>
      <c r="L13" s="369" t="n">
        <v>145315</v>
      </c>
      <c r="M13" s="369" t="n">
        <v>12000</v>
      </c>
      <c r="N13" s="369" t="n">
        <v>42714</v>
      </c>
      <c r="O13" s="369" t="n">
        <v>47900</v>
      </c>
      <c r="P13" s="369" t="n">
        <v>42701</v>
      </c>
    </row>
    <row r="14" s="453" customFormat="true" ht="19.5" hidden="false" customHeight="true" outlineLevel="0" collapsed="false">
      <c r="B14" s="454"/>
      <c r="C14" s="455"/>
      <c r="D14" s="455"/>
      <c r="E14" s="456" t="s">
        <v>1328</v>
      </c>
      <c r="F14" s="456"/>
      <c r="G14" s="457"/>
      <c r="H14" s="457"/>
      <c r="I14" s="457"/>
      <c r="J14" s="457"/>
      <c r="K14" s="457"/>
      <c r="L14" s="369"/>
      <c r="M14" s="369"/>
      <c r="N14" s="369"/>
      <c r="O14" s="369"/>
      <c r="P14" s="369"/>
    </row>
    <row r="15" s="453" customFormat="true" ht="18" hidden="false" customHeight="true" outlineLevel="0" collapsed="false">
      <c r="B15" s="454" t="s">
        <v>1329</v>
      </c>
      <c r="C15" s="455" t="n">
        <v>710000</v>
      </c>
      <c r="D15" s="455"/>
      <c r="E15" s="456" t="s">
        <v>1330</v>
      </c>
      <c r="F15" s="456"/>
      <c r="G15" s="457"/>
      <c r="H15" s="457"/>
      <c r="I15" s="457"/>
      <c r="J15" s="457"/>
      <c r="K15" s="457"/>
      <c r="L15" s="369"/>
      <c r="M15" s="369"/>
      <c r="N15" s="369"/>
      <c r="O15" s="369"/>
      <c r="P15" s="369"/>
    </row>
    <row r="16" s="453" customFormat="true" ht="16.5" hidden="false" customHeight="true" outlineLevel="0" collapsed="false">
      <c r="B16" s="454"/>
      <c r="C16" s="455"/>
      <c r="D16" s="455"/>
      <c r="E16" s="456" t="s">
        <v>1331</v>
      </c>
      <c r="F16" s="456"/>
      <c r="G16" s="457"/>
      <c r="H16" s="457"/>
      <c r="I16" s="457"/>
      <c r="J16" s="457"/>
      <c r="K16" s="457"/>
      <c r="L16" s="369"/>
      <c r="M16" s="369"/>
      <c r="N16" s="369"/>
      <c r="O16" s="369"/>
      <c r="P16" s="369"/>
    </row>
    <row r="17" s="453" customFormat="true" ht="35.1" hidden="false" customHeight="true" outlineLevel="0" collapsed="false">
      <c r="B17" s="454" t="s">
        <v>1332</v>
      </c>
      <c r="C17" s="455" t="n">
        <v>711000</v>
      </c>
      <c r="D17" s="455"/>
      <c r="E17" s="456" t="s">
        <v>1333</v>
      </c>
      <c r="F17" s="456"/>
      <c r="G17" s="457"/>
      <c r="H17" s="457"/>
      <c r="I17" s="457"/>
      <c r="J17" s="457"/>
      <c r="K17" s="457"/>
      <c r="L17" s="369"/>
      <c r="M17" s="369"/>
      <c r="N17" s="458"/>
      <c r="O17" s="458"/>
      <c r="P17" s="458"/>
    </row>
    <row r="18" s="453" customFormat="true" ht="35.1" hidden="false" customHeight="true" outlineLevel="0" collapsed="false">
      <c r="B18" s="454" t="s">
        <v>1334</v>
      </c>
      <c r="C18" s="459" t="n">
        <v>711100</v>
      </c>
      <c r="D18" s="459"/>
      <c r="E18" s="460" t="s">
        <v>446</v>
      </c>
      <c r="F18" s="460"/>
      <c r="G18" s="457"/>
      <c r="H18" s="457"/>
      <c r="I18" s="457"/>
      <c r="J18" s="457"/>
      <c r="K18" s="457"/>
      <c r="L18" s="369"/>
      <c r="M18" s="369"/>
      <c r="N18" s="458"/>
      <c r="O18" s="458"/>
      <c r="P18" s="458"/>
    </row>
    <row r="19" s="453" customFormat="true" ht="35.1" hidden="false" customHeight="true" outlineLevel="0" collapsed="false">
      <c r="B19" s="454" t="s">
        <v>1335</v>
      </c>
      <c r="C19" s="459" t="n">
        <v>711200</v>
      </c>
      <c r="D19" s="459"/>
      <c r="E19" s="460" t="s">
        <v>447</v>
      </c>
      <c r="F19" s="460"/>
      <c r="G19" s="457"/>
      <c r="H19" s="457"/>
      <c r="I19" s="457"/>
      <c r="J19" s="457"/>
      <c r="K19" s="457"/>
      <c r="L19" s="369"/>
      <c r="M19" s="369"/>
      <c r="N19" s="458"/>
      <c r="O19" s="458"/>
      <c r="P19" s="458"/>
    </row>
    <row r="20" s="453" customFormat="true" ht="35.1" hidden="false" customHeight="true" outlineLevel="0" collapsed="false">
      <c r="B20" s="454" t="s">
        <v>1336</v>
      </c>
      <c r="C20" s="459" t="n">
        <v>711300</v>
      </c>
      <c r="D20" s="459"/>
      <c r="E20" s="460" t="s">
        <v>448</v>
      </c>
      <c r="F20" s="460"/>
      <c r="G20" s="457"/>
      <c r="H20" s="457"/>
      <c r="I20" s="457"/>
      <c r="J20" s="457"/>
      <c r="K20" s="457"/>
      <c r="L20" s="369"/>
      <c r="M20" s="369"/>
      <c r="N20" s="458"/>
      <c r="O20" s="458"/>
      <c r="P20" s="458"/>
    </row>
    <row r="21" s="453" customFormat="true" ht="35.1" hidden="false" customHeight="true" outlineLevel="0" collapsed="false">
      <c r="B21" s="454" t="s">
        <v>1337</v>
      </c>
      <c r="C21" s="455" t="n">
        <v>712000</v>
      </c>
      <c r="D21" s="455"/>
      <c r="E21" s="456" t="s">
        <v>1338</v>
      </c>
      <c r="F21" s="456"/>
      <c r="G21" s="457"/>
      <c r="H21" s="457"/>
      <c r="I21" s="457"/>
      <c r="J21" s="457"/>
      <c r="K21" s="457"/>
      <c r="L21" s="369"/>
      <c r="M21" s="369"/>
      <c r="N21" s="458"/>
      <c r="O21" s="458"/>
      <c r="P21" s="458"/>
    </row>
    <row r="22" s="453" customFormat="true" ht="35.1" hidden="false" customHeight="true" outlineLevel="0" collapsed="false">
      <c r="B22" s="454" t="s">
        <v>1339</v>
      </c>
      <c r="C22" s="459" t="n">
        <v>712100</v>
      </c>
      <c r="D22" s="459"/>
      <c r="E22" s="460" t="s">
        <v>450</v>
      </c>
      <c r="F22" s="460"/>
      <c r="G22" s="457"/>
      <c r="H22" s="457"/>
      <c r="I22" s="457"/>
      <c r="J22" s="457"/>
      <c r="K22" s="457"/>
      <c r="L22" s="369"/>
      <c r="M22" s="369"/>
      <c r="N22" s="458"/>
      <c r="O22" s="458"/>
      <c r="P22" s="458"/>
    </row>
    <row r="23" s="453" customFormat="true" ht="35.1" hidden="false" customHeight="true" outlineLevel="0" collapsed="false">
      <c r="B23" s="454" t="s">
        <v>1340</v>
      </c>
      <c r="C23" s="455" t="n">
        <v>713000</v>
      </c>
      <c r="D23" s="455"/>
      <c r="E23" s="456" t="s">
        <v>1341</v>
      </c>
      <c r="F23" s="456"/>
      <c r="G23" s="457"/>
      <c r="H23" s="457"/>
      <c r="I23" s="457"/>
      <c r="J23" s="457"/>
      <c r="K23" s="457"/>
      <c r="L23" s="369"/>
      <c r="M23" s="369"/>
      <c r="N23" s="458"/>
      <c r="O23" s="458"/>
      <c r="P23" s="458"/>
    </row>
    <row r="24" s="453" customFormat="true" ht="35.1" hidden="false" customHeight="true" outlineLevel="0" collapsed="false">
      <c r="B24" s="454" t="s">
        <v>1342</v>
      </c>
      <c r="C24" s="459" t="n">
        <v>713100</v>
      </c>
      <c r="D24" s="459"/>
      <c r="E24" s="460" t="s">
        <v>452</v>
      </c>
      <c r="F24" s="460"/>
      <c r="G24" s="457"/>
      <c r="H24" s="457"/>
      <c r="I24" s="457"/>
      <c r="J24" s="457"/>
      <c r="K24" s="457"/>
      <c r="L24" s="369"/>
      <c r="M24" s="369"/>
      <c r="N24" s="458"/>
      <c r="O24" s="458"/>
      <c r="P24" s="458"/>
    </row>
    <row r="25" s="453" customFormat="true" ht="35.1" hidden="false" customHeight="true" outlineLevel="0" collapsed="false">
      <c r="B25" s="454" t="s">
        <v>1343</v>
      </c>
      <c r="C25" s="459" t="n">
        <v>713200</v>
      </c>
      <c r="D25" s="459"/>
      <c r="E25" s="460" t="s">
        <v>453</v>
      </c>
      <c r="F25" s="460"/>
      <c r="G25" s="457"/>
      <c r="H25" s="457"/>
      <c r="I25" s="457"/>
      <c r="J25" s="457"/>
      <c r="K25" s="457"/>
      <c r="L25" s="369"/>
      <c r="M25" s="369"/>
      <c r="N25" s="458"/>
      <c r="O25" s="458"/>
      <c r="P25" s="458"/>
    </row>
    <row r="26" s="453" customFormat="true" ht="35.1" hidden="false" customHeight="true" outlineLevel="0" collapsed="false">
      <c r="B26" s="454" t="s">
        <v>1344</v>
      </c>
      <c r="C26" s="459" t="n">
        <v>713300</v>
      </c>
      <c r="D26" s="459"/>
      <c r="E26" s="460" t="s">
        <v>454</v>
      </c>
      <c r="F26" s="460"/>
      <c r="G26" s="457"/>
      <c r="H26" s="457"/>
      <c r="I26" s="457"/>
      <c r="J26" s="457"/>
      <c r="K26" s="457"/>
      <c r="L26" s="369"/>
      <c r="M26" s="369"/>
      <c r="N26" s="458"/>
      <c r="O26" s="458"/>
      <c r="P26" s="458"/>
    </row>
    <row r="27" s="453" customFormat="true" ht="35.1" hidden="false" customHeight="true" outlineLevel="0" collapsed="false">
      <c r="B27" s="454" t="s">
        <v>1345</v>
      </c>
      <c r="C27" s="459" t="n">
        <v>713400</v>
      </c>
      <c r="D27" s="459"/>
      <c r="E27" s="460" t="s">
        <v>455</v>
      </c>
      <c r="F27" s="460"/>
      <c r="G27" s="457"/>
      <c r="H27" s="457"/>
      <c r="I27" s="457"/>
      <c r="J27" s="457"/>
      <c r="K27" s="457"/>
      <c r="L27" s="369"/>
      <c r="M27" s="369"/>
      <c r="N27" s="458"/>
      <c r="O27" s="458"/>
      <c r="P27" s="458"/>
    </row>
    <row r="28" s="453" customFormat="true" ht="35.1" hidden="false" customHeight="true" outlineLevel="0" collapsed="false">
      <c r="B28" s="454" t="s">
        <v>1346</v>
      </c>
      <c r="C28" s="459" t="n">
        <v>713500</v>
      </c>
      <c r="D28" s="459"/>
      <c r="E28" s="460" t="s">
        <v>456</v>
      </c>
      <c r="F28" s="460"/>
      <c r="G28" s="457"/>
      <c r="H28" s="457"/>
      <c r="I28" s="457"/>
      <c r="J28" s="457"/>
      <c r="K28" s="457"/>
      <c r="L28" s="369"/>
      <c r="M28" s="369"/>
      <c r="N28" s="458"/>
      <c r="O28" s="458"/>
      <c r="P28" s="458"/>
    </row>
    <row r="29" s="453" customFormat="true" ht="35.1" hidden="false" customHeight="true" outlineLevel="0" collapsed="false">
      <c r="B29" s="454" t="s">
        <v>1347</v>
      </c>
      <c r="C29" s="459" t="n">
        <v>713600</v>
      </c>
      <c r="D29" s="459"/>
      <c r="E29" s="460" t="s">
        <v>457</v>
      </c>
      <c r="F29" s="460"/>
      <c r="G29" s="457"/>
      <c r="H29" s="457"/>
      <c r="I29" s="457"/>
      <c r="J29" s="457"/>
      <c r="K29" s="457"/>
      <c r="L29" s="369"/>
      <c r="M29" s="369"/>
      <c r="N29" s="458"/>
      <c r="O29" s="458"/>
      <c r="P29" s="458"/>
    </row>
    <row r="30" s="453" customFormat="true" ht="35.1" hidden="false" customHeight="true" outlineLevel="0" collapsed="false">
      <c r="B30" s="454" t="s">
        <v>1348</v>
      </c>
      <c r="C30" s="455" t="n">
        <v>714000</v>
      </c>
      <c r="D30" s="455"/>
      <c r="E30" s="456" t="s">
        <v>1349</v>
      </c>
      <c r="F30" s="456"/>
      <c r="G30" s="367"/>
      <c r="H30" s="367"/>
      <c r="I30" s="367"/>
      <c r="J30" s="367"/>
      <c r="K30" s="457"/>
      <c r="L30" s="369"/>
      <c r="M30" s="369"/>
      <c r="N30" s="458"/>
      <c r="O30" s="458"/>
      <c r="P30" s="458"/>
    </row>
    <row r="31" s="453" customFormat="true" ht="35.1" hidden="false" customHeight="true" outlineLevel="0" collapsed="false">
      <c r="B31" s="454" t="s">
        <v>1350</v>
      </c>
      <c r="C31" s="459" t="n">
        <v>714100</v>
      </c>
      <c r="D31" s="459"/>
      <c r="E31" s="460" t="s">
        <v>459</v>
      </c>
      <c r="F31" s="460"/>
      <c r="G31" s="457"/>
      <c r="H31" s="457"/>
      <c r="I31" s="457"/>
      <c r="J31" s="457"/>
      <c r="K31" s="457"/>
      <c r="L31" s="369"/>
      <c r="M31" s="369"/>
      <c r="N31" s="458"/>
      <c r="O31" s="458"/>
      <c r="P31" s="458"/>
    </row>
    <row r="32" s="453" customFormat="true" ht="35.1" hidden="false" customHeight="true" outlineLevel="0" collapsed="false">
      <c r="B32" s="454" t="s">
        <v>1351</v>
      </c>
      <c r="C32" s="459" t="n">
        <v>714200</v>
      </c>
      <c r="D32" s="459"/>
      <c r="E32" s="460" t="s">
        <v>1352</v>
      </c>
      <c r="F32" s="460"/>
      <c r="G32" s="457"/>
      <c r="H32" s="457"/>
      <c r="I32" s="457"/>
      <c r="J32" s="457"/>
      <c r="K32" s="457"/>
      <c r="L32" s="369"/>
      <c r="M32" s="369"/>
      <c r="N32" s="458"/>
      <c r="O32" s="458"/>
      <c r="P32" s="458"/>
    </row>
    <row r="33" s="453" customFormat="true" ht="35.1" hidden="false" customHeight="true" outlineLevel="0" collapsed="false">
      <c r="B33" s="454" t="s">
        <v>1353</v>
      </c>
      <c r="C33" s="459" t="n">
        <v>714300</v>
      </c>
      <c r="D33" s="459"/>
      <c r="E33" s="460" t="s">
        <v>460</v>
      </c>
      <c r="F33" s="460"/>
      <c r="G33" s="457"/>
      <c r="H33" s="457"/>
      <c r="I33" s="457"/>
      <c r="J33" s="457"/>
      <c r="K33" s="457"/>
      <c r="L33" s="369"/>
      <c r="M33" s="369"/>
      <c r="N33" s="458"/>
      <c r="O33" s="458"/>
      <c r="P33" s="458"/>
    </row>
    <row r="34" s="453" customFormat="true" ht="35.1" hidden="false" customHeight="true" outlineLevel="0" collapsed="false">
      <c r="B34" s="454" t="s">
        <v>1354</v>
      </c>
      <c r="C34" s="459" t="n">
        <v>714400</v>
      </c>
      <c r="D34" s="459"/>
      <c r="E34" s="460" t="s">
        <v>461</v>
      </c>
      <c r="F34" s="460"/>
      <c r="G34" s="457"/>
      <c r="H34" s="457"/>
      <c r="I34" s="457"/>
      <c r="J34" s="457"/>
      <c r="K34" s="457"/>
      <c r="L34" s="369"/>
      <c r="M34" s="369"/>
      <c r="N34" s="458"/>
      <c r="O34" s="458"/>
      <c r="P34" s="458"/>
    </row>
    <row r="35" s="453" customFormat="true" ht="35.1" hidden="false" customHeight="true" outlineLevel="0" collapsed="false">
      <c r="B35" s="454" t="s">
        <v>1355</v>
      </c>
      <c r="C35" s="459" t="n">
        <v>714500</v>
      </c>
      <c r="D35" s="459"/>
      <c r="E35" s="460" t="s">
        <v>1356</v>
      </c>
      <c r="F35" s="460"/>
      <c r="G35" s="457"/>
      <c r="H35" s="457"/>
      <c r="I35" s="457"/>
      <c r="J35" s="457"/>
      <c r="K35" s="457"/>
      <c r="L35" s="369"/>
      <c r="M35" s="369"/>
      <c r="N35" s="458"/>
      <c r="O35" s="458"/>
      <c r="P35" s="458"/>
    </row>
    <row r="36" s="453" customFormat="true" ht="35.1" hidden="false" customHeight="true" outlineLevel="0" collapsed="false">
      <c r="B36" s="454" t="s">
        <v>1357</v>
      </c>
      <c r="C36" s="459" t="n">
        <v>714600</v>
      </c>
      <c r="D36" s="459"/>
      <c r="E36" s="460" t="s">
        <v>463</v>
      </c>
      <c r="F36" s="460"/>
      <c r="G36" s="457"/>
      <c r="H36" s="457"/>
      <c r="I36" s="457"/>
      <c r="J36" s="457"/>
      <c r="K36" s="457"/>
      <c r="L36" s="369"/>
      <c r="M36" s="369"/>
      <c r="N36" s="458"/>
      <c r="O36" s="458"/>
      <c r="P36" s="458"/>
    </row>
    <row r="37" s="453" customFormat="true" ht="35.1" hidden="false" customHeight="true" outlineLevel="0" collapsed="false">
      <c r="B37" s="454" t="s">
        <v>1358</v>
      </c>
      <c r="C37" s="455" t="n">
        <v>715000</v>
      </c>
      <c r="D37" s="455"/>
      <c r="E37" s="456" t="s">
        <v>1359</v>
      </c>
      <c r="F37" s="456"/>
      <c r="G37" s="457"/>
      <c r="H37" s="457"/>
      <c r="I37" s="457"/>
      <c r="J37" s="457"/>
      <c r="K37" s="457"/>
      <c r="L37" s="369"/>
      <c r="M37" s="369"/>
      <c r="N37" s="458"/>
      <c r="O37" s="458"/>
      <c r="P37" s="458"/>
    </row>
    <row r="38" s="453" customFormat="true" ht="35.1" hidden="false" customHeight="true" outlineLevel="0" collapsed="false">
      <c r="B38" s="454" t="s">
        <v>1360</v>
      </c>
      <c r="C38" s="459" t="n">
        <v>715100</v>
      </c>
      <c r="D38" s="459"/>
      <c r="E38" s="460" t="s">
        <v>465</v>
      </c>
      <c r="F38" s="460"/>
      <c r="G38" s="457"/>
      <c r="H38" s="457"/>
      <c r="I38" s="457"/>
      <c r="J38" s="457"/>
      <c r="K38" s="457"/>
      <c r="L38" s="369"/>
      <c r="M38" s="369"/>
      <c r="N38" s="458"/>
      <c r="O38" s="458"/>
      <c r="P38" s="458"/>
    </row>
    <row r="39" s="453" customFormat="true" ht="35.1" hidden="false" customHeight="true" outlineLevel="0" collapsed="false">
      <c r="B39" s="454" t="s">
        <v>1361</v>
      </c>
      <c r="C39" s="459" t="n">
        <v>715200</v>
      </c>
      <c r="D39" s="459"/>
      <c r="E39" s="460" t="s">
        <v>466</v>
      </c>
      <c r="F39" s="460"/>
      <c r="G39" s="457"/>
      <c r="H39" s="457"/>
      <c r="I39" s="457"/>
      <c r="J39" s="457"/>
      <c r="K39" s="457"/>
      <c r="L39" s="369"/>
      <c r="M39" s="369"/>
      <c r="N39" s="458"/>
      <c r="O39" s="458"/>
      <c r="P39" s="458"/>
    </row>
    <row r="40" s="453" customFormat="true" ht="35.1" hidden="false" customHeight="true" outlineLevel="0" collapsed="false">
      <c r="B40" s="454" t="s">
        <v>1362</v>
      </c>
      <c r="C40" s="459" t="n">
        <v>715300</v>
      </c>
      <c r="D40" s="459"/>
      <c r="E40" s="460" t="s">
        <v>467</v>
      </c>
      <c r="F40" s="460"/>
      <c r="G40" s="457"/>
      <c r="H40" s="457"/>
      <c r="I40" s="457"/>
      <c r="J40" s="457"/>
      <c r="K40" s="457"/>
      <c r="L40" s="369"/>
      <c r="M40" s="369"/>
      <c r="N40" s="458"/>
      <c r="O40" s="458"/>
      <c r="P40" s="458"/>
    </row>
    <row r="41" s="453" customFormat="true" ht="35.1" hidden="false" customHeight="true" outlineLevel="0" collapsed="false">
      <c r="B41" s="454" t="s">
        <v>1363</v>
      </c>
      <c r="C41" s="459" t="n">
        <v>715400</v>
      </c>
      <c r="D41" s="459"/>
      <c r="E41" s="460" t="s">
        <v>468</v>
      </c>
      <c r="F41" s="460"/>
      <c r="G41" s="457"/>
      <c r="H41" s="457"/>
      <c r="I41" s="457"/>
      <c r="J41" s="457"/>
      <c r="K41" s="457"/>
      <c r="L41" s="369"/>
      <c r="M41" s="369"/>
      <c r="N41" s="458"/>
      <c r="O41" s="458"/>
      <c r="P41" s="458"/>
    </row>
    <row r="42" s="453" customFormat="true" ht="35.1" hidden="false" customHeight="true" outlineLevel="0" collapsed="false">
      <c r="B42" s="454" t="s">
        <v>1364</v>
      </c>
      <c r="C42" s="459" t="n">
        <v>715500</v>
      </c>
      <c r="D42" s="459"/>
      <c r="E42" s="460" t="s">
        <v>469</v>
      </c>
      <c r="F42" s="460"/>
      <c r="G42" s="457"/>
      <c r="H42" s="457"/>
      <c r="I42" s="457"/>
      <c r="J42" s="457"/>
      <c r="K42" s="457"/>
      <c r="L42" s="369"/>
      <c r="M42" s="369"/>
      <c r="N42" s="458"/>
      <c r="O42" s="458"/>
      <c r="P42" s="458"/>
    </row>
    <row r="43" s="453" customFormat="true" ht="35.1" hidden="false" customHeight="true" outlineLevel="0" collapsed="false">
      <c r="B43" s="454" t="s">
        <v>1365</v>
      </c>
      <c r="C43" s="459" t="n">
        <v>715600</v>
      </c>
      <c r="D43" s="459"/>
      <c r="E43" s="460" t="s">
        <v>470</v>
      </c>
      <c r="F43" s="460"/>
      <c r="G43" s="457"/>
      <c r="H43" s="457"/>
      <c r="I43" s="457"/>
      <c r="J43" s="457"/>
      <c r="K43" s="457"/>
      <c r="L43" s="369"/>
      <c r="M43" s="369"/>
      <c r="N43" s="458"/>
      <c r="O43" s="458"/>
      <c r="P43" s="458"/>
    </row>
    <row r="44" s="453" customFormat="true" ht="35.1" hidden="false" customHeight="true" outlineLevel="0" collapsed="false">
      <c r="B44" s="454" t="s">
        <v>1366</v>
      </c>
      <c r="C44" s="455" t="n">
        <v>716000</v>
      </c>
      <c r="D44" s="455"/>
      <c r="E44" s="456" t="s">
        <v>1367</v>
      </c>
      <c r="F44" s="456"/>
      <c r="G44" s="457"/>
      <c r="H44" s="457"/>
      <c r="I44" s="457"/>
      <c r="J44" s="457"/>
      <c r="K44" s="457"/>
      <c r="L44" s="369"/>
      <c r="M44" s="369"/>
      <c r="N44" s="458"/>
      <c r="O44" s="458"/>
      <c r="P44" s="458"/>
    </row>
    <row r="45" s="453" customFormat="true" ht="35.1" hidden="false" customHeight="true" outlineLevel="0" collapsed="false">
      <c r="B45" s="454" t="s">
        <v>1368</v>
      </c>
      <c r="C45" s="459" t="n">
        <v>716100</v>
      </c>
      <c r="D45" s="459"/>
      <c r="E45" s="460" t="s">
        <v>472</v>
      </c>
      <c r="F45" s="460"/>
      <c r="G45" s="457"/>
      <c r="H45" s="457"/>
      <c r="I45" s="457"/>
      <c r="J45" s="457"/>
      <c r="K45" s="457"/>
      <c r="L45" s="369"/>
      <c r="M45" s="369"/>
      <c r="N45" s="458"/>
      <c r="O45" s="458"/>
      <c r="P45" s="458"/>
    </row>
    <row r="46" s="453" customFormat="true" ht="35.1" hidden="false" customHeight="true" outlineLevel="0" collapsed="false">
      <c r="B46" s="454" t="s">
        <v>1369</v>
      </c>
      <c r="C46" s="459" t="n">
        <v>716200</v>
      </c>
      <c r="D46" s="459"/>
      <c r="E46" s="460" t="s">
        <v>473</v>
      </c>
      <c r="F46" s="460"/>
      <c r="G46" s="457"/>
      <c r="H46" s="457"/>
      <c r="I46" s="457"/>
      <c r="J46" s="457"/>
      <c r="K46" s="457"/>
      <c r="L46" s="369"/>
      <c r="M46" s="369"/>
      <c r="N46" s="458"/>
      <c r="O46" s="458"/>
      <c r="P46" s="458"/>
    </row>
    <row r="47" s="453" customFormat="true" ht="40.5" hidden="false" customHeight="true" outlineLevel="0" collapsed="false">
      <c r="B47" s="454" t="s">
        <v>1370</v>
      </c>
      <c r="C47" s="455" t="n">
        <v>719000</v>
      </c>
      <c r="D47" s="455"/>
      <c r="E47" s="456" t="s">
        <v>1371</v>
      </c>
      <c r="F47" s="456"/>
      <c r="G47" s="457"/>
      <c r="H47" s="457"/>
      <c r="I47" s="457"/>
      <c r="J47" s="457"/>
      <c r="K47" s="457"/>
      <c r="L47" s="369"/>
      <c r="M47" s="369"/>
      <c r="N47" s="458"/>
      <c r="O47" s="458"/>
      <c r="P47" s="458"/>
    </row>
    <row r="48" s="453" customFormat="true" ht="35.1" hidden="false" customHeight="true" outlineLevel="0" collapsed="false">
      <c r="B48" s="454" t="s">
        <v>1372</v>
      </c>
      <c r="C48" s="459" t="n">
        <v>719100</v>
      </c>
      <c r="D48" s="459"/>
      <c r="E48" s="460" t="s">
        <v>482</v>
      </c>
      <c r="F48" s="460"/>
      <c r="G48" s="457"/>
      <c r="H48" s="457"/>
      <c r="I48" s="457"/>
      <c r="J48" s="457"/>
      <c r="K48" s="457"/>
      <c r="L48" s="369"/>
      <c r="M48" s="369"/>
      <c r="N48" s="458"/>
      <c r="O48" s="458"/>
      <c r="P48" s="458"/>
    </row>
    <row r="49" s="453" customFormat="true" ht="35.1" hidden="false" customHeight="true" outlineLevel="0" collapsed="false">
      <c r="B49" s="454" t="s">
        <v>1373</v>
      </c>
      <c r="C49" s="459" t="n">
        <v>719200</v>
      </c>
      <c r="D49" s="459"/>
      <c r="E49" s="460" t="s">
        <v>483</v>
      </c>
      <c r="F49" s="460"/>
      <c r="G49" s="457"/>
      <c r="H49" s="457"/>
      <c r="I49" s="457"/>
      <c r="J49" s="457"/>
      <c r="K49" s="457"/>
      <c r="L49" s="369"/>
      <c r="M49" s="369"/>
      <c r="N49" s="458"/>
      <c r="O49" s="458"/>
      <c r="P49" s="458"/>
    </row>
    <row r="50" s="453" customFormat="true" ht="35.1" hidden="false" customHeight="true" outlineLevel="0" collapsed="false">
      <c r="B50" s="454" t="s">
        <v>1374</v>
      </c>
      <c r="C50" s="459" t="n">
        <v>719300</v>
      </c>
      <c r="D50" s="459"/>
      <c r="E50" s="460" t="s">
        <v>484</v>
      </c>
      <c r="F50" s="460"/>
      <c r="G50" s="457"/>
      <c r="H50" s="457"/>
      <c r="I50" s="457"/>
      <c r="J50" s="457"/>
      <c r="K50" s="457"/>
      <c r="L50" s="369"/>
      <c r="M50" s="369"/>
      <c r="N50" s="458"/>
      <c r="O50" s="458"/>
      <c r="P50" s="458"/>
    </row>
    <row r="51" s="453" customFormat="true" ht="35.1" hidden="false" customHeight="true" outlineLevel="0" collapsed="false">
      <c r="B51" s="454" t="s">
        <v>1375</v>
      </c>
      <c r="C51" s="459" t="n">
        <v>719400</v>
      </c>
      <c r="D51" s="459"/>
      <c r="E51" s="460" t="s">
        <v>485</v>
      </c>
      <c r="F51" s="460"/>
      <c r="G51" s="457"/>
      <c r="H51" s="457"/>
      <c r="I51" s="457"/>
      <c r="J51" s="457"/>
      <c r="K51" s="457"/>
      <c r="L51" s="369"/>
      <c r="M51" s="369"/>
      <c r="N51" s="458"/>
      <c r="O51" s="458"/>
      <c r="P51" s="458"/>
    </row>
    <row r="52" s="453" customFormat="true" ht="35.1" hidden="false" customHeight="true" outlineLevel="0" collapsed="false">
      <c r="B52" s="454" t="s">
        <v>1376</v>
      </c>
      <c r="C52" s="459" t="n">
        <v>719500</v>
      </c>
      <c r="D52" s="459"/>
      <c r="E52" s="460" t="s">
        <v>486</v>
      </c>
      <c r="F52" s="460"/>
      <c r="G52" s="457"/>
      <c r="H52" s="457"/>
      <c r="I52" s="457"/>
      <c r="J52" s="457"/>
      <c r="K52" s="457"/>
      <c r="L52" s="369"/>
      <c r="M52" s="369"/>
      <c r="N52" s="458"/>
      <c r="O52" s="458"/>
      <c r="P52" s="458"/>
    </row>
    <row r="53" s="453" customFormat="true" ht="35.1" hidden="false" customHeight="true" outlineLevel="0" collapsed="false">
      <c r="B53" s="454" t="s">
        <v>1377</v>
      </c>
      <c r="C53" s="459" t="n">
        <v>719600</v>
      </c>
      <c r="D53" s="459"/>
      <c r="E53" s="460" t="s">
        <v>487</v>
      </c>
      <c r="F53" s="460"/>
      <c r="G53" s="457"/>
      <c r="H53" s="457"/>
      <c r="I53" s="457"/>
      <c r="J53" s="457"/>
      <c r="K53" s="457"/>
      <c r="L53" s="369"/>
      <c r="M53" s="369"/>
      <c r="N53" s="458"/>
      <c r="O53" s="458"/>
      <c r="P53" s="458"/>
    </row>
    <row r="54" s="453" customFormat="true" ht="35.1" hidden="false" customHeight="true" outlineLevel="0" collapsed="false">
      <c r="B54" s="454" t="s">
        <v>1378</v>
      </c>
      <c r="C54" s="455" t="n">
        <v>720000</v>
      </c>
      <c r="D54" s="455"/>
      <c r="E54" s="456" t="s">
        <v>1379</v>
      </c>
      <c r="F54" s="456"/>
      <c r="G54" s="457"/>
      <c r="H54" s="457"/>
      <c r="I54" s="457"/>
      <c r="J54" s="457"/>
      <c r="K54" s="457"/>
      <c r="L54" s="369"/>
      <c r="M54" s="369"/>
      <c r="N54" s="458"/>
      <c r="O54" s="458"/>
      <c r="P54" s="458"/>
    </row>
    <row r="55" s="453" customFormat="true" ht="35.1" hidden="false" customHeight="true" outlineLevel="0" collapsed="false">
      <c r="B55" s="454" t="s">
        <v>1380</v>
      </c>
      <c r="C55" s="455" t="n">
        <v>721000</v>
      </c>
      <c r="D55" s="455"/>
      <c r="E55" s="456" t="s">
        <v>1381</v>
      </c>
      <c r="F55" s="456"/>
      <c r="G55" s="457"/>
      <c r="H55" s="457"/>
      <c r="I55" s="457"/>
      <c r="J55" s="457"/>
      <c r="K55" s="457"/>
      <c r="L55" s="369"/>
      <c r="M55" s="369"/>
      <c r="N55" s="369"/>
      <c r="O55" s="369"/>
      <c r="P55" s="369"/>
    </row>
    <row r="56" s="453" customFormat="true" ht="35.1" hidden="false" customHeight="true" outlineLevel="0" collapsed="false">
      <c r="B56" s="454"/>
      <c r="C56" s="455"/>
      <c r="D56" s="455"/>
      <c r="E56" s="456" t="s">
        <v>1382</v>
      </c>
      <c r="F56" s="456"/>
      <c r="G56" s="457"/>
      <c r="H56" s="457"/>
      <c r="I56" s="457"/>
      <c r="J56" s="457"/>
      <c r="K56" s="457"/>
      <c r="L56" s="369"/>
      <c r="M56" s="369"/>
      <c r="N56" s="369"/>
      <c r="O56" s="369"/>
      <c r="P56" s="369"/>
    </row>
    <row r="57" s="453" customFormat="true" ht="35.1" hidden="false" customHeight="true" outlineLevel="0" collapsed="false">
      <c r="B57" s="454" t="s">
        <v>1383</v>
      </c>
      <c r="C57" s="459" t="n">
        <v>721100</v>
      </c>
      <c r="D57" s="459"/>
      <c r="E57" s="460" t="s">
        <v>490</v>
      </c>
      <c r="F57" s="460"/>
      <c r="G57" s="457"/>
      <c r="H57" s="457"/>
      <c r="I57" s="457"/>
      <c r="J57" s="457"/>
      <c r="K57" s="457"/>
      <c r="L57" s="369"/>
      <c r="M57" s="369"/>
      <c r="N57" s="458"/>
      <c r="O57" s="458"/>
      <c r="P57" s="458"/>
    </row>
    <row r="58" s="453" customFormat="true" ht="35.1" hidden="false" customHeight="true" outlineLevel="0" collapsed="false">
      <c r="B58" s="454" t="s">
        <v>1384</v>
      </c>
      <c r="C58" s="459" t="n">
        <v>721200</v>
      </c>
      <c r="D58" s="459"/>
      <c r="E58" s="460" t="s">
        <v>1385</v>
      </c>
      <c r="F58" s="460"/>
      <c r="G58" s="457"/>
      <c r="H58" s="457"/>
      <c r="I58" s="457"/>
      <c r="J58" s="457"/>
      <c r="K58" s="457"/>
      <c r="L58" s="461"/>
      <c r="M58" s="461"/>
      <c r="N58" s="462"/>
      <c r="O58" s="462"/>
      <c r="P58" s="462"/>
    </row>
    <row r="59" s="453" customFormat="true" ht="35.1" hidden="false" customHeight="true" outlineLevel="0" collapsed="false">
      <c r="B59" s="454" t="s">
        <v>1386</v>
      </c>
      <c r="C59" s="459" t="n">
        <v>721300</v>
      </c>
      <c r="D59" s="459"/>
      <c r="E59" s="460" t="s">
        <v>492</v>
      </c>
      <c r="F59" s="460"/>
      <c r="G59" s="457"/>
      <c r="H59" s="457"/>
      <c r="I59" s="457"/>
      <c r="J59" s="457"/>
      <c r="K59" s="457"/>
      <c r="L59" s="461"/>
      <c r="M59" s="461"/>
      <c r="N59" s="462"/>
      <c r="O59" s="462"/>
      <c r="P59" s="462"/>
    </row>
    <row r="60" s="453" customFormat="true" ht="35.1" hidden="false" customHeight="true" outlineLevel="0" collapsed="false">
      <c r="B60" s="454" t="s">
        <v>1387</v>
      </c>
      <c r="C60" s="459" t="n">
        <v>721400</v>
      </c>
      <c r="D60" s="459"/>
      <c r="E60" s="460" t="s">
        <v>493</v>
      </c>
      <c r="F60" s="460"/>
      <c r="G60" s="457"/>
      <c r="H60" s="457"/>
      <c r="I60" s="457"/>
      <c r="J60" s="457"/>
      <c r="K60" s="457"/>
      <c r="L60" s="461"/>
      <c r="M60" s="461"/>
      <c r="N60" s="462"/>
      <c r="O60" s="462"/>
      <c r="P60" s="462"/>
    </row>
    <row r="61" s="453" customFormat="true" ht="35.1" hidden="false" customHeight="true" outlineLevel="0" collapsed="false">
      <c r="B61" s="454" t="s">
        <v>1388</v>
      </c>
      <c r="C61" s="455" t="n">
        <v>722000</v>
      </c>
      <c r="D61" s="455"/>
      <c r="E61" s="456" t="s">
        <v>1389</v>
      </c>
      <c r="F61" s="456"/>
      <c r="G61" s="367"/>
      <c r="H61" s="367"/>
      <c r="I61" s="367"/>
      <c r="J61" s="367"/>
      <c r="K61" s="457"/>
      <c r="L61" s="461"/>
      <c r="M61" s="461"/>
      <c r="N61" s="461"/>
      <c r="O61" s="461"/>
      <c r="P61" s="461"/>
    </row>
    <row r="62" s="453" customFormat="true" ht="35.1" hidden="false" customHeight="true" outlineLevel="0" collapsed="false">
      <c r="B62" s="454"/>
      <c r="C62" s="455"/>
      <c r="D62" s="455"/>
      <c r="E62" s="456" t="s">
        <v>1390</v>
      </c>
      <c r="F62" s="456"/>
      <c r="G62" s="367"/>
      <c r="H62" s="367"/>
      <c r="I62" s="367"/>
      <c r="J62" s="367"/>
      <c r="K62" s="457"/>
      <c r="L62" s="461"/>
      <c r="M62" s="461"/>
      <c r="N62" s="461"/>
      <c r="O62" s="461"/>
      <c r="P62" s="461"/>
    </row>
    <row r="63" s="453" customFormat="true" ht="35.1" hidden="false" customHeight="true" outlineLevel="0" collapsed="false">
      <c r="B63" s="454" t="s">
        <v>1391</v>
      </c>
      <c r="C63" s="459" t="n">
        <v>722100</v>
      </c>
      <c r="D63" s="459"/>
      <c r="E63" s="460" t="s">
        <v>1392</v>
      </c>
      <c r="F63" s="460"/>
      <c r="G63" s="457"/>
      <c r="H63" s="457"/>
      <c r="I63" s="457"/>
      <c r="J63" s="457"/>
      <c r="K63" s="457"/>
      <c r="L63" s="461"/>
      <c r="M63" s="461"/>
      <c r="N63" s="462"/>
      <c r="O63" s="462"/>
      <c r="P63" s="462"/>
    </row>
    <row r="64" s="453" customFormat="true" ht="35.1" hidden="false" customHeight="true" outlineLevel="0" collapsed="false">
      <c r="B64" s="454" t="s">
        <v>1393</v>
      </c>
      <c r="C64" s="459" t="n">
        <v>722200</v>
      </c>
      <c r="D64" s="459"/>
      <c r="E64" s="460" t="s">
        <v>496</v>
      </c>
      <c r="F64" s="460"/>
      <c r="G64" s="457"/>
      <c r="H64" s="457"/>
      <c r="I64" s="457"/>
      <c r="J64" s="457"/>
      <c r="K64" s="457"/>
      <c r="L64" s="461"/>
      <c r="M64" s="461"/>
      <c r="N64" s="462"/>
      <c r="O64" s="462"/>
      <c r="P64" s="462"/>
    </row>
    <row r="65" s="453" customFormat="true" ht="35.1" hidden="false" customHeight="true" outlineLevel="0" collapsed="false">
      <c r="B65" s="454" t="s">
        <v>1394</v>
      </c>
      <c r="C65" s="459" t="n">
        <v>722300</v>
      </c>
      <c r="D65" s="459"/>
      <c r="E65" s="460" t="s">
        <v>497</v>
      </c>
      <c r="F65" s="460"/>
      <c r="G65" s="457"/>
      <c r="H65" s="457"/>
      <c r="I65" s="457"/>
      <c r="J65" s="457"/>
      <c r="K65" s="457"/>
      <c r="L65" s="461"/>
      <c r="M65" s="461"/>
      <c r="N65" s="462"/>
      <c r="O65" s="462"/>
      <c r="P65" s="462"/>
    </row>
    <row r="66" s="453" customFormat="true" ht="35.1" hidden="false" customHeight="true" outlineLevel="0" collapsed="false">
      <c r="B66" s="454" t="s">
        <v>1395</v>
      </c>
      <c r="C66" s="455" t="n">
        <v>730000</v>
      </c>
      <c r="D66" s="455"/>
      <c r="E66" s="456" t="s">
        <v>1396</v>
      </c>
      <c r="F66" s="456"/>
      <c r="G66" s="457" t="n">
        <v>3694</v>
      </c>
      <c r="H66" s="457"/>
      <c r="I66" s="457"/>
      <c r="J66" s="457"/>
      <c r="K66" s="457"/>
      <c r="L66" s="461"/>
      <c r="M66" s="461"/>
      <c r="N66" s="462"/>
      <c r="O66" s="462"/>
      <c r="P66" s="462"/>
    </row>
    <row r="67" s="453" customFormat="true" ht="35.1" hidden="false" customHeight="true" outlineLevel="0" collapsed="false">
      <c r="B67" s="454" t="s">
        <v>1397</v>
      </c>
      <c r="C67" s="455" t="n">
        <v>731000</v>
      </c>
      <c r="D67" s="455"/>
      <c r="E67" s="456" t="s">
        <v>1398</v>
      </c>
      <c r="F67" s="456"/>
      <c r="G67" s="457"/>
      <c r="H67" s="457"/>
      <c r="I67" s="457"/>
      <c r="J67" s="457"/>
      <c r="K67" s="457"/>
      <c r="L67" s="461"/>
      <c r="M67" s="461"/>
      <c r="N67" s="462"/>
      <c r="O67" s="462"/>
      <c r="P67" s="462"/>
    </row>
    <row r="68" s="453" customFormat="true" ht="35.1" hidden="false" customHeight="true" outlineLevel="0" collapsed="false">
      <c r="B68" s="454"/>
      <c r="C68" s="455"/>
      <c r="D68" s="455"/>
      <c r="E68" s="456" t="s">
        <v>1399</v>
      </c>
      <c r="F68" s="456"/>
      <c r="G68" s="457"/>
      <c r="H68" s="457"/>
      <c r="I68" s="457"/>
      <c r="J68" s="457"/>
      <c r="K68" s="457"/>
      <c r="L68" s="461"/>
      <c r="M68" s="461"/>
      <c r="N68" s="462"/>
      <c r="O68" s="462"/>
      <c r="P68" s="462"/>
    </row>
    <row r="69" s="453" customFormat="true" ht="35.1" hidden="false" customHeight="true" outlineLevel="0" collapsed="false">
      <c r="B69" s="454" t="s">
        <v>1400</v>
      </c>
      <c r="C69" s="459" t="n">
        <v>731100</v>
      </c>
      <c r="D69" s="459"/>
      <c r="E69" s="460" t="s">
        <v>500</v>
      </c>
      <c r="F69" s="460"/>
      <c r="G69" s="457"/>
      <c r="H69" s="457"/>
      <c r="I69" s="457"/>
      <c r="J69" s="457"/>
      <c r="K69" s="457"/>
      <c r="L69" s="461"/>
      <c r="M69" s="461"/>
      <c r="N69" s="462"/>
      <c r="O69" s="462"/>
      <c r="P69" s="462"/>
    </row>
    <row r="70" s="453" customFormat="true" ht="35.1" hidden="false" customHeight="true" outlineLevel="0" collapsed="false">
      <c r="B70" s="454" t="s">
        <v>1401</v>
      </c>
      <c r="C70" s="459" t="n">
        <v>731200</v>
      </c>
      <c r="D70" s="459"/>
      <c r="E70" s="460" t="s">
        <v>501</v>
      </c>
      <c r="F70" s="460"/>
      <c r="G70" s="457"/>
      <c r="H70" s="457"/>
      <c r="I70" s="457"/>
      <c r="J70" s="457"/>
      <c r="K70" s="457"/>
      <c r="L70" s="461"/>
      <c r="M70" s="461"/>
      <c r="N70" s="462"/>
      <c r="O70" s="462"/>
      <c r="P70" s="462"/>
    </row>
    <row r="71" s="453" customFormat="true" ht="35.1" hidden="false" customHeight="true" outlineLevel="0" collapsed="false">
      <c r="B71" s="454" t="s">
        <v>1402</v>
      </c>
      <c r="C71" s="455" t="n">
        <v>732000</v>
      </c>
      <c r="D71" s="455"/>
      <c r="E71" s="456" t="s">
        <v>1403</v>
      </c>
      <c r="F71" s="456"/>
      <c r="G71" s="457"/>
      <c r="H71" s="457"/>
      <c r="I71" s="457"/>
      <c r="J71" s="457"/>
      <c r="K71" s="457"/>
      <c r="L71" s="461"/>
      <c r="M71" s="461"/>
      <c r="N71" s="462"/>
      <c r="O71" s="462"/>
      <c r="P71" s="462"/>
    </row>
    <row r="72" s="453" customFormat="true" ht="35.1" hidden="false" customHeight="true" outlineLevel="0" collapsed="false">
      <c r="B72" s="454" t="s">
        <v>1404</v>
      </c>
      <c r="C72" s="459" t="n">
        <v>732100</v>
      </c>
      <c r="D72" s="459"/>
      <c r="E72" s="460" t="s">
        <v>503</v>
      </c>
      <c r="F72" s="460"/>
      <c r="G72" s="457"/>
      <c r="H72" s="457"/>
      <c r="I72" s="457"/>
      <c r="J72" s="457"/>
      <c r="K72" s="457"/>
      <c r="L72" s="461"/>
      <c r="M72" s="461"/>
      <c r="N72" s="462"/>
      <c r="O72" s="462"/>
      <c r="P72" s="462"/>
    </row>
    <row r="73" s="453" customFormat="true" ht="35.1" hidden="false" customHeight="true" outlineLevel="0" collapsed="false">
      <c r="B73" s="454" t="s">
        <v>1405</v>
      </c>
      <c r="C73" s="459" t="n">
        <v>732200</v>
      </c>
      <c r="D73" s="459"/>
      <c r="E73" s="460" t="s">
        <v>504</v>
      </c>
      <c r="F73" s="460"/>
      <c r="G73" s="457"/>
      <c r="H73" s="457"/>
      <c r="I73" s="457"/>
      <c r="J73" s="457"/>
      <c r="K73" s="457"/>
      <c r="L73" s="461"/>
      <c r="M73" s="461"/>
      <c r="N73" s="462"/>
      <c r="O73" s="462"/>
      <c r="P73" s="462"/>
    </row>
    <row r="74" s="453" customFormat="true" ht="35.1" hidden="false" customHeight="true" outlineLevel="0" collapsed="false">
      <c r="B74" s="454" t="s">
        <v>1406</v>
      </c>
      <c r="C74" s="455" t="n">
        <v>733000</v>
      </c>
      <c r="D74" s="455"/>
      <c r="E74" s="456" t="s">
        <v>1407</v>
      </c>
      <c r="F74" s="456"/>
      <c r="G74" s="457" t="n">
        <v>3694</v>
      </c>
      <c r="H74" s="457"/>
      <c r="I74" s="457"/>
      <c r="J74" s="457"/>
      <c r="K74" s="457"/>
      <c r="L74" s="461"/>
      <c r="M74" s="461"/>
      <c r="N74" s="461"/>
      <c r="O74" s="461"/>
      <c r="P74" s="461"/>
    </row>
    <row r="75" s="453" customFormat="true" ht="35.1" hidden="false" customHeight="true" outlineLevel="0" collapsed="false">
      <c r="B75" s="454"/>
      <c r="C75" s="455"/>
      <c r="D75" s="455"/>
      <c r="E75" s="456" t="s">
        <v>1408</v>
      </c>
      <c r="F75" s="456"/>
      <c r="G75" s="457"/>
      <c r="H75" s="457"/>
      <c r="I75" s="457"/>
      <c r="J75" s="457"/>
      <c r="K75" s="457"/>
      <c r="L75" s="461"/>
      <c r="M75" s="461"/>
      <c r="N75" s="461"/>
      <c r="O75" s="461"/>
      <c r="P75" s="461"/>
    </row>
    <row r="76" s="453" customFormat="true" ht="35.1" hidden="false" customHeight="true" outlineLevel="0" collapsed="false">
      <c r="B76" s="454" t="s">
        <v>1409</v>
      </c>
      <c r="C76" s="459" t="n">
        <v>733100</v>
      </c>
      <c r="D76" s="459"/>
      <c r="E76" s="460" t="s">
        <v>506</v>
      </c>
      <c r="F76" s="460"/>
      <c r="G76" s="457" t="n">
        <v>3694</v>
      </c>
      <c r="H76" s="457"/>
      <c r="I76" s="457"/>
      <c r="J76" s="457"/>
      <c r="K76" s="457"/>
      <c r="L76" s="461"/>
      <c r="M76" s="461"/>
      <c r="N76" s="462"/>
      <c r="O76" s="462"/>
      <c r="P76" s="462"/>
    </row>
    <row r="77" s="453" customFormat="true" ht="35.1" hidden="false" customHeight="true" outlineLevel="0" collapsed="false">
      <c r="B77" s="454" t="s">
        <v>1410</v>
      </c>
      <c r="C77" s="459" t="n">
        <v>733200</v>
      </c>
      <c r="D77" s="459"/>
      <c r="E77" s="460" t="s">
        <v>507</v>
      </c>
      <c r="F77" s="460"/>
      <c r="G77" s="457"/>
      <c r="H77" s="457"/>
      <c r="I77" s="457"/>
      <c r="J77" s="457"/>
      <c r="K77" s="457"/>
      <c r="L77" s="461"/>
      <c r="M77" s="461"/>
      <c r="N77" s="462"/>
      <c r="O77" s="462"/>
      <c r="P77" s="462"/>
    </row>
    <row r="78" s="453" customFormat="true" ht="18.75" hidden="false" customHeight="true" outlineLevel="0" collapsed="false">
      <c r="B78" s="454" t="s">
        <v>1411</v>
      </c>
      <c r="C78" s="455" t="n">
        <v>740000</v>
      </c>
      <c r="D78" s="455"/>
      <c r="E78" s="456" t="s">
        <v>1412</v>
      </c>
      <c r="F78" s="456"/>
      <c r="G78" s="457"/>
      <c r="H78" s="457"/>
      <c r="I78" s="457"/>
      <c r="J78" s="457"/>
      <c r="K78" s="457"/>
      <c r="L78" s="461"/>
      <c r="M78" s="461"/>
      <c r="N78" s="461"/>
      <c r="O78" s="461"/>
      <c r="P78" s="461"/>
    </row>
    <row r="79" s="453" customFormat="true" ht="24.75" hidden="false" customHeight="true" outlineLevel="0" collapsed="false">
      <c r="B79" s="454"/>
      <c r="C79" s="455"/>
      <c r="D79" s="455"/>
      <c r="E79" s="456" t="s">
        <v>1413</v>
      </c>
      <c r="F79" s="456"/>
      <c r="G79" s="457"/>
      <c r="H79" s="457"/>
      <c r="I79" s="457"/>
      <c r="J79" s="457"/>
      <c r="K79" s="457"/>
      <c r="L79" s="461"/>
      <c r="M79" s="461"/>
      <c r="N79" s="461"/>
      <c r="O79" s="461"/>
      <c r="P79" s="461"/>
    </row>
    <row r="80" s="453" customFormat="true" ht="35.1" hidden="false" customHeight="true" outlineLevel="0" collapsed="false">
      <c r="B80" s="454" t="s">
        <v>1414</v>
      </c>
      <c r="C80" s="455" t="n">
        <v>741000</v>
      </c>
      <c r="D80" s="455"/>
      <c r="E80" s="456" t="s">
        <v>1415</v>
      </c>
      <c r="F80" s="456"/>
      <c r="G80" s="457"/>
      <c r="H80" s="457"/>
      <c r="I80" s="457"/>
      <c r="J80" s="457"/>
      <c r="K80" s="457"/>
      <c r="L80" s="461"/>
      <c r="M80" s="461"/>
      <c r="N80" s="462"/>
      <c r="O80" s="462"/>
      <c r="P80" s="462"/>
    </row>
    <row r="81" s="453" customFormat="true" ht="35.1" hidden="false" customHeight="true" outlineLevel="0" collapsed="false">
      <c r="B81" s="454" t="s">
        <v>1416</v>
      </c>
      <c r="C81" s="459" t="n">
        <v>741100</v>
      </c>
      <c r="D81" s="459"/>
      <c r="E81" s="460" t="s">
        <v>287</v>
      </c>
      <c r="F81" s="460"/>
      <c r="G81" s="457"/>
      <c r="H81" s="457"/>
      <c r="I81" s="457"/>
      <c r="J81" s="457"/>
      <c r="K81" s="457"/>
      <c r="L81" s="461"/>
      <c r="M81" s="461"/>
      <c r="N81" s="462"/>
      <c r="O81" s="462"/>
      <c r="P81" s="462"/>
    </row>
    <row r="82" s="453" customFormat="true" ht="35.1" hidden="false" customHeight="true" outlineLevel="0" collapsed="false">
      <c r="B82" s="454" t="s">
        <v>1417</v>
      </c>
      <c r="C82" s="459" t="n">
        <v>741200</v>
      </c>
      <c r="D82" s="459"/>
      <c r="E82" s="460" t="s">
        <v>510</v>
      </c>
      <c r="F82" s="460"/>
      <c r="G82" s="457"/>
      <c r="H82" s="457"/>
      <c r="I82" s="457"/>
      <c r="J82" s="457"/>
      <c r="K82" s="457"/>
      <c r="L82" s="461"/>
      <c r="M82" s="461"/>
      <c r="N82" s="462"/>
      <c r="O82" s="462"/>
      <c r="P82" s="462"/>
    </row>
    <row r="83" s="453" customFormat="true" ht="35.1" hidden="false" customHeight="true" outlineLevel="0" collapsed="false">
      <c r="B83" s="454" t="s">
        <v>1418</v>
      </c>
      <c r="C83" s="459" t="n">
        <v>741300</v>
      </c>
      <c r="D83" s="459"/>
      <c r="E83" s="460" t="s">
        <v>511</v>
      </c>
      <c r="F83" s="460"/>
      <c r="G83" s="457"/>
      <c r="H83" s="457"/>
      <c r="I83" s="457"/>
      <c r="J83" s="457"/>
      <c r="K83" s="457"/>
      <c r="L83" s="461"/>
      <c r="M83" s="461"/>
      <c r="N83" s="462"/>
      <c r="O83" s="462"/>
      <c r="P83" s="462"/>
    </row>
    <row r="84" s="453" customFormat="true" ht="35.1" hidden="false" customHeight="true" outlineLevel="0" collapsed="false">
      <c r="B84" s="454" t="s">
        <v>1419</v>
      </c>
      <c r="C84" s="459" t="n">
        <v>741400</v>
      </c>
      <c r="D84" s="459"/>
      <c r="E84" s="460" t="s">
        <v>512</v>
      </c>
      <c r="F84" s="460"/>
      <c r="G84" s="457"/>
      <c r="H84" s="457"/>
      <c r="I84" s="457"/>
      <c r="J84" s="457"/>
      <c r="K84" s="457"/>
      <c r="L84" s="461"/>
      <c r="M84" s="461"/>
      <c r="N84" s="462"/>
      <c r="O84" s="462"/>
      <c r="P84" s="462"/>
    </row>
    <row r="85" s="453" customFormat="true" ht="35.1" hidden="false" customHeight="true" outlineLevel="0" collapsed="false">
      <c r="B85" s="454" t="s">
        <v>1420</v>
      </c>
      <c r="C85" s="459" t="n">
        <v>741500</v>
      </c>
      <c r="D85" s="459"/>
      <c r="E85" s="460" t="s">
        <v>513</v>
      </c>
      <c r="F85" s="460"/>
      <c r="G85" s="457"/>
      <c r="H85" s="457"/>
      <c r="I85" s="457"/>
      <c r="J85" s="457"/>
      <c r="K85" s="457"/>
      <c r="L85" s="461"/>
      <c r="M85" s="461"/>
      <c r="N85" s="462"/>
      <c r="O85" s="462"/>
      <c r="P85" s="462"/>
    </row>
    <row r="86" s="453" customFormat="true" ht="22.5" hidden="false" customHeight="true" outlineLevel="0" collapsed="false">
      <c r="B86" s="454" t="s">
        <v>1421</v>
      </c>
      <c r="C86" s="455" t="n">
        <v>742000</v>
      </c>
      <c r="D86" s="455"/>
      <c r="E86" s="456" t="s">
        <v>1422</v>
      </c>
      <c r="F86" s="456"/>
      <c r="G86" s="457"/>
      <c r="H86" s="457"/>
      <c r="I86" s="457"/>
      <c r="J86" s="457"/>
      <c r="K86" s="457"/>
      <c r="L86" s="461"/>
      <c r="M86" s="461"/>
      <c r="N86" s="461"/>
      <c r="O86" s="461"/>
      <c r="P86" s="461"/>
    </row>
    <row r="87" s="453" customFormat="true" ht="15" hidden="false" customHeight="true" outlineLevel="0" collapsed="false">
      <c r="B87" s="454"/>
      <c r="C87" s="455"/>
      <c r="D87" s="455"/>
      <c r="E87" s="456" t="s">
        <v>1423</v>
      </c>
      <c r="F87" s="456"/>
      <c r="G87" s="457"/>
      <c r="H87" s="457"/>
      <c r="I87" s="457"/>
      <c r="J87" s="457"/>
      <c r="K87" s="457"/>
      <c r="L87" s="461"/>
      <c r="M87" s="461"/>
      <c r="N87" s="461"/>
      <c r="O87" s="461"/>
      <c r="P87" s="461"/>
    </row>
    <row r="88" s="453" customFormat="true" ht="35.1" hidden="false" customHeight="true" outlineLevel="0" collapsed="false">
      <c r="B88" s="454" t="s">
        <v>1424</v>
      </c>
      <c r="C88" s="459" t="n">
        <v>742100</v>
      </c>
      <c r="D88" s="459"/>
      <c r="E88" s="460" t="s">
        <v>516</v>
      </c>
      <c r="F88" s="460"/>
      <c r="G88" s="457"/>
      <c r="H88" s="457"/>
      <c r="I88" s="457"/>
      <c r="J88" s="457"/>
      <c r="K88" s="457"/>
      <c r="L88" s="461"/>
      <c r="M88" s="461"/>
      <c r="N88" s="462"/>
      <c r="O88" s="462"/>
      <c r="P88" s="462"/>
    </row>
    <row r="89" s="453" customFormat="true" ht="35.1" hidden="false" customHeight="true" outlineLevel="0" collapsed="false">
      <c r="B89" s="454" t="s">
        <v>1425</v>
      </c>
      <c r="C89" s="459" t="n">
        <v>742200</v>
      </c>
      <c r="D89" s="459"/>
      <c r="E89" s="460" t="s">
        <v>1426</v>
      </c>
      <c r="F89" s="460"/>
      <c r="G89" s="457"/>
      <c r="H89" s="457"/>
      <c r="I89" s="457"/>
      <c r="J89" s="457"/>
      <c r="K89" s="457"/>
      <c r="L89" s="461"/>
      <c r="M89" s="461"/>
      <c r="N89" s="462"/>
      <c r="O89" s="462"/>
      <c r="P89" s="462"/>
    </row>
    <row r="90" s="453" customFormat="true" ht="35.1" hidden="false" customHeight="true" outlineLevel="0" collapsed="false">
      <c r="B90" s="454" t="s">
        <v>1427</v>
      </c>
      <c r="C90" s="459" t="n">
        <v>742300</v>
      </c>
      <c r="D90" s="459"/>
      <c r="E90" s="460" t="s">
        <v>518</v>
      </c>
      <c r="F90" s="460"/>
      <c r="G90" s="457"/>
      <c r="H90" s="457"/>
      <c r="I90" s="457"/>
      <c r="J90" s="457"/>
      <c r="K90" s="457"/>
      <c r="L90" s="461"/>
      <c r="M90" s="461"/>
      <c r="N90" s="462"/>
      <c r="O90" s="462"/>
      <c r="P90" s="462"/>
    </row>
    <row r="91" s="453" customFormat="true" ht="35.1" hidden="false" customHeight="true" outlineLevel="0" collapsed="false">
      <c r="B91" s="454" t="s">
        <v>1428</v>
      </c>
      <c r="C91" s="459" t="n">
        <v>742400</v>
      </c>
      <c r="D91" s="459"/>
      <c r="E91" s="460" t="s">
        <v>519</v>
      </c>
      <c r="F91" s="460"/>
      <c r="G91" s="457"/>
      <c r="H91" s="457"/>
      <c r="I91" s="457"/>
      <c r="J91" s="457"/>
      <c r="K91" s="457"/>
      <c r="L91" s="461"/>
      <c r="M91" s="461"/>
      <c r="N91" s="462"/>
      <c r="O91" s="462"/>
      <c r="P91" s="462"/>
    </row>
    <row r="92" s="453" customFormat="true" ht="35.1" hidden="false" customHeight="true" outlineLevel="0" collapsed="false">
      <c r="B92" s="454" t="s">
        <v>1429</v>
      </c>
      <c r="C92" s="455" t="n">
        <v>743000</v>
      </c>
      <c r="D92" s="455"/>
      <c r="E92" s="456" t="s">
        <v>1430</v>
      </c>
      <c r="F92" s="456"/>
      <c r="G92" s="457"/>
      <c r="H92" s="457"/>
      <c r="I92" s="457"/>
      <c r="J92" s="457"/>
      <c r="K92" s="457"/>
      <c r="L92" s="461"/>
      <c r="M92" s="461"/>
      <c r="N92" s="462"/>
      <c r="O92" s="462"/>
      <c r="P92" s="462"/>
    </row>
    <row r="93" s="453" customFormat="true" ht="35.1" hidden="false" customHeight="true" outlineLevel="0" collapsed="false">
      <c r="B93" s="454" t="s">
        <v>1431</v>
      </c>
      <c r="C93" s="459" t="n">
        <v>743100</v>
      </c>
      <c r="D93" s="459"/>
      <c r="E93" s="460" t="s">
        <v>521</v>
      </c>
      <c r="F93" s="460"/>
      <c r="G93" s="457"/>
      <c r="H93" s="457"/>
      <c r="I93" s="457"/>
      <c r="J93" s="457"/>
      <c r="K93" s="457"/>
      <c r="L93" s="461"/>
      <c r="M93" s="461"/>
      <c r="N93" s="462"/>
      <c r="O93" s="462"/>
      <c r="P93" s="462"/>
    </row>
    <row r="94" s="453" customFormat="true" ht="35.1" hidden="false" customHeight="true" outlineLevel="0" collapsed="false">
      <c r="B94" s="454" t="s">
        <v>1432</v>
      </c>
      <c r="C94" s="459" t="n">
        <v>743200</v>
      </c>
      <c r="D94" s="459"/>
      <c r="E94" s="460" t="s">
        <v>522</v>
      </c>
      <c r="F94" s="460"/>
      <c r="G94" s="457"/>
      <c r="H94" s="457"/>
      <c r="I94" s="457"/>
      <c r="J94" s="457"/>
      <c r="K94" s="457"/>
      <c r="L94" s="461"/>
      <c r="M94" s="461"/>
      <c r="N94" s="462"/>
      <c r="O94" s="462"/>
      <c r="P94" s="462"/>
    </row>
    <row r="95" s="453" customFormat="true" ht="35.1" hidden="false" customHeight="true" outlineLevel="0" collapsed="false">
      <c r="B95" s="454" t="s">
        <v>1433</v>
      </c>
      <c r="C95" s="459" t="n">
        <v>743300</v>
      </c>
      <c r="D95" s="459"/>
      <c r="E95" s="460" t="s">
        <v>523</v>
      </c>
      <c r="F95" s="460"/>
      <c r="G95" s="457"/>
      <c r="H95" s="457"/>
      <c r="I95" s="457"/>
      <c r="J95" s="457"/>
      <c r="K95" s="457"/>
      <c r="L95" s="461"/>
      <c r="M95" s="461"/>
      <c r="N95" s="462"/>
      <c r="O95" s="462"/>
      <c r="P95" s="462"/>
    </row>
    <row r="96" s="453" customFormat="true" ht="35.1" hidden="false" customHeight="true" outlineLevel="0" collapsed="false">
      <c r="B96" s="454" t="s">
        <v>1434</v>
      </c>
      <c r="C96" s="459" t="n">
        <v>743400</v>
      </c>
      <c r="D96" s="459"/>
      <c r="E96" s="460" t="s">
        <v>524</v>
      </c>
      <c r="F96" s="460"/>
      <c r="G96" s="457"/>
      <c r="H96" s="457"/>
      <c r="I96" s="457"/>
      <c r="J96" s="457"/>
      <c r="K96" s="457"/>
      <c r="L96" s="461"/>
      <c r="M96" s="461"/>
      <c r="N96" s="462"/>
      <c r="O96" s="462"/>
      <c r="P96" s="462"/>
    </row>
    <row r="97" s="453" customFormat="true" ht="35.1" hidden="false" customHeight="true" outlineLevel="0" collapsed="false">
      <c r="B97" s="454" t="s">
        <v>1435</v>
      </c>
      <c r="C97" s="459" t="n">
        <v>743500</v>
      </c>
      <c r="D97" s="459"/>
      <c r="E97" s="460" t="s">
        <v>525</v>
      </c>
      <c r="F97" s="460"/>
      <c r="G97" s="457"/>
      <c r="H97" s="457"/>
      <c r="I97" s="457"/>
      <c r="J97" s="457"/>
      <c r="K97" s="457"/>
      <c r="L97" s="461"/>
      <c r="M97" s="461"/>
      <c r="N97" s="462"/>
      <c r="O97" s="462"/>
      <c r="P97" s="462"/>
    </row>
    <row r="98" s="453" customFormat="true" ht="35.1" hidden="false" customHeight="true" outlineLevel="0" collapsed="false">
      <c r="B98" s="454" t="s">
        <v>1436</v>
      </c>
      <c r="C98" s="459" t="n">
        <v>743900</v>
      </c>
      <c r="D98" s="459"/>
      <c r="E98" s="460" t="s">
        <v>526</v>
      </c>
      <c r="F98" s="460"/>
      <c r="G98" s="457"/>
      <c r="H98" s="457"/>
      <c r="I98" s="457"/>
      <c r="J98" s="457"/>
      <c r="K98" s="457"/>
      <c r="L98" s="461"/>
      <c r="M98" s="461"/>
      <c r="N98" s="462"/>
      <c r="O98" s="462"/>
      <c r="P98" s="462"/>
    </row>
    <row r="99" s="453" customFormat="true" ht="35.1" hidden="false" customHeight="true" outlineLevel="0" collapsed="false">
      <c r="B99" s="454" t="s">
        <v>1437</v>
      </c>
      <c r="C99" s="455" t="n">
        <v>744000</v>
      </c>
      <c r="D99" s="455"/>
      <c r="E99" s="456" t="s">
        <v>1438</v>
      </c>
      <c r="F99" s="456"/>
      <c r="G99" s="457"/>
      <c r="H99" s="457"/>
      <c r="I99" s="457"/>
      <c r="J99" s="457"/>
      <c r="K99" s="457"/>
      <c r="L99" s="461"/>
      <c r="M99" s="461"/>
      <c r="N99" s="462"/>
      <c r="O99" s="462"/>
      <c r="P99" s="462"/>
    </row>
    <row r="100" s="453" customFormat="true" ht="35.1" hidden="false" customHeight="true" outlineLevel="0" collapsed="false">
      <c r="B100" s="454" t="s">
        <v>1439</v>
      </c>
      <c r="C100" s="459" t="n">
        <v>744100</v>
      </c>
      <c r="D100" s="459"/>
      <c r="E100" s="460" t="s">
        <v>528</v>
      </c>
      <c r="F100" s="460"/>
      <c r="G100" s="457"/>
      <c r="H100" s="457"/>
      <c r="I100" s="457"/>
      <c r="J100" s="457"/>
      <c r="K100" s="457"/>
      <c r="L100" s="461"/>
      <c r="M100" s="461"/>
      <c r="N100" s="462"/>
      <c r="O100" s="462"/>
      <c r="P100" s="462"/>
    </row>
    <row r="101" s="453" customFormat="true" ht="35.1" hidden="false" customHeight="true" outlineLevel="0" collapsed="false">
      <c r="B101" s="454" t="s">
        <v>1440</v>
      </c>
      <c r="C101" s="459" t="n">
        <v>744200</v>
      </c>
      <c r="D101" s="459"/>
      <c r="E101" s="460" t="s">
        <v>529</v>
      </c>
      <c r="F101" s="460"/>
      <c r="G101" s="457"/>
      <c r="H101" s="457"/>
      <c r="I101" s="457"/>
      <c r="J101" s="457"/>
      <c r="K101" s="457"/>
      <c r="L101" s="461"/>
      <c r="M101" s="461"/>
      <c r="N101" s="462"/>
      <c r="O101" s="462"/>
      <c r="P101" s="462"/>
    </row>
    <row r="102" s="453" customFormat="true" ht="35.1" hidden="false" customHeight="true" outlineLevel="0" collapsed="false">
      <c r="B102" s="454" t="s">
        <v>1441</v>
      </c>
      <c r="C102" s="455" t="n">
        <v>745000</v>
      </c>
      <c r="D102" s="455"/>
      <c r="E102" s="456" t="s">
        <v>1442</v>
      </c>
      <c r="F102" s="456"/>
      <c r="G102" s="457"/>
      <c r="H102" s="457"/>
      <c r="I102" s="457"/>
      <c r="J102" s="457"/>
      <c r="K102" s="457"/>
      <c r="L102" s="461"/>
      <c r="M102" s="461"/>
      <c r="N102" s="462"/>
      <c r="O102" s="462"/>
      <c r="P102" s="462"/>
    </row>
    <row r="103" s="453" customFormat="true" ht="35.1" hidden="false" customHeight="true" outlineLevel="0" collapsed="false">
      <c r="B103" s="454" t="s">
        <v>1443</v>
      </c>
      <c r="C103" s="459" t="n">
        <v>745100</v>
      </c>
      <c r="D103" s="459"/>
      <c r="E103" s="460" t="s">
        <v>531</v>
      </c>
      <c r="F103" s="460"/>
      <c r="G103" s="457"/>
      <c r="H103" s="457"/>
      <c r="I103" s="457"/>
      <c r="J103" s="457"/>
      <c r="K103" s="457"/>
      <c r="L103" s="461"/>
      <c r="M103" s="461"/>
      <c r="N103" s="462"/>
      <c r="O103" s="462"/>
      <c r="P103" s="462"/>
    </row>
    <row r="104" s="453" customFormat="true" ht="35.1" hidden="false" customHeight="true" outlineLevel="0" collapsed="false">
      <c r="B104" s="454" t="s">
        <v>1444</v>
      </c>
      <c r="C104" s="455" t="n">
        <v>770000</v>
      </c>
      <c r="D104" s="455"/>
      <c r="E104" s="456" t="s">
        <v>1445</v>
      </c>
      <c r="F104" s="456"/>
      <c r="G104" s="457" t="n">
        <v>672</v>
      </c>
      <c r="H104" s="457"/>
      <c r="I104" s="457" t="n">
        <v>67</v>
      </c>
      <c r="J104" s="457"/>
      <c r="K104" s="457"/>
      <c r="L104" s="461"/>
      <c r="M104" s="461"/>
      <c r="N104" s="462"/>
      <c r="O104" s="462"/>
      <c r="P104" s="462"/>
    </row>
    <row r="105" s="453" customFormat="true" ht="35.1" hidden="false" customHeight="true" outlineLevel="0" collapsed="false">
      <c r="B105" s="454" t="s">
        <v>1446</v>
      </c>
      <c r="C105" s="455" t="n">
        <v>771000</v>
      </c>
      <c r="D105" s="455"/>
      <c r="E105" s="456" t="s">
        <v>1447</v>
      </c>
      <c r="F105" s="456"/>
      <c r="G105" s="457" t="n">
        <v>672</v>
      </c>
      <c r="H105" s="457"/>
      <c r="I105" s="457" t="n">
        <v>67</v>
      </c>
      <c r="J105" s="457"/>
      <c r="K105" s="457"/>
      <c r="L105" s="461"/>
      <c r="M105" s="461"/>
      <c r="N105" s="462"/>
      <c r="O105" s="462"/>
      <c r="P105" s="462"/>
    </row>
    <row r="106" s="453" customFormat="true" ht="35.1" hidden="false" customHeight="true" outlineLevel="0" collapsed="false">
      <c r="B106" s="454" t="s">
        <v>1448</v>
      </c>
      <c r="C106" s="459" t="n">
        <v>771100</v>
      </c>
      <c r="D106" s="459"/>
      <c r="E106" s="460" t="s">
        <v>534</v>
      </c>
      <c r="F106" s="460"/>
      <c r="G106" s="457" t="n">
        <v>672</v>
      </c>
      <c r="H106" s="457"/>
      <c r="I106" s="457" t="n">
        <v>67</v>
      </c>
      <c r="J106" s="457"/>
      <c r="K106" s="457"/>
      <c r="L106" s="461"/>
      <c r="M106" s="461"/>
      <c r="N106" s="462"/>
      <c r="O106" s="462"/>
      <c r="P106" s="462"/>
    </row>
    <row r="107" s="453" customFormat="true" ht="35.1" hidden="false" customHeight="true" outlineLevel="0" collapsed="false">
      <c r="B107" s="454" t="s">
        <v>1449</v>
      </c>
      <c r="C107" s="455" t="n">
        <v>772000</v>
      </c>
      <c r="D107" s="455"/>
      <c r="E107" s="456" t="s">
        <v>1450</v>
      </c>
      <c r="F107" s="456"/>
      <c r="G107" s="457"/>
      <c r="H107" s="457"/>
      <c r="I107" s="457"/>
      <c r="J107" s="457"/>
      <c r="K107" s="457"/>
      <c r="L107" s="461"/>
      <c r="M107" s="461"/>
      <c r="N107" s="462"/>
      <c r="O107" s="462"/>
      <c r="P107" s="462"/>
    </row>
    <row r="108" s="453" customFormat="true" ht="35.1" hidden="false" customHeight="true" outlineLevel="0" collapsed="false">
      <c r="B108" s="454" t="s">
        <v>1451</v>
      </c>
      <c r="C108" s="459" t="n">
        <v>772100</v>
      </c>
      <c r="D108" s="459"/>
      <c r="E108" s="460" t="s">
        <v>536</v>
      </c>
      <c r="F108" s="460"/>
      <c r="G108" s="457"/>
      <c r="H108" s="457"/>
      <c r="I108" s="457"/>
      <c r="J108" s="457"/>
      <c r="K108" s="457"/>
      <c r="L108" s="461"/>
      <c r="M108" s="461"/>
      <c r="N108" s="462"/>
      <c r="O108" s="462"/>
      <c r="P108" s="462"/>
    </row>
    <row r="109" s="453" customFormat="true" ht="35.1" hidden="false" customHeight="true" outlineLevel="0" collapsed="false">
      <c r="B109" s="454" t="s">
        <v>1452</v>
      </c>
      <c r="C109" s="455" t="n">
        <v>780000</v>
      </c>
      <c r="D109" s="455"/>
      <c r="E109" s="456" t="s">
        <v>1453</v>
      </c>
      <c r="F109" s="456"/>
      <c r="G109" s="457"/>
      <c r="H109" s="457"/>
      <c r="I109" s="457"/>
      <c r="J109" s="457"/>
      <c r="K109" s="457"/>
      <c r="L109" s="461"/>
      <c r="M109" s="461"/>
      <c r="N109" s="462"/>
      <c r="O109" s="462"/>
      <c r="P109" s="462"/>
    </row>
    <row r="110" s="453" customFormat="true" ht="35.1" hidden="false" customHeight="true" outlineLevel="0" collapsed="false">
      <c r="B110" s="454" t="s">
        <v>1454</v>
      </c>
      <c r="C110" s="455" t="n">
        <v>781000</v>
      </c>
      <c r="D110" s="455"/>
      <c r="E110" s="456" t="s">
        <v>1455</v>
      </c>
      <c r="F110" s="456"/>
      <c r="G110" s="457"/>
      <c r="H110" s="457"/>
      <c r="I110" s="457"/>
      <c r="J110" s="457"/>
      <c r="K110" s="457"/>
      <c r="L110" s="461"/>
      <c r="M110" s="461"/>
      <c r="N110" s="462"/>
      <c r="O110" s="462"/>
      <c r="P110" s="462"/>
    </row>
    <row r="111" s="453" customFormat="true" ht="35.1" hidden="false" customHeight="true" outlineLevel="0" collapsed="false">
      <c r="B111" s="454" t="s">
        <v>1456</v>
      </c>
      <c r="C111" s="459" t="n">
        <v>781100</v>
      </c>
      <c r="D111" s="459"/>
      <c r="E111" s="460" t="s">
        <v>539</v>
      </c>
      <c r="F111" s="460"/>
      <c r="G111" s="457"/>
      <c r="H111" s="457"/>
      <c r="I111" s="457"/>
      <c r="J111" s="457"/>
      <c r="K111" s="457"/>
      <c r="L111" s="461"/>
      <c r="M111" s="461"/>
      <c r="N111" s="462"/>
      <c r="O111" s="462"/>
      <c r="P111" s="462"/>
    </row>
    <row r="112" s="453" customFormat="true" ht="35.1" hidden="false" customHeight="true" outlineLevel="0" collapsed="false">
      <c r="B112" s="454" t="s">
        <v>1457</v>
      </c>
      <c r="C112" s="459" t="n">
        <v>781300</v>
      </c>
      <c r="D112" s="459"/>
      <c r="E112" s="460" t="s">
        <v>540</v>
      </c>
      <c r="F112" s="460"/>
      <c r="G112" s="457"/>
      <c r="H112" s="457"/>
      <c r="I112" s="457"/>
      <c r="J112" s="457"/>
      <c r="K112" s="457"/>
      <c r="L112" s="461"/>
      <c r="M112" s="461"/>
      <c r="N112" s="462"/>
      <c r="O112" s="462"/>
      <c r="P112" s="462"/>
    </row>
    <row r="113" s="453" customFormat="true" ht="35.1" hidden="false" customHeight="true" outlineLevel="0" collapsed="false">
      <c r="B113" s="454" t="s">
        <v>1458</v>
      </c>
      <c r="C113" s="455" t="n">
        <v>790000</v>
      </c>
      <c r="D113" s="455"/>
      <c r="E113" s="456" t="s">
        <v>1459</v>
      </c>
      <c r="F113" s="456"/>
      <c r="G113" s="457" t="n">
        <v>100405</v>
      </c>
      <c r="H113" s="457"/>
      <c r="I113" s="457" t="n">
        <v>114238</v>
      </c>
      <c r="J113" s="457"/>
      <c r="K113" s="457"/>
      <c r="L113" s="461" t="n">
        <v>145315</v>
      </c>
      <c r="M113" s="461" t="n">
        <v>12000</v>
      </c>
      <c r="N113" s="461" t="n">
        <v>42714</v>
      </c>
      <c r="O113" s="461" t="n">
        <v>47900</v>
      </c>
      <c r="P113" s="461" t="n">
        <v>42701</v>
      </c>
    </row>
    <row r="114" s="453" customFormat="true" ht="35.1" hidden="false" customHeight="true" outlineLevel="0" collapsed="false">
      <c r="B114" s="454" t="s">
        <v>1460</v>
      </c>
      <c r="C114" s="455" t="n">
        <v>791000</v>
      </c>
      <c r="D114" s="455"/>
      <c r="E114" s="456" t="s">
        <v>1461</v>
      </c>
      <c r="F114" s="456"/>
      <c r="G114" s="457" t="n">
        <v>100405</v>
      </c>
      <c r="H114" s="457"/>
      <c r="I114" s="457" t="n">
        <v>114238</v>
      </c>
      <c r="J114" s="457"/>
      <c r="K114" s="457"/>
      <c r="L114" s="461" t="n">
        <v>145315</v>
      </c>
      <c r="M114" s="461" t="n">
        <v>12000</v>
      </c>
      <c r="N114" s="461" t="n">
        <v>42714</v>
      </c>
      <c r="O114" s="461" t="n">
        <v>47900</v>
      </c>
      <c r="P114" s="461" t="n">
        <v>42701</v>
      </c>
    </row>
    <row r="115" s="453" customFormat="true" ht="35.1" hidden="false" customHeight="true" outlineLevel="0" collapsed="false">
      <c r="B115" s="454" t="s">
        <v>1462</v>
      </c>
      <c r="C115" s="459" t="n">
        <v>791100</v>
      </c>
      <c r="D115" s="459"/>
      <c r="E115" s="460" t="s">
        <v>543</v>
      </c>
      <c r="F115" s="460"/>
      <c r="G115" s="457" t="n">
        <v>100405</v>
      </c>
      <c r="H115" s="457"/>
      <c r="I115" s="457" t="n">
        <v>114238</v>
      </c>
      <c r="J115" s="457"/>
      <c r="K115" s="457"/>
      <c r="L115" s="461" t="n">
        <v>145315</v>
      </c>
      <c r="M115" s="461" t="n">
        <v>12000</v>
      </c>
      <c r="N115" s="461" t="n">
        <v>42714</v>
      </c>
      <c r="O115" s="461" t="n">
        <v>47900</v>
      </c>
      <c r="P115" s="461" t="n">
        <v>42701</v>
      </c>
    </row>
    <row r="116" s="453" customFormat="true" ht="35.1" hidden="false" customHeight="true" outlineLevel="0" collapsed="false">
      <c r="B116" s="454" t="s">
        <v>1463</v>
      </c>
      <c r="C116" s="455" t="n">
        <v>800000</v>
      </c>
      <c r="D116" s="455"/>
      <c r="E116" s="456" t="s">
        <v>1464</v>
      </c>
      <c r="F116" s="456"/>
      <c r="G116" s="463"/>
      <c r="H116" s="463"/>
      <c r="I116" s="457"/>
      <c r="J116" s="457"/>
      <c r="K116" s="457"/>
      <c r="L116" s="461"/>
      <c r="M116" s="461"/>
      <c r="N116" s="462"/>
      <c r="O116" s="462"/>
      <c r="P116" s="462"/>
    </row>
    <row r="117" s="453" customFormat="true" ht="35.1" hidden="false" customHeight="true" outlineLevel="0" collapsed="false">
      <c r="B117" s="454" t="s">
        <v>1465</v>
      </c>
      <c r="C117" s="455" t="n">
        <v>810000</v>
      </c>
      <c r="D117" s="455"/>
      <c r="E117" s="456" t="s">
        <v>1466</v>
      </c>
      <c r="F117" s="456"/>
      <c r="G117" s="463"/>
      <c r="H117" s="463"/>
      <c r="I117" s="457"/>
      <c r="J117" s="457"/>
      <c r="K117" s="457"/>
      <c r="L117" s="461"/>
      <c r="M117" s="461"/>
      <c r="N117" s="462"/>
      <c r="O117" s="462"/>
      <c r="P117" s="462"/>
    </row>
    <row r="118" s="453" customFormat="true" ht="35.1" hidden="false" customHeight="true" outlineLevel="0" collapsed="false">
      <c r="B118" s="454" t="s">
        <v>1467</v>
      </c>
      <c r="C118" s="455" t="n">
        <v>811000</v>
      </c>
      <c r="D118" s="455"/>
      <c r="E118" s="456" t="s">
        <v>1468</v>
      </c>
      <c r="F118" s="456"/>
      <c r="G118" s="463"/>
      <c r="H118" s="463"/>
      <c r="I118" s="457"/>
      <c r="J118" s="457"/>
      <c r="K118" s="457"/>
      <c r="L118" s="461"/>
      <c r="M118" s="461"/>
      <c r="N118" s="462"/>
      <c r="O118" s="462"/>
      <c r="P118" s="462"/>
    </row>
    <row r="119" s="453" customFormat="true" ht="35.1" hidden="false" customHeight="true" outlineLevel="0" collapsed="false">
      <c r="B119" s="454" t="s">
        <v>1469</v>
      </c>
      <c r="C119" s="459" t="n">
        <v>811100</v>
      </c>
      <c r="D119" s="459"/>
      <c r="E119" s="460" t="s">
        <v>547</v>
      </c>
      <c r="F119" s="460"/>
      <c r="G119" s="463"/>
      <c r="H119" s="463"/>
      <c r="I119" s="457"/>
      <c r="J119" s="457"/>
      <c r="K119" s="457"/>
      <c r="L119" s="461"/>
      <c r="M119" s="461"/>
      <c r="N119" s="462"/>
      <c r="O119" s="462"/>
      <c r="P119" s="462"/>
    </row>
    <row r="120" s="453" customFormat="true" ht="35.1" hidden="false" customHeight="true" outlineLevel="0" collapsed="false">
      <c r="B120" s="454" t="s">
        <v>1470</v>
      </c>
      <c r="C120" s="455" t="n">
        <v>812000</v>
      </c>
      <c r="D120" s="455"/>
      <c r="E120" s="456" t="s">
        <v>1471</v>
      </c>
      <c r="F120" s="456"/>
      <c r="G120" s="463"/>
      <c r="H120" s="463"/>
      <c r="I120" s="457"/>
      <c r="J120" s="457"/>
      <c r="K120" s="457"/>
      <c r="L120" s="461"/>
      <c r="M120" s="461"/>
      <c r="N120" s="462"/>
      <c r="O120" s="462"/>
      <c r="P120" s="462"/>
    </row>
    <row r="121" s="453" customFormat="true" ht="35.1" hidden="false" customHeight="true" outlineLevel="0" collapsed="false">
      <c r="B121" s="454" t="s">
        <v>1472</v>
      </c>
      <c r="C121" s="459" t="n">
        <v>812100</v>
      </c>
      <c r="D121" s="459"/>
      <c r="E121" s="460" t="s">
        <v>549</v>
      </c>
      <c r="F121" s="460"/>
      <c r="G121" s="463"/>
      <c r="H121" s="463"/>
      <c r="I121" s="457"/>
      <c r="J121" s="457"/>
      <c r="K121" s="457"/>
      <c r="L121" s="461"/>
      <c r="M121" s="461"/>
      <c r="N121" s="462"/>
      <c r="O121" s="462"/>
      <c r="P121" s="462"/>
    </row>
    <row r="122" s="453" customFormat="true" ht="35.1" hidden="false" customHeight="true" outlineLevel="0" collapsed="false">
      <c r="B122" s="454" t="s">
        <v>1473</v>
      </c>
      <c r="C122" s="455" t="n">
        <v>813000</v>
      </c>
      <c r="D122" s="455"/>
      <c r="E122" s="456" t="s">
        <v>1474</v>
      </c>
      <c r="F122" s="456"/>
      <c r="G122" s="463"/>
      <c r="H122" s="463"/>
      <c r="I122" s="457"/>
      <c r="J122" s="457"/>
      <c r="K122" s="457"/>
      <c r="L122" s="461"/>
      <c r="M122" s="461"/>
      <c r="N122" s="462"/>
      <c r="O122" s="462"/>
      <c r="P122" s="462"/>
    </row>
    <row r="123" s="453" customFormat="true" ht="35.1" hidden="false" customHeight="true" outlineLevel="0" collapsed="false">
      <c r="B123" s="454" t="s">
        <v>1475</v>
      </c>
      <c r="C123" s="459" t="n">
        <v>813100</v>
      </c>
      <c r="D123" s="459"/>
      <c r="E123" s="460" t="s">
        <v>551</v>
      </c>
      <c r="F123" s="460"/>
      <c r="G123" s="463"/>
      <c r="H123" s="463"/>
      <c r="I123" s="457"/>
      <c r="J123" s="457"/>
      <c r="K123" s="457"/>
      <c r="L123" s="461"/>
      <c r="M123" s="461"/>
      <c r="N123" s="462"/>
      <c r="O123" s="462"/>
      <c r="P123" s="462"/>
    </row>
    <row r="124" s="453" customFormat="true" ht="24.75" hidden="false" customHeight="true" outlineLevel="0" collapsed="false">
      <c r="B124" s="454" t="s">
        <v>1476</v>
      </c>
      <c r="C124" s="455" t="n">
        <v>820000</v>
      </c>
      <c r="D124" s="455"/>
      <c r="E124" s="456" t="s">
        <v>1477</v>
      </c>
      <c r="F124" s="456"/>
      <c r="G124" s="463"/>
      <c r="H124" s="463"/>
      <c r="I124" s="457"/>
      <c r="J124" s="457"/>
      <c r="K124" s="457"/>
      <c r="L124" s="461"/>
      <c r="M124" s="461"/>
      <c r="N124" s="461"/>
      <c r="O124" s="461"/>
      <c r="P124" s="461"/>
    </row>
    <row r="125" s="453" customFormat="true" ht="21" hidden="false" customHeight="true" outlineLevel="0" collapsed="false">
      <c r="B125" s="454"/>
      <c r="C125" s="455"/>
      <c r="D125" s="455"/>
      <c r="E125" s="456" t="s">
        <v>1478</v>
      </c>
      <c r="F125" s="456"/>
      <c r="G125" s="463"/>
      <c r="H125" s="463"/>
      <c r="I125" s="457"/>
      <c r="J125" s="457"/>
      <c r="K125" s="457"/>
      <c r="L125" s="461"/>
      <c r="M125" s="461"/>
      <c r="N125" s="461"/>
      <c r="O125" s="461"/>
      <c r="P125" s="461"/>
    </row>
    <row r="126" s="453" customFormat="true" ht="35.1" hidden="false" customHeight="true" outlineLevel="0" collapsed="false">
      <c r="B126" s="454" t="s">
        <v>1479</v>
      </c>
      <c r="C126" s="455" t="n">
        <v>821000</v>
      </c>
      <c r="D126" s="455"/>
      <c r="E126" s="456" t="s">
        <v>1480</v>
      </c>
      <c r="F126" s="456"/>
      <c r="G126" s="463"/>
      <c r="H126" s="463"/>
      <c r="I126" s="457"/>
      <c r="J126" s="457"/>
      <c r="K126" s="457"/>
      <c r="L126" s="461"/>
      <c r="M126" s="461"/>
      <c r="N126" s="462"/>
      <c r="O126" s="462"/>
      <c r="P126" s="462"/>
    </row>
    <row r="127" s="453" customFormat="true" ht="35.1" hidden="false" customHeight="true" outlineLevel="0" collapsed="false">
      <c r="B127" s="454" t="s">
        <v>1481</v>
      </c>
      <c r="C127" s="459" t="n">
        <v>821100</v>
      </c>
      <c r="D127" s="459"/>
      <c r="E127" s="460" t="s">
        <v>554</v>
      </c>
      <c r="F127" s="460"/>
      <c r="G127" s="463"/>
      <c r="H127" s="463"/>
      <c r="I127" s="457"/>
      <c r="J127" s="457"/>
      <c r="K127" s="457"/>
      <c r="L127" s="461"/>
      <c r="M127" s="461"/>
      <c r="N127" s="462"/>
      <c r="O127" s="462"/>
      <c r="P127" s="462"/>
    </row>
    <row r="128" s="453" customFormat="true" ht="35.1" hidden="false" customHeight="true" outlineLevel="0" collapsed="false">
      <c r="B128" s="454" t="s">
        <v>1482</v>
      </c>
      <c r="C128" s="455" t="n">
        <v>822000</v>
      </c>
      <c r="D128" s="455"/>
      <c r="E128" s="456" t="s">
        <v>1483</v>
      </c>
      <c r="F128" s="456"/>
      <c r="G128" s="463"/>
      <c r="H128" s="463"/>
      <c r="I128" s="457"/>
      <c r="J128" s="457"/>
      <c r="K128" s="457"/>
      <c r="L128" s="461"/>
      <c r="M128" s="461"/>
      <c r="N128" s="462"/>
      <c r="O128" s="462"/>
      <c r="P128" s="462"/>
    </row>
    <row r="129" s="453" customFormat="true" ht="35.1" hidden="false" customHeight="true" outlineLevel="0" collapsed="false">
      <c r="B129" s="454" t="s">
        <v>1484</v>
      </c>
      <c r="C129" s="459" t="n">
        <v>822100</v>
      </c>
      <c r="D129" s="459"/>
      <c r="E129" s="460" t="s">
        <v>556</v>
      </c>
      <c r="F129" s="460"/>
      <c r="G129" s="463"/>
      <c r="H129" s="463"/>
      <c r="I129" s="457"/>
      <c r="J129" s="457"/>
      <c r="K129" s="457"/>
      <c r="L129" s="461"/>
      <c r="M129" s="461"/>
      <c r="N129" s="462"/>
      <c r="O129" s="462"/>
      <c r="P129" s="462"/>
    </row>
    <row r="130" s="453" customFormat="true" ht="35.1" hidden="false" customHeight="true" outlineLevel="0" collapsed="false">
      <c r="B130" s="454" t="s">
        <v>1485</v>
      </c>
      <c r="C130" s="455" t="n">
        <v>823000</v>
      </c>
      <c r="D130" s="455"/>
      <c r="E130" s="456" t="s">
        <v>1486</v>
      </c>
      <c r="F130" s="456"/>
      <c r="G130" s="463"/>
      <c r="H130" s="463"/>
      <c r="I130" s="457"/>
      <c r="J130" s="457"/>
      <c r="K130" s="457"/>
      <c r="L130" s="461"/>
      <c r="M130" s="461"/>
      <c r="N130" s="462"/>
      <c r="O130" s="462"/>
      <c r="P130" s="462"/>
    </row>
    <row r="131" s="453" customFormat="true" ht="35.1" hidden="false" customHeight="true" outlineLevel="0" collapsed="false">
      <c r="B131" s="454" t="s">
        <v>1487</v>
      </c>
      <c r="C131" s="459" t="n">
        <v>823100</v>
      </c>
      <c r="D131" s="459"/>
      <c r="E131" s="460" t="s">
        <v>558</v>
      </c>
      <c r="F131" s="460"/>
      <c r="G131" s="463"/>
      <c r="H131" s="463"/>
      <c r="I131" s="457"/>
      <c r="J131" s="457"/>
      <c r="K131" s="457"/>
      <c r="L131" s="461"/>
      <c r="M131" s="461"/>
      <c r="N131" s="462"/>
      <c r="O131" s="462"/>
      <c r="P131" s="462"/>
    </row>
    <row r="132" s="453" customFormat="true" ht="35.1" hidden="false" customHeight="true" outlineLevel="0" collapsed="false">
      <c r="B132" s="454" t="s">
        <v>1488</v>
      </c>
      <c r="C132" s="455" t="n">
        <v>830000</v>
      </c>
      <c r="D132" s="455"/>
      <c r="E132" s="456" t="s">
        <v>1489</v>
      </c>
      <c r="F132" s="456"/>
      <c r="G132" s="463"/>
      <c r="H132" s="463"/>
      <c r="I132" s="457"/>
      <c r="J132" s="457"/>
      <c r="K132" s="457"/>
      <c r="L132" s="461"/>
      <c r="M132" s="461"/>
      <c r="N132" s="462"/>
      <c r="O132" s="462"/>
      <c r="P132" s="462"/>
    </row>
    <row r="133" s="453" customFormat="true" ht="35.1" hidden="false" customHeight="true" outlineLevel="0" collapsed="false">
      <c r="B133" s="454" t="s">
        <v>1490</v>
      </c>
      <c r="C133" s="455" t="n">
        <v>831000</v>
      </c>
      <c r="D133" s="455"/>
      <c r="E133" s="456" t="s">
        <v>1491</v>
      </c>
      <c r="F133" s="456"/>
      <c r="G133" s="463"/>
      <c r="H133" s="463"/>
      <c r="I133" s="457"/>
      <c r="J133" s="457"/>
      <c r="K133" s="457"/>
      <c r="L133" s="461"/>
      <c r="M133" s="461"/>
      <c r="N133" s="462"/>
      <c r="O133" s="462"/>
      <c r="P133" s="462"/>
    </row>
    <row r="134" s="453" customFormat="true" ht="35.1" hidden="false" customHeight="true" outlineLevel="0" collapsed="false">
      <c r="B134" s="454" t="s">
        <v>1492</v>
      </c>
      <c r="C134" s="459" t="n">
        <v>831100</v>
      </c>
      <c r="D134" s="459"/>
      <c r="E134" s="460" t="s">
        <v>561</v>
      </c>
      <c r="F134" s="460"/>
      <c r="G134" s="463"/>
      <c r="H134" s="463"/>
      <c r="I134" s="457"/>
      <c r="J134" s="457"/>
      <c r="K134" s="457"/>
      <c r="L134" s="461"/>
      <c r="M134" s="461"/>
      <c r="N134" s="462"/>
      <c r="O134" s="462"/>
      <c r="P134" s="462"/>
    </row>
    <row r="135" s="453" customFormat="true" ht="35.1" hidden="false" customHeight="true" outlineLevel="0" collapsed="false">
      <c r="B135" s="454" t="s">
        <v>1493</v>
      </c>
      <c r="C135" s="455" t="n">
        <v>840000</v>
      </c>
      <c r="D135" s="455"/>
      <c r="E135" s="456" t="s">
        <v>1494</v>
      </c>
      <c r="F135" s="456"/>
      <c r="G135" s="463"/>
      <c r="H135" s="463"/>
      <c r="I135" s="457"/>
      <c r="J135" s="457"/>
      <c r="K135" s="457"/>
      <c r="L135" s="461"/>
      <c r="M135" s="461"/>
      <c r="N135" s="462"/>
      <c r="O135" s="462"/>
      <c r="P135" s="462"/>
    </row>
    <row r="136" s="453" customFormat="true" ht="35.1" hidden="false" customHeight="true" outlineLevel="0" collapsed="false">
      <c r="B136" s="454" t="s">
        <v>1495</v>
      </c>
      <c r="C136" s="455" t="n">
        <v>841000</v>
      </c>
      <c r="D136" s="455"/>
      <c r="E136" s="456" t="s">
        <v>1496</v>
      </c>
      <c r="F136" s="456"/>
      <c r="G136" s="463"/>
      <c r="H136" s="463"/>
      <c r="I136" s="457"/>
      <c r="J136" s="457"/>
      <c r="K136" s="457"/>
      <c r="L136" s="461"/>
      <c r="M136" s="461"/>
      <c r="N136" s="462"/>
      <c r="O136" s="462"/>
      <c r="P136" s="462"/>
    </row>
    <row r="137" s="453" customFormat="true" ht="35.1" hidden="false" customHeight="true" outlineLevel="0" collapsed="false">
      <c r="B137" s="454" t="s">
        <v>1497</v>
      </c>
      <c r="C137" s="459" t="n">
        <v>841100</v>
      </c>
      <c r="D137" s="459"/>
      <c r="E137" s="460" t="s">
        <v>564</v>
      </c>
      <c r="F137" s="460"/>
      <c r="G137" s="463"/>
      <c r="H137" s="463"/>
      <c r="I137" s="457"/>
      <c r="J137" s="457"/>
      <c r="K137" s="457"/>
      <c r="L137" s="461"/>
      <c r="M137" s="461"/>
      <c r="N137" s="462"/>
      <c r="O137" s="462"/>
      <c r="P137" s="462"/>
    </row>
    <row r="138" s="453" customFormat="true" ht="35.1" hidden="false" customHeight="true" outlineLevel="0" collapsed="false">
      <c r="B138" s="454" t="s">
        <v>1498</v>
      </c>
      <c r="C138" s="455" t="n">
        <v>842000</v>
      </c>
      <c r="D138" s="455"/>
      <c r="E138" s="456" t="s">
        <v>1499</v>
      </c>
      <c r="F138" s="456"/>
      <c r="G138" s="463"/>
      <c r="H138" s="463"/>
      <c r="I138" s="457"/>
      <c r="J138" s="457"/>
      <c r="K138" s="457"/>
      <c r="L138" s="461"/>
      <c r="M138" s="461"/>
      <c r="N138" s="462"/>
      <c r="O138" s="462"/>
      <c r="P138" s="462"/>
    </row>
    <row r="139" s="453" customFormat="true" ht="35.1" hidden="false" customHeight="true" outlineLevel="0" collapsed="false">
      <c r="B139" s="454" t="s">
        <v>1500</v>
      </c>
      <c r="C139" s="459" t="n">
        <v>842100</v>
      </c>
      <c r="D139" s="459"/>
      <c r="E139" s="460" t="s">
        <v>566</v>
      </c>
      <c r="F139" s="460"/>
      <c r="G139" s="463"/>
      <c r="H139" s="463"/>
      <c r="I139" s="457"/>
      <c r="J139" s="457"/>
      <c r="K139" s="457"/>
      <c r="L139" s="461"/>
      <c r="M139" s="461"/>
      <c r="N139" s="462"/>
      <c r="O139" s="462"/>
      <c r="P139" s="462"/>
    </row>
    <row r="140" s="453" customFormat="true" ht="35.1" hidden="false" customHeight="true" outlineLevel="0" collapsed="false">
      <c r="B140" s="454" t="s">
        <v>1501</v>
      </c>
      <c r="C140" s="455" t="n">
        <v>843000</v>
      </c>
      <c r="D140" s="455"/>
      <c r="E140" s="456" t="s">
        <v>1502</v>
      </c>
      <c r="F140" s="456"/>
      <c r="G140" s="463"/>
      <c r="H140" s="463"/>
      <c r="I140" s="457"/>
      <c r="J140" s="457"/>
      <c r="K140" s="457"/>
      <c r="L140" s="461"/>
      <c r="M140" s="461"/>
      <c r="N140" s="462"/>
      <c r="O140" s="462"/>
      <c r="P140" s="462"/>
    </row>
    <row r="141" s="453" customFormat="true" ht="35.1" hidden="false" customHeight="true" outlineLevel="0" collapsed="false">
      <c r="B141" s="454" t="s">
        <v>1503</v>
      </c>
      <c r="C141" s="459" t="n">
        <v>843100</v>
      </c>
      <c r="D141" s="459"/>
      <c r="E141" s="460" t="s">
        <v>568</v>
      </c>
      <c r="F141" s="460"/>
      <c r="G141" s="463"/>
      <c r="H141" s="463"/>
      <c r="I141" s="457"/>
      <c r="J141" s="457"/>
      <c r="K141" s="457"/>
      <c r="L141" s="461"/>
      <c r="M141" s="461"/>
      <c r="N141" s="462"/>
      <c r="O141" s="462"/>
      <c r="P141" s="462"/>
    </row>
    <row r="142" s="453" customFormat="true" ht="35.1" hidden="false" customHeight="true" outlineLevel="0" collapsed="false">
      <c r="B142" s="454" t="s">
        <v>1504</v>
      </c>
      <c r="C142" s="455" t="n">
        <v>900000</v>
      </c>
      <c r="D142" s="455"/>
      <c r="E142" s="456" t="s">
        <v>1505</v>
      </c>
      <c r="F142" s="456"/>
      <c r="G142" s="463"/>
      <c r="H142" s="463"/>
      <c r="I142" s="457"/>
      <c r="J142" s="457"/>
      <c r="K142" s="457"/>
      <c r="L142" s="461"/>
      <c r="M142" s="461"/>
      <c r="N142" s="462"/>
      <c r="O142" s="462"/>
      <c r="P142" s="462"/>
    </row>
    <row r="143" s="453" customFormat="true" ht="35.1" hidden="false" customHeight="true" outlineLevel="0" collapsed="false">
      <c r="B143" s="454" t="s">
        <v>1506</v>
      </c>
      <c r="C143" s="455" t="n">
        <v>910000</v>
      </c>
      <c r="D143" s="455"/>
      <c r="E143" s="456" t="s">
        <v>1507</v>
      </c>
      <c r="F143" s="456"/>
      <c r="G143" s="463"/>
      <c r="H143" s="463"/>
      <c r="I143" s="457"/>
      <c r="J143" s="457"/>
      <c r="K143" s="457"/>
      <c r="L143" s="461"/>
      <c r="M143" s="461"/>
      <c r="N143" s="462"/>
      <c r="O143" s="462"/>
      <c r="P143" s="462"/>
    </row>
    <row r="144" s="453" customFormat="true" ht="27.75" hidden="false" customHeight="true" outlineLevel="0" collapsed="false">
      <c r="B144" s="454" t="s">
        <v>1508</v>
      </c>
      <c r="C144" s="455" t="n">
        <v>911000</v>
      </c>
      <c r="D144" s="455"/>
      <c r="E144" s="456" t="s">
        <v>1509</v>
      </c>
      <c r="F144" s="456"/>
      <c r="G144" s="463"/>
      <c r="H144" s="463"/>
      <c r="I144" s="457"/>
      <c r="J144" s="457"/>
      <c r="K144" s="457"/>
      <c r="L144" s="461"/>
      <c r="M144" s="461"/>
      <c r="N144" s="461"/>
      <c r="O144" s="461"/>
      <c r="P144" s="461"/>
    </row>
    <row r="145" s="453" customFormat="true" ht="18.75" hidden="false" customHeight="true" outlineLevel="0" collapsed="false">
      <c r="B145" s="454"/>
      <c r="C145" s="455"/>
      <c r="D145" s="455"/>
      <c r="E145" s="456" t="s">
        <v>1510</v>
      </c>
      <c r="F145" s="456"/>
      <c r="G145" s="463"/>
      <c r="H145" s="463"/>
      <c r="I145" s="457"/>
      <c r="J145" s="457"/>
      <c r="K145" s="457"/>
      <c r="L145" s="461"/>
      <c r="M145" s="461"/>
      <c r="N145" s="461"/>
      <c r="O145" s="461"/>
      <c r="P145" s="461"/>
    </row>
    <row r="146" s="453" customFormat="true" ht="35.1" hidden="false" customHeight="true" outlineLevel="0" collapsed="false">
      <c r="B146" s="454" t="s">
        <v>1511</v>
      </c>
      <c r="C146" s="459" t="n">
        <v>911100</v>
      </c>
      <c r="D146" s="459"/>
      <c r="E146" s="460" t="s">
        <v>1512</v>
      </c>
      <c r="F146" s="460"/>
      <c r="G146" s="463"/>
      <c r="H146" s="463"/>
      <c r="I146" s="457"/>
      <c r="J146" s="457"/>
      <c r="K146" s="457"/>
      <c r="L146" s="461"/>
      <c r="M146" s="461"/>
      <c r="N146" s="462"/>
      <c r="O146" s="462"/>
      <c r="P146" s="462"/>
    </row>
    <row r="147" s="453" customFormat="true" ht="35.1" hidden="false" customHeight="true" outlineLevel="0" collapsed="false">
      <c r="B147" s="454" t="s">
        <v>1513</v>
      </c>
      <c r="C147" s="459" t="n">
        <v>911200</v>
      </c>
      <c r="D147" s="459"/>
      <c r="E147" s="460" t="s">
        <v>1514</v>
      </c>
      <c r="F147" s="460"/>
      <c r="G147" s="463"/>
      <c r="H147" s="463"/>
      <c r="I147" s="457"/>
      <c r="J147" s="457"/>
      <c r="K147" s="457"/>
      <c r="L147" s="461"/>
      <c r="M147" s="461"/>
      <c r="N147" s="462"/>
      <c r="O147" s="462"/>
      <c r="P147" s="462"/>
    </row>
    <row r="148" s="453" customFormat="true" ht="35.1" hidden="false" customHeight="true" outlineLevel="0" collapsed="false">
      <c r="B148" s="454" t="s">
        <v>1515</v>
      </c>
      <c r="C148" s="459" t="n">
        <v>911300</v>
      </c>
      <c r="D148" s="459"/>
      <c r="E148" s="460" t="s">
        <v>1516</v>
      </c>
      <c r="F148" s="460"/>
      <c r="G148" s="463"/>
      <c r="H148" s="463"/>
      <c r="I148" s="457"/>
      <c r="J148" s="457"/>
      <c r="K148" s="457"/>
      <c r="L148" s="461"/>
      <c r="M148" s="461"/>
      <c r="N148" s="462"/>
      <c r="O148" s="462"/>
      <c r="P148" s="462"/>
    </row>
    <row r="149" s="453" customFormat="true" ht="35.1" hidden="false" customHeight="true" outlineLevel="0" collapsed="false">
      <c r="B149" s="454" t="s">
        <v>1517</v>
      </c>
      <c r="C149" s="459" t="n">
        <v>911400</v>
      </c>
      <c r="D149" s="459"/>
      <c r="E149" s="460" t="s">
        <v>1518</v>
      </c>
      <c r="F149" s="460"/>
      <c r="G149" s="463"/>
      <c r="H149" s="463"/>
      <c r="I149" s="457"/>
      <c r="J149" s="457"/>
      <c r="K149" s="457"/>
      <c r="L149" s="461"/>
      <c r="M149" s="461"/>
      <c r="N149" s="462"/>
      <c r="O149" s="462"/>
      <c r="P149" s="462"/>
    </row>
    <row r="150" s="453" customFormat="true" ht="35.1" hidden="false" customHeight="true" outlineLevel="0" collapsed="false">
      <c r="B150" s="454" t="s">
        <v>1519</v>
      </c>
      <c r="C150" s="459" t="n">
        <v>911500</v>
      </c>
      <c r="D150" s="459"/>
      <c r="E150" s="460" t="s">
        <v>1520</v>
      </c>
      <c r="F150" s="460"/>
      <c r="G150" s="463"/>
      <c r="H150" s="463"/>
      <c r="I150" s="457"/>
      <c r="J150" s="457"/>
      <c r="K150" s="457"/>
      <c r="L150" s="461"/>
      <c r="M150" s="461"/>
      <c r="N150" s="462"/>
      <c r="O150" s="462"/>
      <c r="P150" s="462"/>
    </row>
    <row r="151" s="453" customFormat="true" ht="35.1" hidden="false" customHeight="true" outlineLevel="0" collapsed="false">
      <c r="B151" s="454" t="s">
        <v>1521</v>
      </c>
      <c r="C151" s="459" t="n">
        <v>911600</v>
      </c>
      <c r="D151" s="459"/>
      <c r="E151" s="460" t="s">
        <v>1522</v>
      </c>
      <c r="F151" s="460"/>
      <c r="G151" s="463"/>
      <c r="H151" s="463"/>
      <c r="I151" s="457"/>
      <c r="J151" s="457"/>
      <c r="K151" s="457"/>
      <c r="L151" s="461"/>
      <c r="M151" s="461"/>
      <c r="N151" s="462"/>
      <c r="O151" s="462"/>
      <c r="P151" s="462"/>
    </row>
    <row r="152" s="453" customFormat="true" ht="35.1" hidden="false" customHeight="true" outlineLevel="0" collapsed="false">
      <c r="B152" s="454" t="s">
        <v>1523</v>
      </c>
      <c r="C152" s="459" t="n">
        <v>911700</v>
      </c>
      <c r="D152" s="459"/>
      <c r="E152" s="460" t="s">
        <v>1524</v>
      </c>
      <c r="F152" s="460"/>
      <c r="G152" s="463"/>
      <c r="H152" s="463"/>
      <c r="I152" s="457"/>
      <c r="J152" s="457"/>
      <c r="K152" s="457"/>
      <c r="L152" s="461"/>
      <c r="M152" s="461"/>
      <c r="N152" s="462"/>
      <c r="O152" s="462"/>
      <c r="P152" s="462"/>
    </row>
    <row r="153" s="453" customFormat="true" ht="35.1" hidden="false" customHeight="true" outlineLevel="0" collapsed="false">
      <c r="B153" s="454" t="s">
        <v>1525</v>
      </c>
      <c r="C153" s="459" t="n">
        <v>911800</v>
      </c>
      <c r="D153" s="459"/>
      <c r="E153" s="460" t="s">
        <v>1526</v>
      </c>
      <c r="F153" s="460"/>
      <c r="G153" s="463"/>
      <c r="H153" s="463"/>
      <c r="I153" s="457"/>
      <c r="J153" s="457"/>
      <c r="K153" s="457"/>
      <c r="L153" s="461"/>
      <c r="M153" s="461"/>
      <c r="N153" s="462"/>
      <c r="O153" s="462"/>
      <c r="P153" s="462"/>
    </row>
    <row r="154" s="453" customFormat="true" ht="35.1" hidden="false" customHeight="true" outlineLevel="0" collapsed="false">
      <c r="B154" s="454" t="s">
        <v>1527</v>
      </c>
      <c r="C154" s="459" t="n">
        <v>911900</v>
      </c>
      <c r="D154" s="459"/>
      <c r="E154" s="460" t="s">
        <v>1528</v>
      </c>
      <c r="F154" s="460"/>
      <c r="G154" s="463"/>
      <c r="H154" s="463"/>
      <c r="I154" s="457"/>
      <c r="J154" s="457"/>
      <c r="K154" s="457"/>
      <c r="L154" s="461"/>
      <c r="M154" s="461"/>
      <c r="N154" s="462"/>
      <c r="O154" s="462"/>
      <c r="P154" s="462"/>
    </row>
    <row r="155" s="453" customFormat="true" ht="24" hidden="false" customHeight="true" outlineLevel="0" collapsed="false">
      <c r="B155" s="454" t="s">
        <v>1529</v>
      </c>
      <c r="C155" s="455" t="n">
        <v>912000</v>
      </c>
      <c r="D155" s="455"/>
      <c r="E155" s="456" t="s">
        <v>1530</v>
      </c>
      <c r="F155" s="456"/>
      <c r="G155" s="463"/>
      <c r="H155" s="463"/>
      <c r="I155" s="457"/>
      <c r="J155" s="457"/>
      <c r="K155" s="457"/>
      <c r="L155" s="461"/>
      <c r="M155" s="461"/>
      <c r="N155" s="461"/>
      <c r="O155" s="461"/>
      <c r="P155" s="461"/>
    </row>
    <row r="156" s="453" customFormat="true" ht="15.75" hidden="false" customHeight="true" outlineLevel="0" collapsed="false">
      <c r="B156" s="454"/>
      <c r="C156" s="455"/>
      <c r="D156" s="455"/>
      <c r="E156" s="456" t="s">
        <v>1531</v>
      </c>
      <c r="F156" s="456"/>
      <c r="G156" s="463"/>
      <c r="H156" s="463"/>
      <c r="I156" s="457"/>
      <c r="J156" s="457"/>
      <c r="K156" s="457"/>
      <c r="L156" s="461"/>
      <c r="M156" s="461"/>
      <c r="N156" s="461"/>
      <c r="O156" s="461"/>
      <c r="P156" s="461"/>
    </row>
    <row r="157" s="453" customFormat="true" ht="35.1" hidden="false" customHeight="true" outlineLevel="0" collapsed="false">
      <c r="B157" s="454" t="s">
        <v>1532</v>
      </c>
      <c r="C157" s="459" t="n">
        <v>912100</v>
      </c>
      <c r="D157" s="459"/>
      <c r="E157" s="460" t="s">
        <v>1533</v>
      </c>
      <c r="F157" s="460"/>
      <c r="G157" s="463"/>
      <c r="H157" s="463"/>
      <c r="I157" s="457"/>
      <c r="J157" s="457"/>
      <c r="K157" s="457"/>
      <c r="L157" s="461"/>
      <c r="M157" s="461"/>
      <c r="N157" s="462"/>
      <c r="O157" s="462"/>
      <c r="P157" s="462"/>
    </row>
    <row r="158" s="453" customFormat="true" ht="35.1" hidden="false" customHeight="true" outlineLevel="0" collapsed="false">
      <c r="B158" s="454" t="s">
        <v>1534</v>
      </c>
      <c r="C158" s="459" t="n">
        <v>912200</v>
      </c>
      <c r="D158" s="459"/>
      <c r="E158" s="460" t="s">
        <v>1535</v>
      </c>
      <c r="F158" s="460"/>
      <c r="G158" s="463"/>
      <c r="H158" s="463"/>
      <c r="I158" s="457"/>
      <c r="J158" s="457"/>
      <c r="K158" s="457"/>
      <c r="L158" s="461"/>
      <c r="M158" s="461"/>
      <c r="N158" s="462"/>
      <c r="O158" s="462"/>
      <c r="P158" s="462"/>
    </row>
    <row r="159" s="453" customFormat="true" ht="35.1" hidden="false" customHeight="true" outlineLevel="0" collapsed="false">
      <c r="B159" s="454" t="s">
        <v>1536</v>
      </c>
      <c r="C159" s="459" t="n">
        <v>912300</v>
      </c>
      <c r="D159" s="459"/>
      <c r="E159" s="460" t="s">
        <v>1537</v>
      </c>
      <c r="F159" s="460"/>
      <c r="G159" s="463"/>
      <c r="H159" s="463"/>
      <c r="I159" s="457"/>
      <c r="J159" s="457"/>
      <c r="K159" s="457"/>
      <c r="L159" s="461"/>
      <c r="M159" s="461"/>
      <c r="N159" s="462"/>
      <c r="O159" s="462"/>
      <c r="P159" s="462"/>
    </row>
    <row r="160" s="453" customFormat="true" ht="35.1" hidden="false" customHeight="true" outlineLevel="0" collapsed="false">
      <c r="B160" s="454" t="s">
        <v>1538</v>
      </c>
      <c r="C160" s="459" t="n">
        <v>912400</v>
      </c>
      <c r="D160" s="459"/>
      <c r="E160" s="460" t="s">
        <v>1539</v>
      </c>
      <c r="F160" s="460"/>
      <c r="G160" s="463"/>
      <c r="H160" s="463"/>
      <c r="I160" s="457"/>
      <c r="J160" s="457"/>
      <c r="K160" s="457"/>
      <c r="L160" s="461"/>
      <c r="M160" s="461"/>
      <c r="N160" s="462"/>
      <c r="O160" s="462"/>
      <c r="P160" s="462"/>
    </row>
    <row r="161" s="453" customFormat="true" ht="35.1" hidden="false" customHeight="true" outlineLevel="0" collapsed="false">
      <c r="B161" s="454" t="s">
        <v>1540</v>
      </c>
      <c r="C161" s="459" t="n">
        <v>912500</v>
      </c>
      <c r="D161" s="459"/>
      <c r="E161" s="460" t="s">
        <v>1541</v>
      </c>
      <c r="F161" s="460"/>
      <c r="G161" s="463"/>
      <c r="H161" s="463"/>
      <c r="I161" s="457"/>
      <c r="J161" s="457"/>
      <c r="K161" s="457"/>
      <c r="L161" s="461"/>
      <c r="M161" s="461"/>
      <c r="N161" s="462"/>
      <c r="O161" s="462"/>
      <c r="P161" s="462"/>
    </row>
    <row r="162" s="453" customFormat="true" ht="35.1" hidden="false" customHeight="true" outlineLevel="0" collapsed="false">
      <c r="B162" s="454" t="s">
        <v>1542</v>
      </c>
      <c r="C162" s="459" t="n">
        <v>912600</v>
      </c>
      <c r="D162" s="459"/>
      <c r="E162" s="460" t="s">
        <v>1543</v>
      </c>
      <c r="F162" s="460"/>
      <c r="G162" s="463"/>
      <c r="H162" s="463"/>
      <c r="I162" s="457"/>
      <c r="J162" s="457"/>
      <c r="K162" s="457"/>
      <c r="L162" s="461"/>
      <c r="M162" s="461"/>
      <c r="N162" s="462"/>
      <c r="O162" s="462"/>
      <c r="P162" s="462"/>
    </row>
    <row r="163" s="453" customFormat="true" ht="35.1" hidden="false" customHeight="true" outlineLevel="0" collapsed="false">
      <c r="B163" s="454" t="s">
        <v>1544</v>
      </c>
      <c r="C163" s="459" t="n">
        <v>912900</v>
      </c>
      <c r="D163" s="459"/>
      <c r="E163" s="460" t="s">
        <v>1545</v>
      </c>
      <c r="F163" s="460"/>
      <c r="G163" s="463"/>
      <c r="H163" s="463"/>
      <c r="I163" s="457"/>
      <c r="J163" s="457"/>
      <c r="K163" s="457"/>
      <c r="L163" s="461"/>
      <c r="M163" s="461"/>
      <c r="N163" s="462"/>
      <c r="O163" s="462"/>
      <c r="P163" s="462"/>
    </row>
    <row r="164" s="453" customFormat="true" ht="35.1" hidden="false" customHeight="true" outlineLevel="0" collapsed="false">
      <c r="B164" s="454" t="s">
        <v>1546</v>
      </c>
      <c r="C164" s="455" t="n">
        <v>913000</v>
      </c>
      <c r="D164" s="455"/>
      <c r="E164" s="456" t="s">
        <v>1547</v>
      </c>
      <c r="F164" s="456"/>
      <c r="G164" s="463"/>
      <c r="H164" s="463"/>
      <c r="I164" s="457"/>
      <c r="J164" s="457"/>
      <c r="K164" s="457"/>
      <c r="L164" s="461"/>
      <c r="M164" s="461"/>
      <c r="N164" s="462"/>
      <c r="O164" s="462"/>
      <c r="P164" s="462"/>
    </row>
    <row r="165" s="453" customFormat="true" ht="35.1" hidden="false" customHeight="true" outlineLevel="0" collapsed="false">
      <c r="B165" s="454" t="s">
        <v>1548</v>
      </c>
      <c r="C165" s="459" t="n">
        <v>913100</v>
      </c>
      <c r="D165" s="459"/>
      <c r="E165" s="460" t="s">
        <v>1549</v>
      </c>
      <c r="F165" s="460"/>
      <c r="G165" s="463"/>
      <c r="H165" s="463"/>
      <c r="I165" s="457"/>
      <c r="J165" s="457"/>
      <c r="K165" s="457"/>
      <c r="L165" s="461"/>
      <c r="M165" s="461"/>
      <c r="N165" s="462"/>
      <c r="O165" s="462"/>
      <c r="P165" s="462"/>
    </row>
    <row r="166" s="453" customFormat="true" ht="35.1" hidden="false" customHeight="true" outlineLevel="0" collapsed="false">
      <c r="B166" s="454" t="s">
        <v>1550</v>
      </c>
      <c r="C166" s="455" t="n">
        <v>920000</v>
      </c>
      <c r="D166" s="455"/>
      <c r="E166" s="456" t="s">
        <v>1551</v>
      </c>
      <c r="F166" s="456"/>
      <c r="G166" s="463"/>
      <c r="H166" s="463"/>
      <c r="I166" s="457"/>
      <c r="J166" s="457"/>
      <c r="K166" s="457"/>
      <c r="L166" s="461"/>
      <c r="M166" s="461"/>
      <c r="N166" s="462"/>
      <c r="O166" s="462"/>
      <c r="P166" s="462"/>
    </row>
    <row r="167" s="453" customFormat="true" ht="35.1" hidden="false" customHeight="true" outlineLevel="0" collapsed="false">
      <c r="B167" s="454" t="s">
        <v>1552</v>
      </c>
      <c r="C167" s="455" t="n">
        <v>921000</v>
      </c>
      <c r="D167" s="455"/>
      <c r="E167" s="456" t="s">
        <v>1553</v>
      </c>
      <c r="F167" s="456"/>
      <c r="G167" s="463"/>
      <c r="H167" s="463"/>
      <c r="I167" s="457"/>
      <c r="J167" s="457"/>
      <c r="K167" s="457"/>
      <c r="L167" s="461"/>
      <c r="M167" s="461"/>
      <c r="N167" s="462"/>
      <c r="O167" s="462"/>
      <c r="P167" s="462"/>
    </row>
    <row r="168" s="453" customFormat="true" ht="35.1" hidden="false" customHeight="true" outlineLevel="0" collapsed="false">
      <c r="B168" s="454" t="s">
        <v>1554</v>
      </c>
      <c r="C168" s="459" t="n">
        <v>921100</v>
      </c>
      <c r="D168" s="459"/>
      <c r="E168" s="460" t="s">
        <v>1555</v>
      </c>
      <c r="F168" s="460"/>
      <c r="G168" s="463"/>
      <c r="H168" s="463"/>
      <c r="I168" s="457"/>
      <c r="J168" s="457"/>
      <c r="K168" s="457"/>
      <c r="L168" s="461"/>
      <c r="M168" s="461"/>
      <c r="N168" s="462"/>
      <c r="O168" s="462"/>
      <c r="P168" s="462"/>
    </row>
    <row r="169" s="453" customFormat="true" ht="35.1" hidden="false" customHeight="true" outlineLevel="0" collapsed="false">
      <c r="B169" s="454" t="s">
        <v>1556</v>
      </c>
      <c r="C169" s="459" t="n">
        <v>921200</v>
      </c>
      <c r="D169" s="459"/>
      <c r="E169" s="460" t="s">
        <v>1557</v>
      </c>
      <c r="F169" s="460"/>
      <c r="G169" s="463"/>
      <c r="H169" s="463"/>
      <c r="I169" s="457"/>
      <c r="J169" s="457"/>
      <c r="K169" s="457"/>
      <c r="L169" s="461"/>
      <c r="M169" s="461"/>
      <c r="N169" s="462"/>
      <c r="O169" s="462"/>
      <c r="P169" s="462"/>
    </row>
    <row r="170" s="453" customFormat="true" ht="35.1" hidden="false" customHeight="true" outlineLevel="0" collapsed="false">
      <c r="B170" s="454" t="s">
        <v>1558</v>
      </c>
      <c r="C170" s="459" t="n">
        <v>921300</v>
      </c>
      <c r="D170" s="459"/>
      <c r="E170" s="460" t="s">
        <v>1559</v>
      </c>
      <c r="F170" s="460"/>
      <c r="G170" s="463"/>
      <c r="H170" s="463"/>
      <c r="I170" s="457"/>
      <c r="J170" s="457"/>
      <c r="K170" s="457"/>
      <c r="L170" s="461"/>
      <c r="M170" s="461"/>
      <c r="N170" s="462"/>
      <c r="O170" s="462"/>
      <c r="P170" s="462"/>
    </row>
    <row r="171" s="453" customFormat="true" ht="35.1" hidden="false" customHeight="true" outlineLevel="0" collapsed="false">
      <c r="B171" s="454" t="s">
        <v>1560</v>
      </c>
      <c r="C171" s="459" t="n">
        <v>921400</v>
      </c>
      <c r="D171" s="459"/>
      <c r="E171" s="460" t="s">
        <v>1561</v>
      </c>
      <c r="F171" s="460"/>
      <c r="G171" s="463"/>
      <c r="H171" s="463"/>
      <c r="I171" s="457"/>
      <c r="J171" s="457"/>
      <c r="K171" s="457"/>
      <c r="L171" s="461"/>
      <c r="M171" s="461"/>
      <c r="N171" s="462"/>
      <c r="O171" s="462"/>
      <c r="P171" s="462"/>
    </row>
    <row r="172" s="453" customFormat="true" ht="35.1" hidden="false" customHeight="true" outlineLevel="0" collapsed="false">
      <c r="B172" s="454" t="s">
        <v>1562</v>
      </c>
      <c r="C172" s="459" t="n">
        <v>921500</v>
      </c>
      <c r="D172" s="459"/>
      <c r="E172" s="460" t="s">
        <v>1563</v>
      </c>
      <c r="F172" s="460"/>
      <c r="G172" s="463"/>
      <c r="H172" s="463"/>
      <c r="I172" s="457"/>
      <c r="J172" s="457"/>
      <c r="K172" s="457"/>
      <c r="L172" s="461"/>
      <c r="M172" s="461"/>
      <c r="N172" s="462"/>
      <c r="O172" s="462"/>
      <c r="P172" s="462"/>
    </row>
    <row r="173" s="453" customFormat="true" ht="35.1" hidden="false" customHeight="true" outlineLevel="0" collapsed="false">
      <c r="B173" s="454" t="s">
        <v>1564</v>
      </c>
      <c r="C173" s="459" t="n">
        <v>921600</v>
      </c>
      <c r="D173" s="459"/>
      <c r="E173" s="460" t="s">
        <v>1565</v>
      </c>
      <c r="F173" s="460"/>
      <c r="G173" s="463"/>
      <c r="H173" s="463"/>
      <c r="I173" s="457"/>
      <c r="J173" s="457"/>
      <c r="K173" s="457"/>
      <c r="L173" s="461"/>
      <c r="M173" s="461"/>
      <c r="N173" s="462"/>
      <c r="O173" s="462"/>
      <c r="P173" s="462"/>
    </row>
    <row r="174" s="453" customFormat="true" ht="35.1" hidden="false" customHeight="true" outlineLevel="0" collapsed="false">
      <c r="B174" s="454" t="s">
        <v>1566</v>
      </c>
      <c r="C174" s="459" t="n">
        <v>921700</v>
      </c>
      <c r="D174" s="459"/>
      <c r="E174" s="460" t="s">
        <v>1567</v>
      </c>
      <c r="F174" s="460"/>
      <c r="G174" s="463"/>
      <c r="H174" s="463"/>
      <c r="I174" s="457"/>
      <c r="J174" s="457"/>
      <c r="K174" s="457"/>
      <c r="L174" s="461"/>
      <c r="M174" s="461"/>
      <c r="N174" s="462"/>
      <c r="O174" s="462"/>
      <c r="P174" s="462"/>
    </row>
    <row r="175" s="453" customFormat="true" ht="35.1" hidden="false" customHeight="true" outlineLevel="0" collapsed="false">
      <c r="B175" s="454" t="s">
        <v>1568</v>
      </c>
      <c r="C175" s="459" t="n">
        <v>921800</v>
      </c>
      <c r="D175" s="459"/>
      <c r="E175" s="460" t="s">
        <v>1569</v>
      </c>
      <c r="F175" s="460"/>
      <c r="G175" s="463"/>
      <c r="H175" s="463"/>
      <c r="I175" s="457"/>
      <c r="J175" s="457"/>
      <c r="K175" s="457"/>
      <c r="L175" s="461"/>
      <c r="M175" s="461"/>
      <c r="N175" s="462"/>
      <c r="O175" s="462"/>
      <c r="P175" s="462"/>
    </row>
    <row r="176" s="453" customFormat="true" ht="35.1" hidden="false" customHeight="true" outlineLevel="0" collapsed="false">
      <c r="B176" s="454" t="s">
        <v>1570</v>
      </c>
      <c r="C176" s="459" t="n">
        <v>921900</v>
      </c>
      <c r="D176" s="459"/>
      <c r="E176" s="460" t="s">
        <v>1571</v>
      </c>
      <c r="F176" s="460"/>
      <c r="G176" s="463"/>
      <c r="H176" s="463"/>
      <c r="I176" s="457"/>
      <c r="J176" s="457"/>
      <c r="K176" s="457"/>
      <c r="L176" s="461"/>
      <c r="M176" s="461"/>
      <c r="N176" s="462"/>
      <c r="O176" s="462"/>
      <c r="P176" s="462"/>
    </row>
    <row r="177" s="453" customFormat="true" ht="35.1" hidden="false" customHeight="true" outlineLevel="0" collapsed="false">
      <c r="B177" s="454" t="s">
        <v>1572</v>
      </c>
      <c r="C177" s="455" t="n">
        <v>922000</v>
      </c>
      <c r="D177" s="455"/>
      <c r="E177" s="456" t="s">
        <v>1573</v>
      </c>
      <c r="F177" s="456"/>
      <c r="G177" s="463"/>
      <c r="H177" s="463"/>
      <c r="I177" s="457"/>
      <c r="J177" s="457"/>
      <c r="K177" s="457"/>
      <c r="L177" s="461"/>
      <c r="M177" s="461"/>
      <c r="N177" s="462"/>
      <c r="O177" s="462"/>
      <c r="P177" s="462"/>
    </row>
    <row r="178" s="453" customFormat="true" ht="35.1" hidden="false" customHeight="true" outlineLevel="0" collapsed="false">
      <c r="B178" s="454" t="s">
        <v>1574</v>
      </c>
      <c r="C178" s="459" t="n">
        <v>922100</v>
      </c>
      <c r="D178" s="459"/>
      <c r="E178" s="460" t="s">
        <v>1575</v>
      </c>
      <c r="F178" s="460"/>
      <c r="G178" s="463"/>
      <c r="H178" s="463"/>
      <c r="I178" s="457"/>
      <c r="J178" s="457"/>
      <c r="K178" s="457"/>
      <c r="L178" s="461"/>
      <c r="M178" s="461"/>
      <c r="N178" s="462"/>
      <c r="O178" s="462"/>
      <c r="P178" s="462"/>
    </row>
    <row r="179" s="453" customFormat="true" ht="35.1" hidden="false" customHeight="true" outlineLevel="0" collapsed="false">
      <c r="B179" s="454" t="s">
        <v>1576</v>
      </c>
      <c r="C179" s="459" t="n">
        <v>922200</v>
      </c>
      <c r="D179" s="459"/>
      <c r="E179" s="460" t="s">
        <v>1577</v>
      </c>
      <c r="F179" s="460"/>
      <c r="G179" s="463"/>
      <c r="H179" s="463"/>
      <c r="I179" s="457"/>
      <c r="J179" s="457"/>
      <c r="K179" s="457"/>
      <c r="L179" s="461"/>
      <c r="M179" s="461"/>
      <c r="N179" s="462"/>
      <c r="O179" s="462"/>
      <c r="P179" s="462"/>
    </row>
    <row r="180" s="453" customFormat="true" ht="35.1" hidden="false" customHeight="true" outlineLevel="0" collapsed="false">
      <c r="B180" s="454" t="s">
        <v>1578</v>
      </c>
      <c r="C180" s="459" t="n">
        <v>922300</v>
      </c>
      <c r="D180" s="459"/>
      <c r="E180" s="460" t="s">
        <v>1579</v>
      </c>
      <c r="F180" s="460"/>
      <c r="G180" s="463"/>
      <c r="H180" s="463"/>
      <c r="I180" s="457"/>
      <c r="J180" s="457"/>
      <c r="K180" s="457"/>
      <c r="L180" s="461"/>
      <c r="M180" s="461"/>
      <c r="N180" s="462"/>
      <c r="O180" s="462"/>
      <c r="P180" s="462"/>
    </row>
    <row r="181" s="453" customFormat="true" ht="35.1" hidden="false" customHeight="true" outlineLevel="0" collapsed="false">
      <c r="B181" s="454" t="s">
        <v>1580</v>
      </c>
      <c r="C181" s="459" t="n">
        <v>922400</v>
      </c>
      <c r="D181" s="459"/>
      <c r="E181" s="460" t="s">
        <v>1581</v>
      </c>
      <c r="F181" s="460"/>
      <c r="G181" s="463"/>
      <c r="H181" s="463"/>
      <c r="I181" s="457"/>
      <c r="J181" s="457"/>
      <c r="K181" s="457"/>
      <c r="L181" s="461"/>
      <c r="M181" s="461"/>
      <c r="N181" s="462"/>
      <c r="O181" s="462"/>
      <c r="P181" s="462"/>
    </row>
    <row r="182" s="453" customFormat="true" ht="35.1" hidden="false" customHeight="true" outlineLevel="0" collapsed="false">
      <c r="B182" s="454" t="s">
        <v>1582</v>
      </c>
      <c r="C182" s="459" t="n">
        <v>922500</v>
      </c>
      <c r="D182" s="459"/>
      <c r="E182" s="460" t="s">
        <v>1583</v>
      </c>
      <c r="F182" s="460"/>
      <c r="G182" s="463"/>
      <c r="H182" s="463"/>
      <c r="I182" s="457"/>
      <c r="J182" s="457"/>
      <c r="K182" s="457"/>
      <c r="L182" s="461"/>
      <c r="M182" s="461"/>
      <c r="N182" s="462"/>
      <c r="O182" s="462"/>
      <c r="P182" s="462"/>
    </row>
    <row r="183" s="453" customFormat="true" ht="35.1" hidden="false" customHeight="true" outlineLevel="0" collapsed="false">
      <c r="B183" s="454" t="s">
        <v>1584</v>
      </c>
      <c r="C183" s="459" t="n">
        <v>922600</v>
      </c>
      <c r="D183" s="459"/>
      <c r="E183" s="460" t="s">
        <v>1585</v>
      </c>
      <c r="F183" s="460"/>
      <c r="G183" s="463"/>
      <c r="H183" s="463"/>
      <c r="I183" s="457"/>
      <c r="J183" s="457"/>
      <c r="K183" s="457"/>
      <c r="L183" s="461"/>
      <c r="M183" s="461"/>
      <c r="N183" s="462"/>
      <c r="O183" s="462"/>
      <c r="P183" s="462"/>
    </row>
    <row r="184" s="453" customFormat="true" ht="35.1" hidden="false" customHeight="true" outlineLevel="0" collapsed="false">
      <c r="B184" s="454" t="s">
        <v>1586</v>
      </c>
      <c r="C184" s="459" t="n">
        <v>922700</v>
      </c>
      <c r="D184" s="459"/>
      <c r="E184" s="460" t="s">
        <v>1587</v>
      </c>
      <c r="F184" s="460"/>
      <c r="G184" s="463"/>
      <c r="H184" s="463"/>
      <c r="I184" s="457"/>
      <c r="J184" s="457"/>
      <c r="K184" s="457"/>
      <c r="L184" s="461"/>
      <c r="M184" s="461"/>
      <c r="N184" s="462"/>
      <c r="O184" s="462"/>
      <c r="P184" s="462"/>
    </row>
    <row r="185" s="453" customFormat="true" ht="35.1" hidden="false" customHeight="true" outlineLevel="0" collapsed="false">
      <c r="B185" s="454" t="s">
        <v>1588</v>
      </c>
      <c r="C185" s="454"/>
      <c r="D185" s="454"/>
      <c r="E185" s="464" t="s">
        <v>1589</v>
      </c>
      <c r="F185" s="464"/>
      <c r="G185" s="457" t="n">
        <v>104771</v>
      </c>
      <c r="H185" s="457"/>
      <c r="I185" s="457" t="n">
        <v>114305</v>
      </c>
      <c r="J185" s="457"/>
      <c r="K185" s="457"/>
      <c r="L185" s="461" t="n">
        <v>145315</v>
      </c>
      <c r="M185" s="461" t="n">
        <v>12000</v>
      </c>
      <c r="N185" s="461" t="n">
        <v>42714</v>
      </c>
      <c r="O185" s="461" t="n">
        <v>47900</v>
      </c>
      <c r="P185" s="461" t="n">
        <v>42701</v>
      </c>
    </row>
    <row r="186" s="453" customFormat="true" ht="26.25" hidden="false" customHeight="true" outlineLevel="0" collapsed="false">
      <c r="B186" s="454" t="s">
        <v>1590</v>
      </c>
      <c r="C186" s="455" t="n">
        <v>400000</v>
      </c>
      <c r="D186" s="455"/>
      <c r="E186" s="456" t="s">
        <v>1591</v>
      </c>
      <c r="F186" s="456"/>
      <c r="G186" s="457" t="n">
        <v>90250</v>
      </c>
      <c r="H186" s="457"/>
      <c r="I186" s="457" t="n">
        <v>97571</v>
      </c>
      <c r="J186" s="457"/>
      <c r="K186" s="457"/>
      <c r="L186" s="461" t="n">
        <v>115343</v>
      </c>
      <c r="M186" s="461" t="n">
        <v>9145</v>
      </c>
      <c r="N186" s="461" t="n">
        <v>34431</v>
      </c>
      <c r="O186" s="461" t="n">
        <v>36908</v>
      </c>
      <c r="P186" s="461" t="n">
        <v>34859</v>
      </c>
    </row>
    <row r="187" s="453" customFormat="true" ht="22.5" hidden="false" customHeight="true" outlineLevel="0" collapsed="false">
      <c r="B187" s="454"/>
      <c r="C187" s="455"/>
      <c r="D187" s="455"/>
      <c r="E187" s="456" t="s">
        <v>1592</v>
      </c>
      <c r="F187" s="456"/>
      <c r="G187" s="457"/>
      <c r="H187" s="457"/>
      <c r="I187" s="457"/>
      <c r="J187" s="457"/>
      <c r="K187" s="457"/>
      <c r="L187" s="461"/>
      <c r="M187" s="461"/>
      <c r="N187" s="461"/>
      <c r="O187" s="461"/>
      <c r="P187" s="461"/>
    </row>
    <row r="188" s="453" customFormat="true" ht="24" hidden="false" customHeight="true" outlineLevel="0" collapsed="false">
      <c r="B188" s="454" t="s">
        <v>1593</v>
      </c>
      <c r="C188" s="455" t="n">
        <v>410000</v>
      </c>
      <c r="D188" s="455"/>
      <c r="E188" s="456" t="s">
        <v>1594</v>
      </c>
      <c r="F188" s="456"/>
      <c r="G188" s="457" t="n">
        <v>6923</v>
      </c>
      <c r="H188" s="457"/>
      <c r="I188" s="457" t="n">
        <v>6616</v>
      </c>
      <c r="J188" s="457"/>
      <c r="K188" s="457"/>
      <c r="L188" s="461" t="n">
        <v>7347</v>
      </c>
      <c r="M188" s="461" t="n">
        <v>1827</v>
      </c>
      <c r="N188" s="461" t="n">
        <v>1892</v>
      </c>
      <c r="O188" s="461" t="n">
        <v>1996</v>
      </c>
      <c r="P188" s="461" t="n">
        <v>1632</v>
      </c>
    </row>
    <row r="189" s="453" customFormat="true" ht="24.75" hidden="false" customHeight="true" outlineLevel="0" collapsed="false">
      <c r="B189" s="454"/>
      <c r="C189" s="455"/>
      <c r="D189" s="455"/>
      <c r="E189" s="456" t="s">
        <v>1595</v>
      </c>
      <c r="F189" s="456"/>
      <c r="G189" s="457"/>
      <c r="H189" s="457"/>
      <c r="I189" s="457"/>
      <c r="J189" s="457"/>
      <c r="K189" s="457"/>
      <c r="L189" s="461"/>
      <c r="M189" s="461"/>
      <c r="N189" s="461"/>
      <c r="O189" s="461"/>
      <c r="P189" s="461"/>
    </row>
    <row r="190" s="453" customFormat="true" ht="35.1" hidden="false" customHeight="true" outlineLevel="0" collapsed="false">
      <c r="B190" s="454" t="s">
        <v>1596</v>
      </c>
      <c r="C190" s="455" t="n">
        <v>411000</v>
      </c>
      <c r="D190" s="455"/>
      <c r="E190" s="456" t="s">
        <v>1597</v>
      </c>
      <c r="F190" s="456"/>
      <c r="G190" s="457" t="n">
        <v>5084</v>
      </c>
      <c r="H190" s="457"/>
      <c r="I190" s="457" t="n">
        <v>5407</v>
      </c>
      <c r="J190" s="457"/>
      <c r="K190" s="457"/>
      <c r="L190" s="461" t="n">
        <v>5724</v>
      </c>
      <c r="M190" s="461" t="n">
        <v>1476</v>
      </c>
      <c r="N190" s="461" t="n">
        <v>1481</v>
      </c>
      <c r="O190" s="461" t="n">
        <v>1507</v>
      </c>
      <c r="P190" s="461" t="n">
        <v>1260</v>
      </c>
    </row>
    <row r="191" s="453" customFormat="true" ht="35.1" hidden="false" customHeight="true" outlineLevel="0" collapsed="false">
      <c r="B191" s="454" t="s">
        <v>1598</v>
      </c>
      <c r="C191" s="459" t="n">
        <v>411100</v>
      </c>
      <c r="D191" s="459"/>
      <c r="E191" s="460" t="s">
        <v>1599</v>
      </c>
      <c r="F191" s="460"/>
      <c r="G191" s="457" t="n">
        <v>5084</v>
      </c>
      <c r="H191" s="457"/>
      <c r="I191" s="457" t="n">
        <v>5407</v>
      </c>
      <c r="J191" s="457"/>
      <c r="K191" s="457"/>
      <c r="L191" s="461" t="n">
        <v>5724</v>
      </c>
      <c r="M191" s="461" t="n">
        <v>1476</v>
      </c>
      <c r="N191" s="461" t="n">
        <v>1481</v>
      </c>
      <c r="O191" s="461" t="n">
        <v>1507</v>
      </c>
      <c r="P191" s="461" t="n">
        <v>1260</v>
      </c>
    </row>
    <row r="192" s="453" customFormat="true" ht="35.1" hidden="false" customHeight="true" outlineLevel="0" collapsed="false">
      <c r="B192" s="454" t="s">
        <v>1600</v>
      </c>
      <c r="C192" s="455" t="n">
        <v>412000</v>
      </c>
      <c r="D192" s="455"/>
      <c r="E192" s="456" t="s">
        <v>1601</v>
      </c>
      <c r="F192" s="456"/>
      <c r="G192" s="457" t="n">
        <v>910</v>
      </c>
      <c r="H192" s="457"/>
      <c r="I192" s="457" t="n">
        <v>968</v>
      </c>
      <c r="J192" s="457"/>
      <c r="K192" s="457"/>
      <c r="L192" s="461" t="n">
        <v>1025</v>
      </c>
      <c r="M192" s="461" t="n">
        <v>264</v>
      </c>
      <c r="N192" s="461" t="n">
        <v>265</v>
      </c>
      <c r="O192" s="461" t="n">
        <v>271</v>
      </c>
      <c r="P192" s="461" t="n">
        <v>225</v>
      </c>
    </row>
    <row r="193" s="453" customFormat="true" ht="35.1" hidden="false" customHeight="true" outlineLevel="0" collapsed="false">
      <c r="B193" s="454" t="s">
        <v>1602</v>
      </c>
      <c r="C193" s="459" t="n">
        <v>412100</v>
      </c>
      <c r="D193" s="459"/>
      <c r="E193" s="460" t="s">
        <v>575</v>
      </c>
      <c r="F193" s="460"/>
      <c r="G193" s="457" t="n">
        <v>559</v>
      </c>
      <c r="H193" s="457"/>
      <c r="I193" s="457" t="n">
        <v>618</v>
      </c>
      <c r="J193" s="457"/>
      <c r="K193" s="457"/>
      <c r="L193" s="461" t="n">
        <v>687</v>
      </c>
      <c r="M193" s="461" t="n">
        <v>177</v>
      </c>
      <c r="N193" s="461" t="n">
        <v>178</v>
      </c>
      <c r="O193" s="461" t="n">
        <v>181</v>
      </c>
      <c r="P193" s="461" t="n">
        <v>151</v>
      </c>
    </row>
    <row r="194" s="453" customFormat="true" ht="35.1" hidden="false" customHeight="true" outlineLevel="0" collapsed="false">
      <c r="B194" s="454" t="s">
        <v>1603</v>
      </c>
      <c r="C194" s="459" t="n">
        <v>412200</v>
      </c>
      <c r="D194" s="459"/>
      <c r="E194" s="460" t="s">
        <v>576</v>
      </c>
      <c r="F194" s="460"/>
      <c r="G194" s="457" t="n">
        <v>313</v>
      </c>
      <c r="H194" s="457"/>
      <c r="I194" s="457" t="n">
        <v>310</v>
      </c>
      <c r="J194" s="457"/>
      <c r="K194" s="457"/>
      <c r="L194" s="461" t="n">
        <v>295</v>
      </c>
      <c r="M194" s="461" t="n">
        <v>76</v>
      </c>
      <c r="N194" s="461" t="n">
        <v>76</v>
      </c>
      <c r="O194" s="461" t="n">
        <v>78</v>
      </c>
      <c r="P194" s="461" t="n">
        <v>65</v>
      </c>
    </row>
    <row r="195" s="453" customFormat="true" ht="35.1" hidden="false" customHeight="true" outlineLevel="0" collapsed="false">
      <c r="B195" s="454" t="s">
        <v>1604</v>
      </c>
      <c r="C195" s="459" t="n">
        <v>412300</v>
      </c>
      <c r="D195" s="459"/>
      <c r="E195" s="460" t="s">
        <v>577</v>
      </c>
      <c r="F195" s="460"/>
      <c r="G195" s="457" t="n">
        <v>38</v>
      </c>
      <c r="H195" s="457"/>
      <c r="I195" s="457" t="n">
        <v>40</v>
      </c>
      <c r="J195" s="457"/>
      <c r="K195" s="457"/>
      <c r="L195" s="461" t="n">
        <v>43</v>
      </c>
      <c r="M195" s="461" t="n">
        <v>11</v>
      </c>
      <c r="N195" s="461" t="n">
        <v>11</v>
      </c>
      <c r="O195" s="461" t="n">
        <v>12</v>
      </c>
      <c r="P195" s="461" t="n">
        <v>9</v>
      </c>
    </row>
    <row r="196" s="453" customFormat="true" ht="35.1" hidden="false" customHeight="true" outlineLevel="0" collapsed="false">
      <c r="B196" s="454" t="s">
        <v>1605</v>
      </c>
      <c r="C196" s="455" t="n">
        <v>413000</v>
      </c>
      <c r="D196" s="455"/>
      <c r="E196" s="456" t="s">
        <v>1606</v>
      </c>
      <c r="F196" s="456"/>
      <c r="G196" s="465"/>
      <c r="H196" s="465"/>
      <c r="I196" s="457"/>
      <c r="J196" s="457"/>
      <c r="K196" s="457"/>
      <c r="L196" s="461"/>
      <c r="M196" s="461"/>
      <c r="N196" s="462"/>
      <c r="O196" s="462"/>
      <c r="P196" s="462"/>
    </row>
    <row r="197" s="453" customFormat="true" ht="35.1" hidden="false" customHeight="true" outlineLevel="0" collapsed="false">
      <c r="B197" s="454" t="s">
        <v>1607</v>
      </c>
      <c r="C197" s="459" t="n">
        <v>413100</v>
      </c>
      <c r="D197" s="459"/>
      <c r="E197" s="460" t="s">
        <v>579</v>
      </c>
      <c r="F197" s="460"/>
      <c r="G197" s="465"/>
      <c r="H197" s="465"/>
      <c r="I197" s="457"/>
      <c r="J197" s="457"/>
      <c r="K197" s="457"/>
      <c r="L197" s="461"/>
      <c r="M197" s="461"/>
      <c r="N197" s="462"/>
      <c r="O197" s="462"/>
      <c r="P197" s="462"/>
    </row>
    <row r="198" s="453" customFormat="true" ht="27" hidden="false" customHeight="true" outlineLevel="0" collapsed="false">
      <c r="B198" s="454" t="s">
        <v>1608</v>
      </c>
      <c r="C198" s="455" t="n">
        <v>414000</v>
      </c>
      <c r="D198" s="455"/>
      <c r="E198" s="456" t="s">
        <v>1609</v>
      </c>
      <c r="F198" s="456"/>
      <c r="G198" s="457" t="n">
        <v>672</v>
      </c>
      <c r="H198" s="457"/>
      <c r="I198" s="457" t="n">
        <v>102</v>
      </c>
      <c r="J198" s="457"/>
      <c r="K198" s="457"/>
      <c r="L198" s="461" t="n">
        <v>300</v>
      </c>
      <c r="M198" s="461" t="n">
        <v>42</v>
      </c>
      <c r="N198" s="461" t="n">
        <v>42</v>
      </c>
      <c r="O198" s="461" t="n">
        <v>173</v>
      </c>
      <c r="P198" s="461" t="n">
        <v>43</v>
      </c>
    </row>
    <row r="199" s="453" customFormat="true" ht="19.5" hidden="false" customHeight="true" outlineLevel="0" collapsed="false">
      <c r="B199" s="454"/>
      <c r="C199" s="455"/>
      <c r="D199" s="455"/>
      <c r="E199" s="456" t="s">
        <v>1610</v>
      </c>
      <c r="F199" s="456"/>
      <c r="G199" s="457"/>
      <c r="H199" s="457"/>
      <c r="I199" s="457"/>
      <c r="J199" s="457"/>
      <c r="K199" s="457"/>
      <c r="L199" s="461"/>
      <c r="M199" s="461"/>
      <c r="N199" s="461"/>
      <c r="O199" s="461"/>
      <c r="P199" s="461"/>
    </row>
    <row r="200" s="453" customFormat="true" ht="35.1" hidden="false" customHeight="true" outlineLevel="0" collapsed="false">
      <c r="B200" s="454" t="s">
        <v>1611</v>
      </c>
      <c r="C200" s="459" t="n">
        <v>414100</v>
      </c>
      <c r="D200" s="459"/>
      <c r="E200" s="460" t="s">
        <v>1612</v>
      </c>
      <c r="F200" s="460"/>
      <c r="G200" s="457" t="n">
        <v>672</v>
      </c>
      <c r="H200" s="457"/>
      <c r="I200" s="457" t="n">
        <v>67</v>
      </c>
      <c r="J200" s="457"/>
      <c r="K200" s="457"/>
      <c r="L200" s="461"/>
      <c r="M200" s="461"/>
      <c r="N200" s="461"/>
      <c r="O200" s="461"/>
      <c r="P200" s="461"/>
    </row>
    <row r="201" s="453" customFormat="true" ht="35.1" hidden="false" customHeight="true" outlineLevel="0" collapsed="false">
      <c r="B201" s="454" t="s">
        <v>1613</v>
      </c>
      <c r="C201" s="459" t="n">
        <v>414200</v>
      </c>
      <c r="D201" s="459"/>
      <c r="E201" s="460" t="s">
        <v>582</v>
      </c>
      <c r="F201" s="460"/>
      <c r="G201" s="465"/>
      <c r="H201" s="465"/>
      <c r="I201" s="457"/>
      <c r="J201" s="457"/>
      <c r="K201" s="457"/>
      <c r="L201" s="461"/>
      <c r="M201" s="461"/>
      <c r="N201" s="461"/>
      <c r="O201" s="461"/>
      <c r="P201" s="461"/>
    </row>
    <row r="202" s="453" customFormat="true" ht="35.1" hidden="false" customHeight="true" outlineLevel="0" collapsed="false">
      <c r="B202" s="454" t="s">
        <v>1614</v>
      </c>
      <c r="C202" s="459" t="n">
        <v>414300</v>
      </c>
      <c r="D202" s="459"/>
      <c r="E202" s="460" t="s">
        <v>583</v>
      </c>
      <c r="F202" s="460"/>
      <c r="G202" s="465"/>
      <c r="H202" s="465"/>
      <c r="I202" s="457"/>
      <c r="J202" s="457"/>
      <c r="K202" s="457"/>
      <c r="L202" s="461" t="n">
        <v>200</v>
      </c>
      <c r="M202" s="461" t="n">
        <v>16</v>
      </c>
      <c r="N202" s="461" t="n">
        <v>17</v>
      </c>
      <c r="O202" s="461" t="n">
        <v>150</v>
      </c>
      <c r="P202" s="461" t="n">
        <v>17</v>
      </c>
    </row>
    <row r="203" s="453" customFormat="true" ht="35.1" hidden="false" customHeight="true" outlineLevel="0" collapsed="false">
      <c r="B203" s="454" t="s">
        <v>1615</v>
      </c>
      <c r="C203" s="459" t="n">
        <v>414400</v>
      </c>
      <c r="D203" s="459"/>
      <c r="E203" s="460" t="s">
        <v>1616</v>
      </c>
      <c r="F203" s="460"/>
      <c r="G203" s="465"/>
      <c r="H203" s="465"/>
      <c r="I203" s="457" t="n">
        <v>35</v>
      </c>
      <c r="J203" s="457"/>
      <c r="K203" s="457"/>
      <c r="L203" s="461" t="n">
        <v>100</v>
      </c>
      <c r="M203" s="461" t="n">
        <v>26</v>
      </c>
      <c r="N203" s="461" t="n">
        <v>25</v>
      </c>
      <c r="O203" s="461" t="n">
        <v>23</v>
      </c>
      <c r="P203" s="461" t="n">
        <v>26</v>
      </c>
    </row>
    <row r="204" s="453" customFormat="true" ht="35.1" hidden="false" customHeight="true" outlineLevel="0" collapsed="false">
      <c r="B204" s="454" t="s">
        <v>1617</v>
      </c>
      <c r="C204" s="455" t="n">
        <v>415000</v>
      </c>
      <c r="D204" s="455"/>
      <c r="E204" s="456" t="s">
        <v>1618</v>
      </c>
      <c r="F204" s="456"/>
      <c r="G204" s="457" t="n">
        <v>24</v>
      </c>
      <c r="H204" s="457"/>
      <c r="I204" s="457" t="n">
        <v>8</v>
      </c>
      <c r="J204" s="457"/>
      <c r="K204" s="457"/>
      <c r="L204" s="461" t="n">
        <v>45</v>
      </c>
      <c r="M204" s="461" t="n">
        <v>11</v>
      </c>
      <c r="N204" s="461" t="n">
        <v>11</v>
      </c>
      <c r="O204" s="461" t="n">
        <v>11</v>
      </c>
      <c r="P204" s="461" t="n">
        <v>12</v>
      </c>
    </row>
    <row r="205" s="453" customFormat="true" ht="35.1" hidden="false" customHeight="true" outlineLevel="0" collapsed="false">
      <c r="B205" s="454" t="s">
        <v>1619</v>
      </c>
      <c r="C205" s="459" t="n">
        <v>415100</v>
      </c>
      <c r="D205" s="459"/>
      <c r="E205" s="460" t="s">
        <v>1620</v>
      </c>
      <c r="F205" s="460"/>
      <c r="G205" s="457" t="n">
        <v>24</v>
      </c>
      <c r="H205" s="457"/>
      <c r="I205" s="457" t="n">
        <v>8</v>
      </c>
      <c r="J205" s="457"/>
      <c r="K205" s="457"/>
      <c r="L205" s="461" t="n">
        <v>45</v>
      </c>
      <c r="M205" s="461" t="n">
        <v>11</v>
      </c>
      <c r="N205" s="461" t="n">
        <v>11</v>
      </c>
      <c r="O205" s="461" t="n">
        <v>11</v>
      </c>
      <c r="P205" s="461" t="n">
        <v>12</v>
      </c>
    </row>
    <row r="206" s="453" customFormat="true" ht="35.1" hidden="false" customHeight="true" outlineLevel="0" collapsed="false">
      <c r="B206" s="454" t="s">
        <v>1621</v>
      </c>
      <c r="C206" s="455" t="n">
        <v>416000</v>
      </c>
      <c r="D206" s="455"/>
      <c r="E206" s="456" t="s">
        <v>1622</v>
      </c>
      <c r="F206" s="456"/>
      <c r="G206" s="457" t="n">
        <v>233</v>
      </c>
      <c r="H206" s="457"/>
      <c r="I206" s="457" t="n">
        <v>131</v>
      </c>
      <c r="J206" s="457"/>
      <c r="K206" s="457"/>
      <c r="L206" s="461" t="n">
        <v>253</v>
      </c>
      <c r="M206" s="461" t="n">
        <v>34</v>
      </c>
      <c r="N206" s="461" t="n">
        <v>93</v>
      </c>
      <c r="O206" s="461" t="n">
        <v>34</v>
      </c>
      <c r="P206" s="461" t="n">
        <v>92</v>
      </c>
    </row>
    <row r="207" s="453" customFormat="true" ht="35.1" hidden="false" customHeight="true" outlineLevel="0" collapsed="false">
      <c r="B207" s="454" t="s">
        <v>1623</v>
      </c>
      <c r="C207" s="459" t="n">
        <v>416100</v>
      </c>
      <c r="D207" s="459"/>
      <c r="E207" s="460" t="s">
        <v>1624</v>
      </c>
      <c r="F207" s="460"/>
      <c r="G207" s="457" t="n">
        <v>233</v>
      </c>
      <c r="H207" s="457"/>
      <c r="I207" s="457" t="n">
        <v>131</v>
      </c>
      <c r="J207" s="457"/>
      <c r="K207" s="457"/>
      <c r="L207" s="461" t="n">
        <v>253</v>
      </c>
      <c r="M207" s="461" t="n">
        <v>34</v>
      </c>
      <c r="N207" s="461" t="n">
        <v>93</v>
      </c>
      <c r="O207" s="461" t="n">
        <v>34</v>
      </c>
      <c r="P207" s="461" t="n">
        <v>92</v>
      </c>
    </row>
    <row r="208" s="453" customFormat="true" ht="25.5" hidden="false" customHeight="true" outlineLevel="0" collapsed="false">
      <c r="B208" s="454" t="s">
        <v>1625</v>
      </c>
      <c r="C208" s="455" t="n">
        <v>417000</v>
      </c>
      <c r="D208" s="455"/>
      <c r="E208" s="456" t="s">
        <v>1626</v>
      </c>
      <c r="F208" s="456"/>
      <c r="G208" s="465"/>
      <c r="H208" s="465"/>
      <c r="I208" s="457"/>
      <c r="J208" s="457"/>
      <c r="K208" s="457"/>
      <c r="L208" s="461"/>
      <c r="M208" s="461"/>
      <c r="N208" s="461"/>
      <c r="O208" s="461"/>
      <c r="P208" s="461"/>
    </row>
    <row r="209" s="453" customFormat="true" ht="21" hidden="false" customHeight="true" outlineLevel="0" collapsed="false">
      <c r="B209" s="454"/>
      <c r="C209" s="455"/>
      <c r="D209" s="455"/>
      <c r="E209" s="456" t="s">
        <v>1627</v>
      </c>
      <c r="F209" s="456"/>
      <c r="G209" s="465"/>
      <c r="H209" s="465"/>
      <c r="I209" s="457"/>
      <c r="J209" s="457"/>
      <c r="K209" s="457"/>
      <c r="L209" s="461"/>
      <c r="M209" s="461"/>
      <c r="N209" s="461"/>
      <c r="O209" s="461"/>
      <c r="P209" s="461"/>
    </row>
    <row r="210" s="453" customFormat="true" ht="35.1" hidden="false" customHeight="true" outlineLevel="0" collapsed="false">
      <c r="B210" s="454" t="s">
        <v>1628</v>
      </c>
      <c r="C210" s="459" t="n">
        <v>417100</v>
      </c>
      <c r="D210" s="459"/>
      <c r="E210" s="460" t="s">
        <v>592</v>
      </c>
      <c r="F210" s="460"/>
      <c r="G210" s="465"/>
      <c r="H210" s="465"/>
      <c r="I210" s="457"/>
      <c r="J210" s="457"/>
      <c r="K210" s="457"/>
      <c r="L210" s="461"/>
      <c r="M210" s="461"/>
      <c r="N210" s="462"/>
      <c r="O210" s="462"/>
      <c r="P210" s="462"/>
    </row>
    <row r="211" s="453" customFormat="true" ht="35.1" hidden="false" customHeight="true" outlineLevel="0" collapsed="false">
      <c r="B211" s="454" t="s">
        <v>1629</v>
      </c>
      <c r="C211" s="459" t="n">
        <v>417200</v>
      </c>
      <c r="D211" s="459"/>
      <c r="E211" s="460" t="s">
        <v>590</v>
      </c>
      <c r="F211" s="460"/>
      <c r="G211" s="465"/>
      <c r="H211" s="465"/>
      <c r="I211" s="457"/>
      <c r="J211" s="457"/>
      <c r="K211" s="457"/>
      <c r="L211" s="461"/>
      <c r="M211" s="461"/>
      <c r="N211" s="462"/>
      <c r="O211" s="462"/>
      <c r="P211" s="462"/>
    </row>
    <row r="212" s="453" customFormat="true" ht="21.75" hidden="false" customHeight="true" outlineLevel="0" collapsed="false">
      <c r="B212" s="454" t="s">
        <v>1630</v>
      </c>
      <c r="C212" s="455" t="n">
        <v>420000</v>
      </c>
      <c r="D212" s="455"/>
      <c r="E212" s="456" t="s">
        <v>1631</v>
      </c>
      <c r="F212" s="456"/>
      <c r="G212" s="457" t="n">
        <v>81889</v>
      </c>
      <c r="H212" s="457"/>
      <c r="I212" s="457" t="n">
        <v>75208</v>
      </c>
      <c r="J212" s="457"/>
      <c r="K212" s="457"/>
      <c r="L212" s="461" t="n">
        <v>91988</v>
      </c>
      <c r="M212" s="461" t="n">
        <v>6823</v>
      </c>
      <c r="N212" s="461" t="n">
        <v>18087</v>
      </c>
      <c r="O212" s="461" t="n">
        <v>34366</v>
      </c>
      <c r="P212" s="461" t="n">
        <v>32712</v>
      </c>
    </row>
    <row r="213" s="453" customFormat="true" ht="19.5" hidden="false" customHeight="true" outlineLevel="0" collapsed="false">
      <c r="B213" s="454"/>
      <c r="C213" s="455"/>
      <c r="D213" s="455"/>
      <c r="E213" s="456" t="s">
        <v>1632</v>
      </c>
      <c r="F213" s="456"/>
      <c r="G213" s="457"/>
      <c r="H213" s="457"/>
      <c r="I213" s="457"/>
      <c r="J213" s="457"/>
      <c r="K213" s="457"/>
      <c r="L213" s="461"/>
      <c r="M213" s="461"/>
      <c r="N213" s="461"/>
      <c r="O213" s="461"/>
      <c r="P213" s="461"/>
    </row>
    <row r="214" s="453" customFormat="true" ht="35.1" hidden="false" customHeight="true" outlineLevel="0" collapsed="false">
      <c r="B214" s="454" t="s">
        <v>1633</v>
      </c>
      <c r="C214" s="455" t="n">
        <v>421000</v>
      </c>
      <c r="D214" s="455"/>
      <c r="E214" s="456" t="s">
        <v>1634</v>
      </c>
      <c r="F214" s="456"/>
      <c r="G214" s="457" t="n">
        <v>11925</v>
      </c>
      <c r="H214" s="457"/>
      <c r="I214" s="457" t="n">
        <v>9291</v>
      </c>
      <c r="J214" s="457"/>
      <c r="K214" s="457"/>
      <c r="L214" s="461" t="n">
        <v>11444</v>
      </c>
      <c r="M214" s="461" t="n">
        <v>3174</v>
      </c>
      <c r="N214" s="461" t="n">
        <v>3020</v>
      </c>
      <c r="O214" s="461" t="n">
        <v>2424</v>
      </c>
      <c r="P214" s="461" t="n">
        <v>2826</v>
      </c>
    </row>
    <row r="215" s="453" customFormat="true" ht="35.1" hidden="false" customHeight="true" outlineLevel="0" collapsed="false">
      <c r="B215" s="454" t="s">
        <v>1635</v>
      </c>
      <c r="C215" s="459" t="n">
        <v>421100</v>
      </c>
      <c r="D215" s="459"/>
      <c r="E215" s="460" t="s">
        <v>595</v>
      </c>
      <c r="F215" s="460"/>
      <c r="G215" s="457" t="n">
        <v>361</v>
      </c>
      <c r="H215" s="457"/>
      <c r="I215" s="457" t="n">
        <v>267</v>
      </c>
      <c r="J215" s="457"/>
      <c r="K215" s="457"/>
      <c r="L215" s="461" t="n">
        <v>472</v>
      </c>
      <c r="M215" s="461" t="n">
        <v>60</v>
      </c>
      <c r="N215" s="461" t="n">
        <v>100</v>
      </c>
      <c r="O215" s="461" t="n">
        <v>162</v>
      </c>
      <c r="P215" s="461" t="n">
        <v>150</v>
      </c>
    </row>
    <row r="216" s="453" customFormat="true" ht="35.1" hidden="false" customHeight="true" outlineLevel="0" collapsed="false">
      <c r="B216" s="454" t="s">
        <v>1636</v>
      </c>
      <c r="C216" s="459" t="n">
        <v>421200</v>
      </c>
      <c r="D216" s="459"/>
      <c r="E216" s="460" t="s">
        <v>596</v>
      </c>
      <c r="F216" s="460"/>
      <c r="G216" s="457" t="n">
        <v>11252</v>
      </c>
      <c r="H216" s="457"/>
      <c r="I216" s="457" t="n">
        <v>8631</v>
      </c>
      <c r="J216" s="457"/>
      <c r="K216" s="457"/>
      <c r="L216" s="461" t="n">
        <v>10447</v>
      </c>
      <c r="M216" s="461" t="n">
        <v>3000</v>
      </c>
      <c r="N216" s="461" t="n">
        <v>2800</v>
      </c>
      <c r="O216" s="461" t="n">
        <v>2097</v>
      </c>
      <c r="P216" s="461" t="n">
        <v>2550</v>
      </c>
    </row>
    <row r="217" s="453" customFormat="true" ht="35.1" hidden="false" customHeight="true" outlineLevel="0" collapsed="false">
      <c r="B217" s="454" t="s">
        <v>1637</v>
      </c>
      <c r="C217" s="459" t="n">
        <v>421300</v>
      </c>
      <c r="D217" s="459"/>
      <c r="E217" s="460" t="s">
        <v>597</v>
      </c>
      <c r="F217" s="460"/>
      <c r="G217" s="457" t="n">
        <v>59</v>
      </c>
      <c r="H217" s="457"/>
      <c r="I217" s="457" t="n">
        <v>73</v>
      </c>
      <c r="J217" s="457"/>
      <c r="K217" s="457"/>
      <c r="L217" s="461" t="n">
        <v>80</v>
      </c>
      <c r="M217" s="461" t="n">
        <v>20</v>
      </c>
      <c r="N217" s="461" t="n">
        <v>20</v>
      </c>
      <c r="O217" s="461" t="n">
        <v>20</v>
      </c>
      <c r="P217" s="461" t="n">
        <v>20</v>
      </c>
    </row>
    <row r="218" s="453" customFormat="true" ht="35.1" hidden="false" customHeight="true" outlineLevel="0" collapsed="false">
      <c r="B218" s="454" t="s">
        <v>1638</v>
      </c>
      <c r="C218" s="459" t="n">
        <v>421400</v>
      </c>
      <c r="D218" s="459"/>
      <c r="E218" s="460" t="s">
        <v>598</v>
      </c>
      <c r="F218" s="460"/>
      <c r="G218" s="457" t="n">
        <v>240</v>
      </c>
      <c r="H218" s="457"/>
      <c r="I218" s="457" t="n">
        <v>279</v>
      </c>
      <c r="J218" s="457"/>
      <c r="K218" s="457"/>
      <c r="L218" s="461" t="n">
        <v>385</v>
      </c>
      <c r="M218" s="461" t="n">
        <v>74</v>
      </c>
      <c r="N218" s="461" t="n">
        <v>100</v>
      </c>
      <c r="O218" s="461" t="n">
        <v>105</v>
      </c>
      <c r="P218" s="461" t="n">
        <v>106</v>
      </c>
    </row>
    <row r="219" s="453" customFormat="true" ht="35.1" hidden="false" customHeight="true" outlineLevel="0" collapsed="false">
      <c r="B219" s="454" t="s">
        <v>1639</v>
      </c>
      <c r="C219" s="459" t="n">
        <v>421500</v>
      </c>
      <c r="D219" s="459"/>
      <c r="E219" s="460" t="s">
        <v>599</v>
      </c>
      <c r="F219" s="460"/>
      <c r="G219" s="457" t="n">
        <v>13</v>
      </c>
      <c r="H219" s="457"/>
      <c r="I219" s="457" t="n">
        <v>41</v>
      </c>
      <c r="J219" s="457"/>
      <c r="K219" s="457"/>
      <c r="L219" s="461" t="n">
        <v>60</v>
      </c>
      <c r="M219" s="461" t="n">
        <v>20</v>
      </c>
      <c r="N219" s="461"/>
      <c r="O219" s="461" t="n">
        <v>40</v>
      </c>
      <c r="P219" s="461"/>
    </row>
    <row r="220" s="453" customFormat="true" ht="35.1" hidden="false" customHeight="true" outlineLevel="0" collapsed="false">
      <c r="B220" s="454" t="s">
        <v>1640</v>
      </c>
      <c r="C220" s="459" t="n">
        <v>421600</v>
      </c>
      <c r="D220" s="459"/>
      <c r="E220" s="460" t="s">
        <v>600</v>
      </c>
      <c r="F220" s="460"/>
      <c r="G220" s="465"/>
      <c r="H220" s="465"/>
      <c r="I220" s="457"/>
      <c r="J220" s="457"/>
      <c r="K220" s="457"/>
      <c r="L220" s="461"/>
      <c r="M220" s="461"/>
      <c r="N220" s="462"/>
      <c r="O220" s="462"/>
      <c r="P220" s="462"/>
    </row>
    <row r="221" s="453" customFormat="true" ht="35.1" hidden="false" customHeight="true" outlineLevel="0" collapsed="false">
      <c r="B221" s="454" t="s">
        <v>1641</v>
      </c>
      <c r="C221" s="459" t="n">
        <v>421900</v>
      </c>
      <c r="D221" s="459"/>
      <c r="E221" s="460" t="s">
        <v>601</v>
      </c>
      <c r="F221" s="460"/>
      <c r="G221" s="465"/>
      <c r="H221" s="465"/>
      <c r="I221" s="457"/>
      <c r="J221" s="457"/>
      <c r="K221" s="457"/>
      <c r="L221" s="461"/>
      <c r="M221" s="461"/>
      <c r="N221" s="462"/>
      <c r="O221" s="462"/>
      <c r="P221" s="462"/>
    </row>
    <row r="222" s="453" customFormat="true" ht="35.1" hidden="false" customHeight="true" outlineLevel="0" collapsed="false">
      <c r="B222" s="454" t="s">
        <v>1642</v>
      </c>
      <c r="C222" s="455" t="n">
        <v>422000</v>
      </c>
      <c r="D222" s="455"/>
      <c r="E222" s="456" t="s">
        <v>1643</v>
      </c>
      <c r="F222" s="456"/>
      <c r="G222" s="457" t="n">
        <v>2</v>
      </c>
      <c r="H222" s="457"/>
      <c r="I222" s="457" t="n">
        <v>3</v>
      </c>
      <c r="J222" s="457"/>
      <c r="K222" s="457"/>
      <c r="L222" s="461" t="n">
        <v>4</v>
      </c>
      <c r="M222" s="461" t="n">
        <v>1</v>
      </c>
      <c r="N222" s="461" t="n">
        <v>1</v>
      </c>
      <c r="O222" s="461" t="n">
        <v>1</v>
      </c>
      <c r="P222" s="461" t="n">
        <v>1</v>
      </c>
    </row>
    <row r="223" s="453" customFormat="true" ht="35.1" hidden="false" customHeight="true" outlineLevel="0" collapsed="false">
      <c r="B223" s="454" t="s">
        <v>1644</v>
      </c>
      <c r="C223" s="459" t="n">
        <v>422100</v>
      </c>
      <c r="D223" s="459"/>
      <c r="E223" s="460" t="s">
        <v>603</v>
      </c>
      <c r="F223" s="460"/>
      <c r="G223" s="465"/>
      <c r="H223" s="465"/>
      <c r="I223" s="457"/>
      <c r="J223" s="457"/>
      <c r="K223" s="457"/>
      <c r="L223" s="461"/>
      <c r="M223" s="461"/>
      <c r="N223" s="462"/>
      <c r="O223" s="462"/>
      <c r="P223" s="462"/>
    </row>
    <row r="224" s="453" customFormat="true" ht="35.1" hidden="false" customHeight="true" outlineLevel="0" collapsed="false">
      <c r="B224" s="454" t="s">
        <v>1645</v>
      </c>
      <c r="C224" s="459" t="n">
        <v>422200</v>
      </c>
      <c r="D224" s="459"/>
      <c r="E224" s="460" t="s">
        <v>604</v>
      </c>
      <c r="F224" s="460"/>
      <c r="G224" s="465"/>
      <c r="H224" s="465"/>
      <c r="I224" s="457"/>
      <c r="J224" s="457"/>
      <c r="K224" s="457"/>
      <c r="L224" s="461"/>
      <c r="M224" s="461"/>
      <c r="N224" s="462"/>
      <c r="O224" s="462"/>
      <c r="P224" s="462"/>
    </row>
    <row r="225" s="453" customFormat="true" ht="35.1" hidden="false" customHeight="true" outlineLevel="0" collapsed="false">
      <c r="B225" s="454" t="s">
        <v>1646</v>
      </c>
      <c r="C225" s="459" t="n">
        <v>422300</v>
      </c>
      <c r="D225" s="459"/>
      <c r="E225" s="460" t="s">
        <v>605</v>
      </c>
      <c r="F225" s="460"/>
      <c r="G225" s="457" t="n">
        <v>2</v>
      </c>
      <c r="H225" s="457"/>
      <c r="I225" s="457" t="n">
        <v>3</v>
      </c>
      <c r="J225" s="457"/>
      <c r="K225" s="457"/>
      <c r="L225" s="461" t="n">
        <v>4</v>
      </c>
      <c r="M225" s="461" t="n">
        <v>1</v>
      </c>
      <c r="N225" s="461" t="n">
        <v>1</v>
      </c>
      <c r="O225" s="461" t="n">
        <v>1</v>
      </c>
      <c r="P225" s="461" t="n">
        <v>1</v>
      </c>
    </row>
    <row r="226" s="453" customFormat="true" ht="35.1" hidden="false" customHeight="true" outlineLevel="0" collapsed="false">
      <c r="B226" s="454" t="s">
        <v>1647</v>
      </c>
      <c r="C226" s="459" t="n">
        <v>422900</v>
      </c>
      <c r="D226" s="459"/>
      <c r="E226" s="460" t="s">
        <v>607</v>
      </c>
      <c r="F226" s="460"/>
      <c r="G226" s="465"/>
      <c r="H226" s="465"/>
      <c r="I226" s="457"/>
      <c r="J226" s="457"/>
      <c r="K226" s="457"/>
      <c r="L226" s="461"/>
      <c r="M226" s="461"/>
      <c r="N226" s="462"/>
      <c r="O226" s="462"/>
      <c r="P226" s="462"/>
    </row>
    <row r="227" s="453" customFormat="true" ht="35.1" hidden="false" customHeight="true" outlineLevel="0" collapsed="false">
      <c r="B227" s="454" t="s">
        <v>1648</v>
      </c>
      <c r="C227" s="455" t="n">
        <v>423000</v>
      </c>
      <c r="D227" s="455"/>
      <c r="E227" s="456" t="s">
        <v>1649</v>
      </c>
      <c r="F227" s="456"/>
      <c r="G227" s="457" t="n">
        <v>748</v>
      </c>
      <c r="H227" s="457"/>
      <c r="I227" s="457" t="n">
        <v>1472</v>
      </c>
      <c r="J227" s="457"/>
      <c r="K227" s="457"/>
      <c r="L227" s="461" t="n">
        <v>2047</v>
      </c>
      <c r="M227" s="461" t="n">
        <v>241</v>
      </c>
      <c r="N227" s="461" t="n">
        <v>517</v>
      </c>
      <c r="O227" s="461" t="n">
        <v>665</v>
      </c>
      <c r="P227" s="461" t="n">
        <v>624</v>
      </c>
    </row>
    <row r="228" s="453" customFormat="true" ht="35.1" hidden="false" customHeight="true" outlineLevel="0" collapsed="false">
      <c r="B228" s="454" t="s">
        <v>1650</v>
      </c>
      <c r="C228" s="459" t="n">
        <v>423100</v>
      </c>
      <c r="D228" s="459"/>
      <c r="E228" s="460" t="s">
        <v>609</v>
      </c>
      <c r="F228" s="460"/>
      <c r="G228" s="465"/>
      <c r="H228" s="465"/>
      <c r="I228" s="457"/>
      <c r="J228" s="457"/>
      <c r="K228" s="457"/>
      <c r="L228" s="461"/>
      <c r="M228" s="461"/>
      <c r="N228" s="461"/>
      <c r="O228" s="461"/>
      <c r="P228" s="461"/>
    </row>
    <row r="229" s="453" customFormat="true" ht="35.1" hidden="false" customHeight="true" outlineLevel="0" collapsed="false">
      <c r="B229" s="454" t="s">
        <v>1651</v>
      </c>
      <c r="C229" s="459" t="n">
        <v>423200</v>
      </c>
      <c r="D229" s="459"/>
      <c r="E229" s="460" t="s">
        <v>610</v>
      </c>
      <c r="F229" s="460"/>
      <c r="G229" s="465"/>
      <c r="H229" s="465"/>
      <c r="I229" s="457" t="n">
        <v>7</v>
      </c>
      <c r="J229" s="457"/>
      <c r="K229" s="457"/>
      <c r="L229" s="461" t="n">
        <v>67</v>
      </c>
      <c r="M229" s="461" t="n">
        <v>17</v>
      </c>
      <c r="N229" s="461" t="n">
        <v>17</v>
      </c>
      <c r="O229" s="461" t="n">
        <v>17</v>
      </c>
      <c r="P229" s="461" t="n">
        <v>16</v>
      </c>
    </row>
    <row r="230" s="453" customFormat="true" ht="35.1" hidden="false" customHeight="true" outlineLevel="0" collapsed="false">
      <c r="B230" s="454" t="s">
        <v>1652</v>
      </c>
      <c r="C230" s="459" t="n">
        <v>423300</v>
      </c>
      <c r="D230" s="459"/>
      <c r="E230" s="460" t="s">
        <v>611</v>
      </c>
      <c r="F230" s="460"/>
      <c r="G230" s="457" t="n">
        <v>60</v>
      </c>
      <c r="H230" s="457"/>
      <c r="I230" s="457" t="n">
        <v>29</v>
      </c>
      <c r="J230" s="457"/>
      <c r="K230" s="457"/>
      <c r="L230" s="461" t="n">
        <v>90</v>
      </c>
      <c r="M230" s="461"/>
      <c r="N230" s="461" t="n">
        <v>30</v>
      </c>
      <c r="O230" s="461" t="n">
        <v>30</v>
      </c>
      <c r="P230" s="461" t="n">
        <v>30</v>
      </c>
    </row>
    <row r="231" s="453" customFormat="true" ht="35.1" hidden="false" customHeight="true" outlineLevel="0" collapsed="false">
      <c r="B231" s="454" t="s">
        <v>1653</v>
      </c>
      <c r="C231" s="459" t="n">
        <v>423400</v>
      </c>
      <c r="D231" s="459"/>
      <c r="E231" s="460" t="s">
        <v>612</v>
      </c>
      <c r="F231" s="460"/>
      <c r="G231" s="457" t="n">
        <v>114</v>
      </c>
      <c r="H231" s="457"/>
      <c r="I231" s="457" t="n">
        <v>35</v>
      </c>
      <c r="J231" s="457"/>
      <c r="K231" s="457"/>
      <c r="L231" s="461" t="n">
        <v>130</v>
      </c>
      <c r="M231" s="461" t="n">
        <v>70</v>
      </c>
      <c r="N231" s="461" t="n">
        <v>20</v>
      </c>
      <c r="O231" s="461" t="n">
        <v>20</v>
      </c>
      <c r="P231" s="461" t="n">
        <v>20</v>
      </c>
    </row>
    <row r="232" s="453" customFormat="true" ht="35.1" hidden="false" customHeight="true" outlineLevel="0" collapsed="false">
      <c r="B232" s="454" t="s">
        <v>1654</v>
      </c>
      <c r="C232" s="459" t="n">
        <v>423500</v>
      </c>
      <c r="D232" s="459"/>
      <c r="E232" s="460" t="s">
        <v>613</v>
      </c>
      <c r="F232" s="460"/>
      <c r="G232" s="457" t="n">
        <v>331</v>
      </c>
      <c r="H232" s="457"/>
      <c r="I232" s="457" t="n">
        <v>777</v>
      </c>
      <c r="J232" s="457"/>
      <c r="K232" s="457"/>
      <c r="L232" s="461" t="n">
        <v>1550</v>
      </c>
      <c r="M232" s="461" t="n">
        <v>107</v>
      </c>
      <c r="N232" s="461" t="n">
        <v>400</v>
      </c>
      <c r="O232" s="461" t="n">
        <v>543</v>
      </c>
      <c r="P232" s="461" t="n">
        <v>500</v>
      </c>
    </row>
    <row r="233" s="453" customFormat="true" ht="35.1" hidden="false" customHeight="true" outlineLevel="0" collapsed="false">
      <c r="B233" s="454" t="s">
        <v>1655</v>
      </c>
      <c r="C233" s="459" t="n">
        <v>423600</v>
      </c>
      <c r="D233" s="459"/>
      <c r="E233" s="460" t="s">
        <v>614</v>
      </c>
      <c r="F233" s="460"/>
      <c r="G233" s="465"/>
      <c r="H233" s="465"/>
      <c r="I233" s="457"/>
      <c r="J233" s="457"/>
      <c r="K233" s="457"/>
      <c r="L233" s="461"/>
      <c r="M233" s="461"/>
      <c r="N233" s="461"/>
      <c r="O233" s="461"/>
      <c r="P233" s="461"/>
    </row>
    <row r="234" s="453" customFormat="true" ht="35.1" hidden="false" customHeight="true" outlineLevel="0" collapsed="false">
      <c r="B234" s="454" t="s">
        <v>1656</v>
      </c>
      <c r="C234" s="459" t="n">
        <v>423700</v>
      </c>
      <c r="D234" s="459"/>
      <c r="E234" s="460" t="s">
        <v>425</v>
      </c>
      <c r="F234" s="460"/>
      <c r="G234" s="457" t="n">
        <v>85</v>
      </c>
      <c r="H234" s="457"/>
      <c r="I234" s="457" t="n">
        <v>93</v>
      </c>
      <c r="J234" s="457"/>
      <c r="K234" s="457"/>
      <c r="L234" s="461" t="n">
        <v>40</v>
      </c>
      <c r="M234" s="461" t="n">
        <v>5</v>
      </c>
      <c r="N234" s="461" t="n">
        <v>8</v>
      </c>
      <c r="O234" s="461" t="n">
        <v>12</v>
      </c>
      <c r="P234" s="461" t="n">
        <v>15</v>
      </c>
    </row>
    <row r="235" s="453" customFormat="true" ht="35.1" hidden="false" customHeight="true" outlineLevel="0" collapsed="false">
      <c r="B235" s="454" t="s">
        <v>1657</v>
      </c>
      <c r="C235" s="459" t="n">
        <v>423900</v>
      </c>
      <c r="D235" s="459"/>
      <c r="E235" s="460" t="s">
        <v>615</v>
      </c>
      <c r="F235" s="460"/>
      <c r="G235" s="457" t="n">
        <v>158</v>
      </c>
      <c r="H235" s="457"/>
      <c r="I235" s="457" t="n">
        <v>531</v>
      </c>
      <c r="J235" s="457"/>
      <c r="K235" s="457"/>
      <c r="L235" s="461" t="n">
        <v>170</v>
      </c>
      <c r="M235" s="461" t="n">
        <v>42</v>
      </c>
      <c r="N235" s="461" t="n">
        <v>42</v>
      </c>
      <c r="O235" s="461" t="n">
        <v>43</v>
      </c>
      <c r="P235" s="461" t="n">
        <v>43</v>
      </c>
    </row>
    <row r="236" s="453" customFormat="true" ht="35.1" hidden="false" customHeight="true" outlineLevel="0" collapsed="false">
      <c r="B236" s="454" t="s">
        <v>1658</v>
      </c>
      <c r="C236" s="455" t="n">
        <v>424000</v>
      </c>
      <c r="D236" s="455"/>
      <c r="E236" s="456" t="s">
        <v>1659</v>
      </c>
      <c r="F236" s="456"/>
      <c r="G236" s="457" t="n">
        <v>415</v>
      </c>
      <c r="H236" s="457"/>
      <c r="I236" s="457" t="n">
        <v>404</v>
      </c>
      <c r="J236" s="457"/>
      <c r="K236" s="457"/>
      <c r="L236" s="461" t="n">
        <v>1280</v>
      </c>
      <c r="M236" s="461" t="n">
        <v>25</v>
      </c>
      <c r="N236" s="461" t="n">
        <v>495</v>
      </c>
      <c r="O236" s="461" t="n">
        <v>490</v>
      </c>
      <c r="P236" s="461" t="n">
        <v>270</v>
      </c>
    </row>
    <row r="237" s="453" customFormat="true" ht="35.1" hidden="false" customHeight="true" outlineLevel="0" collapsed="false">
      <c r="B237" s="454" t="s">
        <v>1660</v>
      </c>
      <c r="C237" s="459" t="n">
        <v>424100</v>
      </c>
      <c r="D237" s="459"/>
      <c r="E237" s="460" t="s">
        <v>617</v>
      </c>
      <c r="F237" s="460"/>
      <c r="G237" s="465"/>
      <c r="H237" s="465"/>
      <c r="I237" s="457"/>
      <c r="J237" s="457"/>
      <c r="K237" s="457"/>
      <c r="L237" s="461"/>
      <c r="M237" s="461"/>
      <c r="N237" s="461"/>
      <c r="O237" s="461"/>
      <c r="P237" s="461"/>
    </row>
    <row r="238" s="453" customFormat="true" ht="35.1" hidden="false" customHeight="true" outlineLevel="0" collapsed="false">
      <c r="B238" s="454" t="s">
        <v>1661</v>
      </c>
      <c r="C238" s="459" t="n">
        <v>424200</v>
      </c>
      <c r="D238" s="459"/>
      <c r="E238" s="460" t="s">
        <v>618</v>
      </c>
      <c r="F238" s="460"/>
      <c r="G238" s="465"/>
      <c r="H238" s="465"/>
      <c r="I238" s="457"/>
      <c r="J238" s="457"/>
      <c r="K238" s="457"/>
      <c r="L238" s="461"/>
      <c r="M238" s="461"/>
      <c r="N238" s="461"/>
      <c r="O238" s="461"/>
      <c r="P238" s="461"/>
    </row>
    <row r="239" s="453" customFormat="true" ht="35.1" hidden="false" customHeight="true" outlineLevel="0" collapsed="false">
      <c r="B239" s="454" t="s">
        <v>1662</v>
      </c>
      <c r="C239" s="459" t="n">
        <v>424300</v>
      </c>
      <c r="D239" s="459"/>
      <c r="E239" s="460" t="s">
        <v>619</v>
      </c>
      <c r="F239" s="460"/>
      <c r="G239" s="465"/>
      <c r="H239" s="465"/>
      <c r="I239" s="457"/>
      <c r="J239" s="457"/>
      <c r="K239" s="457"/>
      <c r="L239" s="461"/>
      <c r="M239" s="461"/>
      <c r="N239" s="461"/>
      <c r="O239" s="461"/>
      <c r="P239" s="461"/>
    </row>
    <row r="240" s="453" customFormat="true" ht="35.1" hidden="false" customHeight="true" outlineLevel="0" collapsed="false">
      <c r="B240" s="454" t="s">
        <v>1663</v>
      </c>
      <c r="C240" s="459" t="n">
        <v>424400</v>
      </c>
      <c r="D240" s="459"/>
      <c r="E240" s="460" t="s">
        <v>620</v>
      </c>
      <c r="F240" s="460"/>
      <c r="G240" s="465"/>
      <c r="H240" s="465"/>
      <c r="I240" s="457"/>
      <c r="J240" s="457"/>
      <c r="K240" s="457"/>
      <c r="L240" s="461"/>
      <c r="M240" s="461"/>
      <c r="N240" s="461"/>
      <c r="O240" s="461"/>
      <c r="P240" s="461"/>
    </row>
    <row r="241" s="453" customFormat="true" ht="35.1" hidden="false" customHeight="true" outlineLevel="0" collapsed="false">
      <c r="B241" s="454" t="s">
        <v>1664</v>
      </c>
      <c r="C241" s="459" t="n">
        <v>424500</v>
      </c>
      <c r="D241" s="459"/>
      <c r="E241" s="460" t="s">
        <v>621</v>
      </c>
      <c r="F241" s="460"/>
      <c r="G241" s="465"/>
      <c r="H241" s="465"/>
      <c r="I241" s="457"/>
      <c r="J241" s="457"/>
      <c r="K241" s="457"/>
      <c r="L241" s="461"/>
      <c r="M241" s="461"/>
      <c r="N241" s="461"/>
      <c r="O241" s="461"/>
      <c r="P241" s="461"/>
    </row>
    <row r="242" s="453" customFormat="true" ht="35.1" hidden="false" customHeight="true" outlineLevel="0" collapsed="false">
      <c r="B242" s="454" t="s">
        <v>1665</v>
      </c>
      <c r="C242" s="459" t="n">
        <v>424600</v>
      </c>
      <c r="D242" s="459"/>
      <c r="E242" s="460" t="s">
        <v>622</v>
      </c>
      <c r="F242" s="460"/>
      <c r="G242" s="457" t="n">
        <v>277</v>
      </c>
      <c r="H242" s="457"/>
      <c r="I242" s="457" t="n">
        <v>331</v>
      </c>
      <c r="J242" s="457"/>
      <c r="K242" s="457"/>
      <c r="L242" s="461" t="n">
        <v>730</v>
      </c>
      <c r="M242" s="461" t="n">
        <v>25</v>
      </c>
      <c r="N242" s="461" t="n">
        <v>385</v>
      </c>
      <c r="O242" s="461" t="n">
        <v>160</v>
      </c>
      <c r="P242" s="461" t="n">
        <v>160</v>
      </c>
    </row>
    <row r="243" s="453" customFormat="true" ht="35.1" hidden="false" customHeight="true" outlineLevel="0" collapsed="false">
      <c r="B243" s="454" t="s">
        <v>1666</v>
      </c>
      <c r="C243" s="459" t="n">
        <v>424900</v>
      </c>
      <c r="D243" s="459"/>
      <c r="E243" s="460" t="s">
        <v>623</v>
      </c>
      <c r="F243" s="460"/>
      <c r="G243" s="457" t="n">
        <v>138</v>
      </c>
      <c r="H243" s="457"/>
      <c r="I243" s="457" t="n">
        <v>73</v>
      </c>
      <c r="J243" s="457"/>
      <c r="K243" s="457"/>
      <c r="L243" s="461" t="n">
        <v>550</v>
      </c>
      <c r="M243" s="461" t="n">
        <v>0</v>
      </c>
      <c r="N243" s="461" t="n">
        <v>110</v>
      </c>
      <c r="O243" s="461" t="n">
        <v>330</v>
      </c>
      <c r="P243" s="461" t="n">
        <v>110</v>
      </c>
    </row>
    <row r="244" s="453" customFormat="true" ht="35.1" hidden="false" customHeight="true" outlineLevel="0" collapsed="false">
      <c r="B244" s="454" t="s">
        <v>1667</v>
      </c>
      <c r="C244" s="455" t="n">
        <v>425000</v>
      </c>
      <c r="D244" s="455"/>
      <c r="E244" s="456" t="s">
        <v>1668</v>
      </c>
      <c r="F244" s="456"/>
      <c r="G244" s="457" t="n">
        <v>67223</v>
      </c>
      <c r="H244" s="457"/>
      <c r="I244" s="457" t="n">
        <v>62712</v>
      </c>
      <c r="J244" s="457"/>
      <c r="K244" s="457"/>
      <c r="L244" s="461" t="n">
        <v>76154</v>
      </c>
      <c r="M244" s="461" t="n">
        <v>3104</v>
      </c>
      <c r="N244" s="461" t="n">
        <v>13830</v>
      </c>
      <c r="O244" s="461" t="n">
        <v>30532</v>
      </c>
      <c r="P244" s="461" t="n">
        <v>28688</v>
      </c>
    </row>
    <row r="245" s="453" customFormat="true" ht="35.1" hidden="false" customHeight="true" outlineLevel="0" collapsed="false">
      <c r="B245" s="454" t="s">
        <v>1669</v>
      </c>
      <c r="C245" s="459" t="n">
        <v>425100</v>
      </c>
      <c r="D245" s="459"/>
      <c r="E245" s="460" t="s">
        <v>1670</v>
      </c>
      <c r="F245" s="460"/>
      <c r="G245" s="457" t="n">
        <v>67106</v>
      </c>
      <c r="H245" s="457"/>
      <c r="I245" s="457" t="n">
        <v>62472</v>
      </c>
      <c r="J245" s="457"/>
      <c r="K245" s="457"/>
      <c r="L245" s="461" t="n">
        <v>75894</v>
      </c>
      <c r="M245" s="461" t="n">
        <v>3054</v>
      </c>
      <c r="N245" s="461" t="n">
        <v>13760</v>
      </c>
      <c r="O245" s="461" t="n">
        <v>30462</v>
      </c>
      <c r="P245" s="461" t="n">
        <v>28618</v>
      </c>
    </row>
    <row r="246" s="453" customFormat="true" ht="35.1" hidden="false" customHeight="true" outlineLevel="0" collapsed="false">
      <c r="B246" s="454" t="s">
        <v>1671</v>
      </c>
      <c r="C246" s="459" t="n">
        <v>425200</v>
      </c>
      <c r="D246" s="459"/>
      <c r="E246" s="460" t="s">
        <v>626</v>
      </c>
      <c r="F246" s="460"/>
      <c r="G246" s="457" t="n">
        <v>117</v>
      </c>
      <c r="H246" s="457"/>
      <c r="I246" s="457" t="n">
        <v>240</v>
      </c>
      <c r="J246" s="457"/>
      <c r="K246" s="457"/>
      <c r="L246" s="461" t="n">
        <v>260</v>
      </c>
      <c r="M246" s="461" t="n">
        <v>50</v>
      </c>
      <c r="N246" s="461" t="n">
        <v>70</v>
      </c>
      <c r="O246" s="461" t="n">
        <v>70</v>
      </c>
      <c r="P246" s="461" t="n">
        <v>70</v>
      </c>
    </row>
    <row r="247" s="453" customFormat="true" ht="35.1" hidden="false" customHeight="true" outlineLevel="0" collapsed="false">
      <c r="B247" s="454" t="s">
        <v>1672</v>
      </c>
      <c r="C247" s="455" t="n">
        <v>426000</v>
      </c>
      <c r="D247" s="455"/>
      <c r="E247" s="456" t="s">
        <v>1673</v>
      </c>
      <c r="F247" s="456"/>
      <c r="G247" s="457" t="n">
        <v>1586</v>
      </c>
      <c r="H247" s="457"/>
      <c r="I247" s="457" t="n">
        <v>1326</v>
      </c>
      <c r="J247" s="457"/>
      <c r="K247" s="457"/>
      <c r="L247" s="461" t="n">
        <v>1059</v>
      </c>
      <c r="M247" s="461" t="n">
        <v>278</v>
      </c>
      <c r="N247" s="461" t="n">
        <v>224</v>
      </c>
      <c r="O247" s="461" t="n">
        <v>254</v>
      </c>
      <c r="P247" s="461" t="n">
        <v>303</v>
      </c>
    </row>
    <row r="248" s="453" customFormat="true" ht="35.1" hidden="false" customHeight="true" outlineLevel="0" collapsed="false">
      <c r="B248" s="454" t="s">
        <v>1674</v>
      </c>
      <c r="C248" s="459" t="n">
        <v>426100</v>
      </c>
      <c r="D248" s="459"/>
      <c r="E248" s="460" t="s">
        <v>628</v>
      </c>
      <c r="F248" s="460"/>
      <c r="G248" s="457" t="n">
        <v>157</v>
      </c>
      <c r="H248" s="457"/>
      <c r="I248" s="457" t="n">
        <v>129</v>
      </c>
      <c r="J248" s="457"/>
      <c r="K248" s="457"/>
      <c r="L248" s="461" t="n">
        <v>206</v>
      </c>
      <c r="M248" s="461" t="n">
        <v>50</v>
      </c>
      <c r="N248" s="461" t="n">
        <v>50</v>
      </c>
      <c r="O248" s="461" t="n">
        <v>54</v>
      </c>
      <c r="P248" s="461" t="n">
        <v>52</v>
      </c>
    </row>
    <row r="249" s="453" customFormat="true" ht="35.1" hidden="false" customHeight="true" outlineLevel="0" collapsed="false">
      <c r="B249" s="454" t="s">
        <v>1675</v>
      </c>
      <c r="C249" s="459" t="n">
        <v>426200</v>
      </c>
      <c r="D249" s="459"/>
      <c r="E249" s="460" t="s">
        <v>629</v>
      </c>
      <c r="F249" s="460"/>
      <c r="G249" s="465"/>
      <c r="H249" s="465"/>
      <c r="I249" s="457"/>
      <c r="J249" s="457"/>
      <c r="K249" s="457"/>
      <c r="L249" s="461"/>
      <c r="M249" s="461"/>
      <c r="N249" s="461"/>
      <c r="O249" s="461"/>
      <c r="P249" s="461"/>
    </row>
    <row r="250" s="453" customFormat="true" ht="35.1" hidden="false" customHeight="true" outlineLevel="0" collapsed="false">
      <c r="B250" s="454" t="s">
        <v>1676</v>
      </c>
      <c r="C250" s="459" t="n">
        <v>426300</v>
      </c>
      <c r="D250" s="459"/>
      <c r="E250" s="460" t="s">
        <v>630</v>
      </c>
      <c r="F250" s="460"/>
      <c r="G250" s="457" t="n">
        <v>212</v>
      </c>
      <c r="H250" s="457"/>
      <c r="I250" s="457" t="n">
        <v>178</v>
      </c>
      <c r="J250" s="457"/>
      <c r="K250" s="457"/>
      <c r="L250" s="461" t="n">
        <v>200</v>
      </c>
      <c r="M250" s="461" t="n">
        <v>75</v>
      </c>
      <c r="N250" s="461" t="n">
        <v>25</v>
      </c>
      <c r="O250" s="461" t="n">
        <v>25</v>
      </c>
      <c r="P250" s="461" t="n">
        <v>75</v>
      </c>
    </row>
    <row r="251" s="453" customFormat="true" ht="35.1" hidden="false" customHeight="true" outlineLevel="0" collapsed="false">
      <c r="B251" s="454" t="s">
        <v>1677</v>
      </c>
      <c r="C251" s="459" t="n">
        <v>426400</v>
      </c>
      <c r="D251" s="459"/>
      <c r="E251" s="460" t="s">
        <v>631</v>
      </c>
      <c r="F251" s="460"/>
      <c r="G251" s="457" t="n">
        <v>350</v>
      </c>
      <c r="H251" s="457"/>
      <c r="I251" s="457" t="n">
        <v>264</v>
      </c>
      <c r="J251" s="457"/>
      <c r="K251" s="457"/>
      <c r="L251" s="461" t="n">
        <v>400</v>
      </c>
      <c r="M251" s="461" t="n">
        <v>50</v>
      </c>
      <c r="N251" s="461" t="n">
        <v>100</v>
      </c>
      <c r="O251" s="461" t="n">
        <v>125</v>
      </c>
      <c r="P251" s="461" t="n">
        <v>125</v>
      </c>
    </row>
    <row r="252" s="453" customFormat="true" ht="35.1" hidden="false" customHeight="true" outlineLevel="0" collapsed="false">
      <c r="B252" s="454" t="s">
        <v>1678</v>
      </c>
      <c r="C252" s="459" t="n">
        <v>426500</v>
      </c>
      <c r="D252" s="459"/>
      <c r="E252" s="460" t="s">
        <v>632</v>
      </c>
      <c r="F252" s="460"/>
      <c r="G252" s="465"/>
      <c r="H252" s="465"/>
      <c r="I252" s="457"/>
      <c r="J252" s="457"/>
      <c r="K252" s="457"/>
      <c r="L252" s="461"/>
      <c r="M252" s="461"/>
      <c r="N252" s="461"/>
      <c r="O252" s="461"/>
      <c r="P252" s="461"/>
    </row>
    <row r="253" s="453" customFormat="true" ht="35.1" hidden="false" customHeight="true" outlineLevel="0" collapsed="false">
      <c r="B253" s="454" t="s">
        <v>1679</v>
      </c>
      <c r="C253" s="459" t="n">
        <v>426600</v>
      </c>
      <c r="D253" s="459"/>
      <c r="E253" s="460" t="s">
        <v>633</v>
      </c>
      <c r="F253" s="460"/>
      <c r="G253" s="465"/>
      <c r="H253" s="465"/>
      <c r="I253" s="457"/>
      <c r="J253" s="457"/>
      <c r="K253" s="457"/>
      <c r="L253" s="461"/>
      <c r="M253" s="461"/>
      <c r="N253" s="461"/>
      <c r="O253" s="461"/>
      <c r="P253" s="461"/>
    </row>
    <row r="254" s="453" customFormat="true" ht="35.1" hidden="false" customHeight="true" outlineLevel="0" collapsed="false">
      <c r="B254" s="454" t="s">
        <v>1680</v>
      </c>
      <c r="C254" s="459" t="n">
        <v>426700</v>
      </c>
      <c r="D254" s="459"/>
      <c r="E254" s="460" t="s">
        <v>634</v>
      </c>
      <c r="F254" s="460"/>
      <c r="G254" s="465"/>
      <c r="H254" s="465"/>
      <c r="I254" s="457"/>
      <c r="J254" s="457"/>
      <c r="K254" s="457"/>
      <c r="L254" s="461"/>
      <c r="M254" s="461"/>
      <c r="N254" s="461"/>
      <c r="O254" s="461"/>
      <c r="P254" s="461"/>
    </row>
    <row r="255" s="453" customFormat="true" ht="35.1" hidden="false" customHeight="true" outlineLevel="0" collapsed="false">
      <c r="B255" s="454" t="s">
        <v>1681</v>
      </c>
      <c r="C255" s="459" t="n">
        <v>426800</v>
      </c>
      <c r="D255" s="459"/>
      <c r="E255" s="460" t="s">
        <v>1682</v>
      </c>
      <c r="F255" s="460"/>
      <c r="G255" s="457" t="n">
        <v>32</v>
      </c>
      <c r="H255" s="457"/>
      <c r="I255" s="457" t="n">
        <v>37</v>
      </c>
      <c r="J255" s="457"/>
      <c r="K255" s="457"/>
      <c r="L255" s="461" t="n">
        <v>60</v>
      </c>
      <c r="M255" s="461" t="n">
        <v>10</v>
      </c>
      <c r="N255" s="461" t="n">
        <v>16</v>
      </c>
      <c r="O255" s="461" t="n">
        <v>17</v>
      </c>
      <c r="P255" s="461" t="n">
        <v>17</v>
      </c>
    </row>
    <row r="256" s="453" customFormat="true" ht="35.1" hidden="false" customHeight="true" outlineLevel="0" collapsed="false">
      <c r="B256" s="454" t="s">
        <v>1683</v>
      </c>
      <c r="C256" s="459" t="n">
        <v>426900</v>
      </c>
      <c r="D256" s="459"/>
      <c r="E256" s="460" t="s">
        <v>636</v>
      </c>
      <c r="F256" s="460"/>
      <c r="G256" s="457" t="n">
        <v>835</v>
      </c>
      <c r="H256" s="457"/>
      <c r="I256" s="457" t="n">
        <v>718</v>
      </c>
      <c r="J256" s="457"/>
      <c r="K256" s="457"/>
      <c r="L256" s="461" t="n">
        <v>193</v>
      </c>
      <c r="M256" s="461" t="n">
        <v>93</v>
      </c>
      <c r="N256" s="461" t="n">
        <v>33</v>
      </c>
      <c r="O256" s="461" t="n">
        <v>33</v>
      </c>
      <c r="P256" s="461" t="n">
        <v>34</v>
      </c>
    </row>
    <row r="257" s="453" customFormat="true" ht="27" hidden="false" customHeight="true" outlineLevel="0" collapsed="false">
      <c r="B257" s="454" t="s">
        <v>1684</v>
      </c>
      <c r="C257" s="455" t="n">
        <v>430000</v>
      </c>
      <c r="D257" s="455"/>
      <c r="E257" s="456" t="s">
        <v>1685</v>
      </c>
      <c r="F257" s="456"/>
      <c r="G257" s="465"/>
      <c r="H257" s="465"/>
      <c r="I257" s="457"/>
      <c r="J257" s="457"/>
      <c r="K257" s="457"/>
      <c r="L257" s="461"/>
      <c r="M257" s="461"/>
      <c r="N257" s="461"/>
      <c r="O257" s="461"/>
      <c r="P257" s="461"/>
    </row>
    <row r="258" s="453" customFormat="true" ht="15.75" hidden="false" customHeight="true" outlineLevel="0" collapsed="false">
      <c r="B258" s="454"/>
      <c r="C258" s="455"/>
      <c r="D258" s="455"/>
      <c r="E258" s="456" t="s">
        <v>1686</v>
      </c>
      <c r="F258" s="456"/>
      <c r="G258" s="465"/>
      <c r="H258" s="465"/>
      <c r="I258" s="457"/>
      <c r="J258" s="457"/>
      <c r="K258" s="457"/>
      <c r="L258" s="461"/>
      <c r="M258" s="461"/>
      <c r="N258" s="461"/>
      <c r="O258" s="461"/>
      <c r="P258" s="461"/>
    </row>
    <row r="259" s="453" customFormat="true" ht="24.75" hidden="false" customHeight="true" outlineLevel="0" collapsed="false">
      <c r="B259" s="454" t="s">
        <v>1687</v>
      </c>
      <c r="C259" s="455" t="n">
        <v>431000</v>
      </c>
      <c r="D259" s="455"/>
      <c r="E259" s="456" t="s">
        <v>1685</v>
      </c>
      <c r="F259" s="456"/>
      <c r="G259" s="465"/>
      <c r="H259" s="465"/>
      <c r="I259" s="457"/>
      <c r="J259" s="457"/>
      <c r="K259" s="457"/>
      <c r="L259" s="461"/>
      <c r="M259" s="461"/>
      <c r="N259" s="461"/>
      <c r="O259" s="461"/>
      <c r="P259" s="461"/>
    </row>
    <row r="260" s="453" customFormat="true" ht="18" hidden="false" customHeight="true" outlineLevel="0" collapsed="false">
      <c r="B260" s="454"/>
      <c r="C260" s="455"/>
      <c r="D260" s="455"/>
      <c r="E260" s="456" t="s">
        <v>1688</v>
      </c>
      <c r="F260" s="456"/>
      <c r="G260" s="465"/>
      <c r="H260" s="465"/>
      <c r="I260" s="457"/>
      <c r="J260" s="457"/>
      <c r="K260" s="457"/>
      <c r="L260" s="461"/>
      <c r="M260" s="461"/>
      <c r="N260" s="461"/>
      <c r="O260" s="461"/>
      <c r="P260" s="461"/>
    </row>
    <row r="261" s="453" customFormat="true" ht="35.1" hidden="false" customHeight="true" outlineLevel="0" collapsed="false">
      <c r="B261" s="454" t="s">
        <v>1689</v>
      </c>
      <c r="C261" s="459" t="n">
        <v>431100</v>
      </c>
      <c r="D261" s="459"/>
      <c r="E261" s="460" t="s">
        <v>823</v>
      </c>
      <c r="F261" s="460"/>
      <c r="G261" s="465"/>
      <c r="H261" s="465"/>
      <c r="I261" s="457"/>
      <c r="J261" s="457"/>
      <c r="K261" s="457"/>
      <c r="L261" s="461"/>
      <c r="M261" s="461"/>
      <c r="N261" s="462"/>
      <c r="O261" s="462"/>
      <c r="P261" s="462"/>
    </row>
    <row r="262" s="453" customFormat="true" ht="35.1" hidden="false" customHeight="true" outlineLevel="0" collapsed="false">
      <c r="B262" s="454" t="s">
        <v>1690</v>
      </c>
      <c r="C262" s="459" t="n">
        <v>431200</v>
      </c>
      <c r="D262" s="459"/>
      <c r="E262" s="460" t="s">
        <v>1691</v>
      </c>
      <c r="F262" s="460"/>
      <c r="G262" s="465"/>
      <c r="H262" s="465"/>
      <c r="I262" s="457"/>
      <c r="J262" s="457"/>
      <c r="K262" s="457"/>
      <c r="L262" s="461"/>
      <c r="M262" s="461"/>
      <c r="N262" s="462"/>
      <c r="O262" s="462"/>
      <c r="P262" s="462"/>
    </row>
    <row r="263" s="453" customFormat="true" ht="35.1" hidden="false" customHeight="true" outlineLevel="0" collapsed="false">
      <c r="B263" s="454" t="s">
        <v>1692</v>
      </c>
      <c r="C263" s="459" t="n">
        <v>431300</v>
      </c>
      <c r="D263" s="459"/>
      <c r="E263" s="460" t="s">
        <v>1693</v>
      </c>
      <c r="F263" s="460"/>
      <c r="G263" s="465"/>
      <c r="H263" s="465"/>
      <c r="I263" s="457"/>
      <c r="J263" s="457"/>
      <c r="K263" s="457"/>
      <c r="L263" s="461"/>
      <c r="M263" s="461"/>
      <c r="N263" s="462"/>
      <c r="O263" s="462"/>
      <c r="P263" s="462"/>
    </row>
    <row r="264" s="453" customFormat="true" ht="35.1" hidden="false" customHeight="true" outlineLevel="0" collapsed="false">
      <c r="B264" s="454" t="s">
        <v>1694</v>
      </c>
      <c r="C264" s="455" t="n">
        <v>433000</v>
      </c>
      <c r="D264" s="455"/>
      <c r="E264" s="456" t="s">
        <v>1695</v>
      </c>
      <c r="F264" s="456"/>
      <c r="G264" s="465"/>
      <c r="H264" s="465"/>
      <c r="I264" s="457"/>
      <c r="J264" s="457"/>
      <c r="K264" s="457"/>
      <c r="L264" s="461"/>
      <c r="M264" s="461"/>
      <c r="N264" s="462"/>
      <c r="O264" s="462"/>
      <c r="P264" s="462"/>
    </row>
    <row r="265" s="453" customFormat="true" ht="35.1" hidden="false" customHeight="true" outlineLevel="0" collapsed="false">
      <c r="B265" s="454" t="s">
        <v>1696</v>
      </c>
      <c r="C265" s="459" t="n">
        <v>433100</v>
      </c>
      <c r="D265" s="459"/>
      <c r="E265" s="460" t="s">
        <v>770</v>
      </c>
      <c r="F265" s="460"/>
      <c r="G265" s="465"/>
      <c r="H265" s="465"/>
      <c r="I265" s="457"/>
      <c r="J265" s="457"/>
      <c r="K265" s="457"/>
      <c r="L265" s="461"/>
      <c r="M265" s="461"/>
      <c r="N265" s="462"/>
      <c r="O265" s="462"/>
      <c r="P265" s="462"/>
    </row>
    <row r="266" s="453" customFormat="true" ht="35.1" hidden="false" customHeight="true" outlineLevel="0" collapsed="false">
      <c r="B266" s="454" t="s">
        <v>1697</v>
      </c>
      <c r="C266" s="455" t="n">
        <v>434000</v>
      </c>
      <c r="D266" s="455"/>
      <c r="E266" s="456" t="s">
        <v>1698</v>
      </c>
      <c r="F266" s="456"/>
      <c r="G266" s="465"/>
      <c r="H266" s="465"/>
      <c r="I266" s="457"/>
      <c r="J266" s="457"/>
      <c r="K266" s="457"/>
      <c r="L266" s="461"/>
      <c r="M266" s="461"/>
      <c r="N266" s="462"/>
      <c r="O266" s="462"/>
      <c r="P266" s="462"/>
    </row>
    <row r="267" s="453" customFormat="true" ht="35.1" hidden="false" customHeight="true" outlineLevel="0" collapsed="false">
      <c r="B267" s="454" t="s">
        <v>1699</v>
      </c>
      <c r="C267" s="459" t="n">
        <v>434100</v>
      </c>
      <c r="D267" s="459"/>
      <c r="E267" s="460" t="s">
        <v>773</v>
      </c>
      <c r="F267" s="460"/>
      <c r="G267" s="465"/>
      <c r="H267" s="465"/>
      <c r="I267" s="457"/>
      <c r="J267" s="457"/>
      <c r="K267" s="457"/>
      <c r="L267" s="461"/>
      <c r="M267" s="461"/>
      <c r="N267" s="462"/>
      <c r="O267" s="462"/>
      <c r="P267" s="462"/>
    </row>
    <row r="268" s="453" customFormat="true" ht="35.1" hidden="false" customHeight="true" outlineLevel="0" collapsed="false">
      <c r="B268" s="454" t="s">
        <v>1700</v>
      </c>
      <c r="C268" s="459" t="n">
        <v>434200</v>
      </c>
      <c r="D268" s="459"/>
      <c r="E268" s="460" t="s">
        <v>1701</v>
      </c>
      <c r="F268" s="460"/>
      <c r="G268" s="465"/>
      <c r="H268" s="465"/>
      <c r="I268" s="457"/>
      <c r="J268" s="457"/>
      <c r="K268" s="457"/>
      <c r="L268" s="461"/>
      <c r="M268" s="461"/>
      <c r="N268" s="462"/>
      <c r="O268" s="462"/>
      <c r="P268" s="462"/>
    </row>
    <row r="269" s="453" customFormat="true" ht="35.1" hidden="false" customHeight="true" outlineLevel="0" collapsed="false">
      <c r="B269" s="454" t="s">
        <v>1702</v>
      </c>
      <c r="C269" s="459" t="n">
        <v>434300</v>
      </c>
      <c r="D269" s="459"/>
      <c r="E269" s="460" t="s">
        <v>841</v>
      </c>
      <c r="F269" s="460"/>
      <c r="G269" s="465"/>
      <c r="H269" s="465"/>
      <c r="I269" s="457"/>
      <c r="J269" s="457"/>
      <c r="K269" s="457"/>
      <c r="L269" s="461"/>
      <c r="M269" s="461"/>
      <c r="N269" s="462"/>
      <c r="O269" s="462"/>
      <c r="P269" s="462"/>
    </row>
    <row r="270" s="453" customFormat="true" ht="35.1" hidden="false" customHeight="true" outlineLevel="0" collapsed="false">
      <c r="B270" s="454" t="s">
        <v>1703</v>
      </c>
      <c r="C270" s="455" t="n">
        <v>440000</v>
      </c>
      <c r="D270" s="455"/>
      <c r="E270" s="456" t="s">
        <v>1704</v>
      </c>
      <c r="F270" s="456"/>
      <c r="G270" s="457" t="n">
        <v>1066</v>
      </c>
      <c r="H270" s="457"/>
      <c r="I270" s="457" t="n">
        <v>749</v>
      </c>
      <c r="J270" s="457"/>
      <c r="K270" s="457"/>
      <c r="L270" s="461" t="n">
        <v>1000</v>
      </c>
      <c r="M270" s="461" t="n">
        <v>250</v>
      </c>
      <c r="N270" s="461" t="n">
        <v>250</v>
      </c>
      <c r="O270" s="461" t="n">
        <v>250</v>
      </c>
      <c r="P270" s="461" t="n">
        <v>250</v>
      </c>
    </row>
    <row r="271" s="453" customFormat="true" ht="35.1" hidden="false" customHeight="true" outlineLevel="0" collapsed="false">
      <c r="B271" s="454" t="s">
        <v>1705</v>
      </c>
      <c r="C271" s="455" t="n">
        <v>441000</v>
      </c>
      <c r="D271" s="455"/>
      <c r="E271" s="456" t="s">
        <v>1706</v>
      </c>
      <c r="F271" s="456"/>
      <c r="G271" s="457" t="n">
        <v>1066</v>
      </c>
      <c r="H271" s="457"/>
      <c r="I271" s="457" t="n">
        <v>749</v>
      </c>
      <c r="J271" s="457"/>
      <c r="K271" s="457"/>
      <c r="L271" s="461" t="n">
        <v>1000</v>
      </c>
      <c r="M271" s="461" t="n">
        <v>250</v>
      </c>
      <c r="N271" s="461" t="n">
        <v>250</v>
      </c>
      <c r="O271" s="461" t="n">
        <v>250</v>
      </c>
      <c r="P271" s="461" t="n">
        <v>250</v>
      </c>
    </row>
    <row r="272" s="453" customFormat="true" ht="35.1" hidden="false" customHeight="true" outlineLevel="0" collapsed="false">
      <c r="B272" s="454" t="s">
        <v>1707</v>
      </c>
      <c r="C272" s="459" t="n">
        <v>441100</v>
      </c>
      <c r="D272" s="459"/>
      <c r="E272" s="460" t="s">
        <v>654</v>
      </c>
      <c r="F272" s="460"/>
      <c r="G272" s="465"/>
      <c r="H272" s="465"/>
      <c r="I272" s="457"/>
      <c r="J272" s="457"/>
      <c r="K272" s="457"/>
      <c r="L272" s="461"/>
      <c r="M272" s="461"/>
      <c r="N272" s="461"/>
      <c r="O272" s="461"/>
      <c r="P272" s="461"/>
    </row>
    <row r="273" s="453" customFormat="true" ht="35.1" hidden="false" customHeight="true" outlineLevel="0" collapsed="false">
      <c r="B273" s="454" t="s">
        <v>1708</v>
      </c>
      <c r="C273" s="459" t="n">
        <v>441200</v>
      </c>
      <c r="D273" s="459"/>
      <c r="E273" s="460" t="s">
        <v>655</v>
      </c>
      <c r="F273" s="460"/>
      <c r="G273" s="465"/>
      <c r="H273" s="465"/>
      <c r="I273" s="457"/>
      <c r="J273" s="457"/>
      <c r="K273" s="457"/>
      <c r="L273" s="461"/>
      <c r="M273" s="461"/>
      <c r="N273" s="461"/>
      <c r="O273" s="461"/>
      <c r="P273" s="461"/>
    </row>
    <row r="274" s="453" customFormat="true" ht="35.1" hidden="false" customHeight="true" outlineLevel="0" collapsed="false">
      <c r="B274" s="454" t="s">
        <v>1709</v>
      </c>
      <c r="C274" s="459" t="n">
        <v>441300</v>
      </c>
      <c r="D274" s="459"/>
      <c r="E274" s="460" t="s">
        <v>656</v>
      </c>
      <c r="F274" s="460"/>
      <c r="G274" s="465"/>
      <c r="H274" s="465"/>
      <c r="I274" s="457"/>
      <c r="J274" s="457"/>
      <c r="K274" s="457"/>
      <c r="L274" s="461"/>
      <c r="M274" s="461"/>
      <c r="N274" s="461"/>
      <c r="O274" s="461"/>
      <c r="P274" s="461"/>
    </row>
    <row r="275" s="453" customFormat="true" ht="35.1" hidden="false" customHeight="true" outlineLevel="0" collapsed="false">
      <c r="B275" s="454" t="s">
        <v>1710</v>
      </c>
      <c r="C275" s="459" t="n">
        <v>441400</v>
      </c>
      <c r="D275" s="459"/>
      <c r="E275" s="460" t="s">
        <v>657</v>
      </c>
      <c r="F275" s="460"/>
      <c r="G275" s="457" t="n">
        <v>1066</v>
      </c>
      <c r="H275" s="457"/>
      <c r="I275" s="457" t="n">
        <v>749</v>
      </c>
      <c r="J275" s="457"/>
      <c r="K275" s="457"/>
      <c r="L275" s="461" t="n">
        <v>1000</v>
      </c>
      <c r="M275" s="461" t="n">
        <v>250</v>
      </c>
      <c r="N275" s="461" t="n">
        <v>250</v>
      </c>
      <c r="O275" s="461" t="n">
        <v>250</v>
      </c>
      <c r="P275" s="461" t="n">
        <v>250</v>
      </c>
    </row>
    <row r="276" s="453" customFormat="true" ht="35.1" hidden="false" customHeight="true" outlineLevel="0" collapsed="false">
      <c r="B276" s="454" t="s">
        <v>1711</v>
      </c>
      <c r="C276" s="459" t="n">
        <v>441500</v>
      </c>
      <c r="D276" s="459"/>
      <c r="E276" s="460" t="s">
        <v>658</v>
      </c>
      <c r="F276" s="460"/>
      <c r="G276" s="465"/>
      <c r="H276" s="465"/>
      <c r="I276" s="457"/>
      <c r="J276" s="457"/>
      <c r="K276" s="457"/>
      <c r="L276" s="461"/>
      <c r="M276" s="461"/>
      <c r="N276" s="462"/>
      <c r="O276" s="462"/>
      <c r="P276" s="462"/>
    </row>
    <row r="277" s="453" customFormat="true" ht="35.1" hidden="false" customHeight="true" outlineLevel="0" collapsed="false">
      <c r="B277" s="454" t="s">
        <v>1712</v>
      </c>
      <c r="C277" s="459" t="n">
        <v>441600</v>
      </c>
      <c r="D277" s="459"/>
      <c r="E277" s="460" t="s">
        <v>659</v>
      </c>
      <c r="F277" s="460"/>
      <c r="G277" s="465"/>
      <c r="H277" s="465"/>
      <c r="I277" s="457"/>
      <c r="J277" s="457"/>
      <c r="K277" s="457"/>
      <c r="L277" s="461"/>
      <c r="M277" s="461"/>
      <c r="N277" s="462"/>
      <c r="O277" s="462"/>
      <c r="P277" s="462"/>
    </row>
    <row r="278" s="453" customFormat="true" ht="35.1" hidden="false" customHeight="true" outlineLevel="0" collapsed="false">
      <c r="B278" s="454" t="s">
        <v>1713</v>
      </c>
      <c r="C278" s="459" t="n">
        <v>441700</v>
      </c>
      <c r="D278" s="459"/>
      <c r="E278" s="460" t="s">
        <v>660</v>
      </c>
      <c r="F278" s="460"/>
      <c r="G278" s="465"/>
      <c r="H278" s="465"/>
      <c r="I278" s="457"/>
      <c r="J278" s="457"/>
      <c r="K278" s="457"/>
      <c r="L278" s="461"/>
      <c r="M278" s="461"/>
      <c r="N278" s="462"/>
      <c r="O278" s="462"/>
      <c r="P278" s="462"/>
    </row>
    <row r="279" s="453" customFormat="true" ht="35.1" hidden="false" customHeight="true" outlineLevel="0" collapsed="false">
      <c r="B279" s="454" t="s">
        <v>1714</v>
      </c>
      <c r="C279" s="459" t="n">
        <v>441800</v>
      </c>
      <c r="D279" s="459"/>
      <c r="E279" s="460" t="s">
        <v>661</v>
      </c>
      <c r="F279" s="460"/>
      <c r="G279" s="465"/>
      <c r="H279" s="465"/>
      <c r="I279" s="457"/>
      <c r="J279" s="457"/>
      <c r="K279" s="457"/>
      <c r="L279" s="461"/>
      <c r="M279" s="461"/>
      <c r="N279" s="462"/>
      <c r="O279" s="462"/>
      <c r="P279" s="462"/>
    </row>
    <row r="280" s="453" customFormat="true" ht="35.1" hidden="false" customHeight="true" outlineLevel="0" collapsed="false">
      <c r="B280" s="454" t="s">
        <v>1715</v>
      </c>
      <c r="C280" s="455" t="n">
        <v>442000</v>
      </c>
      <c r="D280" s="455"/>
      <c r="E280" s="456" t="s">
        <v>1716</v>
      </c>
      <c r="F280" s="456"/>
      <c r="G280" s="465"/>
      <c r="H280" s="465"/>
      <c r="I280" s="457"/>
      <c r="J280" s="457"/>
      <c r="K280" s="457"/>
      <c r="L280" s="461"/>
      <c r="M280" s="461"/>
      <c r="N280" s="462"/>
      <c r="O280" s="462"/>
      <c r="P280" s="462"/>
    </row>
    <row r="281" s="453" customFormat="true" ht="35.1" hidden="false" customHeight="true" outlineLevel="0" collapsed="false">
      <c r="B281" s="454" t="s">
        <v>1717</v>
      </c>
      <c r="C281" s="459" t="n">
        <v>442100</v>
      </c>
      <c r="D281" s="459"/>
      <c r="E281" s="460" t="s">
        <v>663</v>
      </c>
      <c r="F281" s="460"/>
      <c r="G281" s="465"/>
      <c r="H281" s="465"/>
      <c r="I281" s="457"/>
      <c r="J281" s="457"/>
      <c r="K281" s="457"/>
      <c r="L281" s="461"/>
      <c r="M281" s="461"/>
      <c r="N281" s="462"/>
      <c r="O281" s="462"/>
      <c r="P281" s="462"/>
    </row>
    <row r="282" s="453" customFormat="true" ht="35.1" hidden="false" customHeight="true" outlineLevel="0" collapsed="false">
      <c r="B282" s="454" t="s">
        <v>1718</v>
      </c>
      <c r="C282" s="459" t="n">
        <v>442200</v>
      </c>
      <c r="D282" s="459"/>
      <c r="E282" s="460" t="s">
        <v>664</v>
      </c>
      <c r="F282" s="460"/>
      <c r="G282" s="465"/>
      <c r="H282" s="465"/>
      <c r="I282" s="457"/>
      <c r="J282" s="457"/>
      <c r="K282" s="457"/>
      <c r="L282" s="461"/>
      <c r="M282" s="461"/>
      <c r="N282" s="462"/>
      <c r="O282" s="462"/>
      <c r="P282" s="462"/>
    </row>
    <row r="283" s="453" customFormat="true" ht="35.1" hidden="false" customHeight="true" outlineLevel="0" collapsed="false">
      <c r="B283" s="454" t="s">
        <v>1719</v>
      </c>
      <c r="C283" s="459" t="n">
        <v>442300</v>
      </c>
      <c r="D283" s="459"/>
      <c r="E283" s="460" t="s">
        <v>665</v>
      </c>
      <c r="F283" s="460"/>
      <c r="G283" s="465"/>
      <c r="H283" s="465"/>
      <c r="I283" s="457"/>
      <c r="J283" s="457"/>
      <c r="K283" s="457"/>
      <c r="L283" s="461"/>
      <c r="M283" s="461"/>
      <c r="N283" s="462"/>
      <c r="O283" s="462"/>
      <c r="P283" s="462"/>
    </row>
    <row r="284" s="453" customFormat="true" ht="35.1" hidden="false" customHeight="true" outlineLevel="0" collapsed="false">
      <c r="B284" s="454" t="s">
        <v>1720</v>
      </c>
      <c r="C284" s="459" t="n">
        <v>442400</v>
      </c>
      <c r="D284" s="459"/>
      <c r="E284" s="460" t="s">
        <v>666</v>
      </c>
      <c r="F284" s="460"/>
      <c r="G284" s="465"/>
      <c r="H284" s="465"/>
      <c r="I284" s="457"/>
      <c r="J284" s="457"/>
      <c r="K284" s="457"/>
      <c r="L284" s="461"/>
      <c r="M284" s="461"/>
      <c r="N284" s="462"/>
      <c r="O284" s="462"/>
      <c r="P284" s="462"/>
    </row>
    <row r="285" s="453" customFormat="true" ht="35.1" hidden="false" customHeight="true" outlineLevel="0" collapsed="false">
      <c r="B285" s="454" t="s">
        <v>1721</v>
      </c>
      <c r="C285" s="459" t="n">
        <v>442500</v>
      </c>
      <c r="D285" s="459"/>
      <c r="E285" s="460" t="s">
        <v>667</v>
      </c>
      <c r="F285" s="460"/>
      <c r="G285" s="465"/>
      <c r="H285" s="465"/>
      <c r="I285" s="457"/>
      <c r="J285" s="457"/>
      <c r="K285" s="457"/>
      <c r="L285" s="461"/>
      <c r="M285" s="461"/>
      <c r="N285" s="462"/>
      <c r="O285" s="462"/>
      <c r="P285" s="462"/>
    </row>
    <row r="286" s="453" customFormat="true" ht="35.1" hidden="false" customHeight="true" outlineLevel="0" collapsed="false">
      <c r="B286" s="454" t="s">
        <v>1722</v>
      </c>
      <c r="C286" s="459" t="n">
        <v>442600</v>
      </c>
      <c r="D286" s="459"/>
      <c r="E286" s="460" t="s">
        <v>668</v>
      </c>
      <c r="F286" s="460"/>
      <c r="G286" s="465"/>
      <c r="H286" s="465"/>
      <c r="I286" s="457"/>
      <c r="J286" s="457"/>
      <c r="K286" s="457"/>
      <c r="L286" s="461"/>
      <c r="M286" s="461"/>
      <c r="N286" s="462"/>
      <c r="O286" s="462"/>
      <c r="P286" s="462"/>
    </row>
    <row r="287" s="453" customFormat="true" ht="35.1" hidden="false" customHeight="true" outlineLevel="0" collapsed="false">
      <c r="B287" s="454" t="s">
        <v>1723</v>
      </c>
      <c r="C287" s="455" t="n">
        <v>443000</v>
      </c>
      <c r="D287" s="455"/>
      <c r="E287" s="456" t="s">
        <v>1724</v>
      </c>
      <c r="F287" s="456"/>
      <c r="G287" s="465"/>
      <c r="H287" s="465"/>
      <c r="I287" s="457"/>
      <c r="J287" s="457"/>
      <c r="K287" s="457"/>
      <c r="L287" s="461"/>
      <c r="M287" s="461"/>
      <c r="N287" s="462"/>
      <c r="O287" s="462"/>
      <c r="P287" s="462"/>
    </row>
    <row r="288" s="453" customFormat="true" ht="35.1" hidden="false" customHeight="true" outlineLevel="0" collapsed="false">
      <c r="B288" s="454" t="s">
        <v>1725</v>
      </c>
      <c r="C288" s="459" t="n">
        <v>443100</v>
      </c>
      <c r="D288" s="459"/>
      <c r="E288" s="460" t="s">
        <v>1726</v>
      </c>
      <c r="F288" s="460"/>
      <c r="G288" s="465"/>
      <c r="H288" s="465"/>
      <c r="I288" s="457"/>
      <c r="J288" s="457"/>
      <c r="K288" s="457"/>
      <c r="L288" s="461"/>
      <c r="M288" s="461"/>
      <c r="N288" s="462"/>
      <c r="O288" s="462"/>
      <c r="P288" s="462"/>
    </row>
    <row r="289" s="453" customFormat="true" ht="35.1" hidden="false" customHeight="true" outlineLevel="0" collapsed="false">
      <c r="B289" s="454" t="s">
        <v>1727</v>
      </c>
      <c r="C289" s="455" t="n">
        <v>444000</v>
      </c>
      <c r="D289" s="455"/>
      <c r="E289" s="455" t="s">
        <v>1728</v>
      </c>
      <c r="F289" s="455"/>
      <c r="G289" s="465"/>
      <c r="H289" s="465"/>
      <c r="I289" s="457"/>
      <c r="J289" s="457"/>
      <c r="K289" s="457"/>
      <c r="L289" s="461"/>
      <c r="M289" s="461"/>
      <c r="N289" s="461"/>
      <c r="O289" s="461"/>
      <c r="P289" s="461"/>
    </row>
    <row r="290" s="453" customFormat="true" ht="35.1" hidden="false" customHeight="true" outlineLevel="0" collapsed="false">
      <c r="B290" s="454"/>
      <c r="C290" s="455"/>
      <c r="D290" s="455"/>
      <c r="E290" s="455"/>
      <c r="F290" s="455"/>
      <c r="G290" s="465"/>
      <c r="H290" s="465"/>
      <c r="I290" s="457"/>
      <c r="J290" s="457"/>
      <c r="K290" s="457"/>
      <c r="L290" s="461"/>
      <c r="M290" s="461"/>
      <c r="N290" s="461"/>
      <c r="O290" s="461"/>
      <c r="P290" s="461"/>
    </row>
    <row r="291" s="453" customFormat="true" ht="35.1" hidden="false" customHeight="true" outlineLevel="0" collapsed="false">
      <c r="B291" s="454" t="s">
        <v>1729</v>
      </c>
      <c r="C291" s="459" t="n">
        <v>444100</v>
      </c>
      <c r="D291" s="459"/>
      <c r="E291" s="460" t="s">
        <v>672</v>
      </c>
      <c r="F291" s="460"/>
      <c r="G291" s="465"/>
      <c r="H291" s="465"/>
      <c r="I291" s="457"/>
      <c r="J291" s="457"/>
      <c r="K291" s="457"/>
      <c r="L291" s="461"/>
      <c r="M291" s="461"/>
      <c r="N291" s="462"/>
      <c r="O291" s="462"/>
      <c r="P291" s="462"/>
    </row>
    <row r="292" s="453" customFormat="true" ht="35.1" hidden="false" customHeight="true" outlineLevel="0" collapsed="false">
      <c r="B292" s="454" t="s">
        <v>1730</v>
      </c>
      <c r="C292" s="459" t="n">
        <v>444200</v>
      </c>
      <c r="D292" s="459"/>
      <c r="E292" s="460" t="s">
        <v>673</v>
      </c>
      <c r="F292" s="460"/>
      <c r="G292" s="465"/>
      <c r="H292" s="465"/>
      <c r="I292" s="457"/>
      <c r="J292" s="457"/>
      <c r="K292" s="457"/>
      <c r="L292" s="461"/>
      <c r="M292" s="461"/>
      <c r="N292" s="462"/>
      <c r="O292" s="462"/>
      <c r="P292" s="462"/>
    </row>
    <row r="293" s="453" customFormat="true" ht="35.1" hidden="false" customHeight="true" outlineLevel="0" collapsed="false">
      <c r="B293" s="454" t="s">
        <v>1731</v>
      </c>
      <c r="C293" s="459" t="n">
        <v>444300</v>
      </c>
      <c r="D293" s="459"/>
      <c r="E293" s="460" t="s">
        <v>674</v>
      </c>
      <c r="F293" s="460"/>
      <c r="G293" s="465"/>
      <c r="H293" s="465"/>
      <c r="I293" s="457"/>
      <c r="J293" s="457"/>
      <c r="K293" s="457"/>
      <c r="L293" s="461"/>
      <c r="M293" s="461"/>
      <c r="N293" s="462"/>
      <c r="O293" s="462"/>
      <c r="P293" s="462"/>
    </row>
    <row r="294" s="453" customFormat="true" ht="35.1" hidden="false" customHeight="true" outlineLevel="0" collapsed="false">
      <c r="B294" s="454" t="s">
        <v>1732</v>
      </c>
      <c r="C294" s="455" t="n">
        <v>450000</v>
      </c>
      <c r="D294" s="455"/>
      <c r="E294" s="456" t="s">
        <v>1733</v>
      </c>
      <c r="F294" s="456"/>
      <c r="G294" s="465"/>
      <c r="H294" s="465"/>
      <c r="I294" s="457"/>
      <c r="J294" s="457"/>
      <c r="K294" s="457"/>
      <c r="L294" s="461"/>
      <c r="M294" s="461"/>
      <c r="N294" s="462"/>
      <c r="O294" s="462"/>
      <c r="P294" s="462"/>
    </row>
    <row r="295" s="453" customFormat="true" ht="27.75" hidden="false" customHeight="true" outlineLevel="0" collapsed="false">
      <c r="B295" s="454" t="s">
        <v>1734</v>
      </c>
      <c r="C295" s="455" t="n">
        <v>451000</v>
      </c>
      <c r="D295" s="455"/>
      <c r="E295" s="456" t="s">
        <v>1735</v>
      </c>
      <c r="F295" s="456"/>
      <c r="G295" s="465"/>
      <c r="H295" s="465"/>
      <c r="I295" s="457"/>
      <c r="J295" s="457"/>
      <c r="K295" s="457"/>
      <c r="L295" s="461"/>
      <c r="M295" s="461"/>
      <c r="N295" s="461"/>
      <c r="O295" s="461"/>
      <c r="P295" s="461"/>
    </row>
    <row r="296" s="453" customFormat="true" ht="22.5" hidden="false" customHeight="true" outlineLevel="0" collapsed="false">
      <c r="B296" s="454"/>
      <c r="C296" s="455"/>
      <c r="D296" s="455"/>
      <c r="E296" s="456" t="s">
        <v>1736</v>
      </c>
      <c r="F296" s="456"/>
      <c r="G296" s="465"/>
      <c r="H296" s="465"/>
      <c r="I296" s="457"/>
      <c r="J296" s="457"/>
      <c r="K296" s="457"/>
      <c r="L296" s="461"/>
      <c r="M296" s="461"/>
      <c r="N296" s="461"/>
      <c r="O296" s="461"/>
      <c r="P296" s="461"/>
    </row>
    <row r="297" s="453" customFormat="true" ht="35.1" hidden="false" customHeight="true" outlineLevel="0" collapsed="false">
      <c r="B297" s="454" t="s">
        <v>1737</v>
      </c>
      <c r="C297" s="459" t="n">
        <v>451100</v>
      </c>
      <c r="D297" s="459"/>
      <c r="E297" s="460" t="s">
        <v>677</v>
      </c>
      <c r="F297" s="460"/>
      <c r="G297" s="465"/>
      <c r="H297" s="465"/>
      <c r="I297" s="457"/>
      <c r="J297" s="457"/>
      <c r="K297" s="457"/>
      <c r="L297" s="461"/>
      <c r="M297" s="461"/>
      <c r="N297" s="462"/>
      <c r="O297" s="462"/>
      <c r="P297" s="462"/>
    </row>
    <row r="298" s="453" customFormat="true" ht="35.1" hidden="false" customHeight="true" outlineLevel="0" collapsed="false">
      <c r="B298" s="454" t="s">
        <v>1738</v>
      </c>
      <c r="C298" s="459" t="n">
        <v>451200</v>
      </c>
      <c r="D298" s="459"/>
      <c r="E298" s="460" t="s">
        <v>678</v>
      </c>
      <c r="F298" s="460"/>
      <c r="G298" s="465"/>
      <c r="H298" s="465"/>
      <c r="I298" s="457"/>
      <c r="J298" s="457"/>
      <c r="K298" s="457"/>
      <c r="L298" s="461"/>
      <c r="M298" s="461"/>
      <c r="N298" s="462"/>
      <c r="O298" s="462"/>
      <c r="P298" s="462"/>
    </row>
    <row r="299" s="453" customFormat="true" ht="35.1" hidden="false" customHeight="true" outlineLevel="0" collapsed="false">
      <c r="B299" s="454" t="s">
        <v>1739</v>
      </c>
      <c r="C299" s="455" t="n">
        <v>452000</v>
      </c>
      <c r="D299" s="455"/>
      <c r="E299" s="456" t="s">
        <v>1740</v>
      </c>
      <c r="F299" s="456"/>
      <c r="G299" s="465"/>
      <c r="H299" s="465"/>
      <c r="I299" s="457"/>
      <c r="J299" s="457"/>
      <c r="K299" s="457"/>
      <c r="L299" s="461"/>
      <c r="M299" s="461"/>
      <c r="N299" s="462"/>
      <c r="O299" s="462"/>
      <c r="P299" s="462"/>
    </row>
    <row r="300" s="453" customFormat="true" ht="35.1" hidden="false" customHeight="true" outlineLevel="0" collapsed="false">
      <c r="B300" s="454" t="s">
        <v>1741</v>
      </c>
      <c r="C300" s="459" t="n">
        <v>452100</v>
      </c>
      <c r="D300" s="459"/>
      <c r="E300" s="460" t="s">
        <v>680</v>
      </c>
      <c r="F300" s="460"/>
      <c r="G300" s="465"/>
      <c r="H300" s="465"/>
      <c r="I300" s="457"/>
      <c r="J300" s="457"/>
      <c r="K300" s="457"/>
      <c r="L300" s="461"/>
      <c r="M300" s="461"/>
      <c r="N300" s="462"/>
      <c r="O300" s="462"/>
      <c r="P300" s="462"/>
    </row>
    <row r="301" s="453" customFormat="true" ht="35.1" hidden="false" customHeight="true" outlineLevel="0" collapsed="false">
      <c r="B301" s="454" t="s">
        <v>1742</v>
      </c>
      <c r="C301" s="459" t="n">
        <v>452200</v>
      </c>
      <c r="D301" s="459"/>
      <c r="E301" s="460" t="s">
        <v>681</v>
      </c>
      <c r="F301" s="460"/>
      <c r="G301" s="465"/>
      <c r="H301" s="465"/>
      <c r="I301" s="457"/>
      <c r="J301" s="457"/>
      <c r="K301" s="457"/>
      <c r="L301" s="461"/>
      <c r="M301" s="461"/>
      <c r="N301" s="462"/>
      <c r="O301" s="462"/>
      <c r="P301" s="462"/>
    </row>
    <row r="302" s="453" customFormat="true" ht="35.1" hidden="false" customHeight="true" outlineLevel="0" collapsed="false">
      <c r="B302" s="454" t="s">
        <v>1743</v>
      </c>
      <c r="C302" s="455" t="n">
        <v>453000</v>
      </c>
      <c r="D302" s="455"/>
      <c r="E302" s="456" t="s">
        <v>1744</v>
      </c>
      <c r="F302" s="456"/>
      <c r="G302" s="465"/>
      <c r="H302" s="465"/>
      <c r="I302" s="457"/>
      <c r="J302" s="457"/>
      <c r="K302" s="457"/>
      <c r="L302" s="461"/>
      <c r="M302" s="461"/>
      <c r="N302" s="462"/>
      <c r="O302" s="462"/>
      <c r="P302" s="462"/>
    </row>
    <row r="303" s="453" customFormat="true" ht="35.1" hidden="false" customHeight="true" outlineLevel="0" collapsed="false">
      <c r="B303" s="454" t="s">
        <v>1745</v>
      </c>
      <c r="C303" s="459" t="n">
        <v>453100</v>
      </c>
      <c r="D303" s="459"/>
      <c r="E303" s="460" t="s">
        <v>683</v>
      </c>
      <c r="F303" s="460"/>
      <c r="G303" s="465"/>
      <c r="H303" s="465"/>
      <c r="I303" s="457"/>
      <c r="J303" s="457"/>
      <c r="K303" s="457"/>
      <c r="L303" s="461"/>
      <c r="M303" s="461"/>
      <c r="N303" s="462"/>
      <c r="O303" s="462"/>
      <c r="P303" s="462"/>
    </row>
    <row r="304" s="453" customFormat="true" ht="35.1" hidden="false" customHeight="true" outlineLevel="0" collapsed="false">
      <c r="B304" s="454" t="s">
        <v>1746</v>
      </c>
      <c r="C304" s="459" t="n">
        <v>453200</v>
      </c>
      <c r="D304" s="459"/>
      <c r="E304" s="460" t="s">
        <v>684</v>
      </c>
      <c r="F304" s="460"/>
      <c r="G304" s="465"/>
      <c r="H304" s="465"/>
      <c r="I304" s="457"/>
      <c r="J304" s="457"/>
      <c r="K304" s="457"/>
      <c r="L304" s="461"/>
      <c r="M304" s="461"/>
      <c r="N304" s="462"/>
      <c r="O304" s="462"/>
      <c r="P304" s="462"/>
    </row>
    <row r="305" s="453" customFormat="true" ht="26.25" hidden="false" customHeight="true" outlineLevel="0" collapsed="false">
      <c r="B305" s="454" t="s">
        <v>1747</v>
      </c>
      <c r="C305" s="455" t="n">
        <v>454000</v>
      </c>
      <c r="D305" s="455"/>
      <c r="E305" s="456" t="s">
        <v>1748</v>
      </c>
      <c r="F305" s="456"/>
      <c r="G305" s="463"/>
      <c r="H305" s="463"/>
      <c r="I305" s="457"/>
      <c r="J305" s="457"/>
      <c r="K305" s="457"/>
      <c r="L305" s="461"/>
      <c r="M305" s="461"/>
      <c r="N305" s="461"/>
      <c r="O305" s="461"/>
      <c r="P305" s="461"/>
    </row>
    <row r="306" s="453" customFormat="true" ht="22.5" hidden="false" customHeight="true" outlineLevel="0" collapsed="false">
      <c r="B306" s="454"/>
      <c r="C306" s="455"/>
      <c r="D306" s="455"/>
      <c r="E306" s="456" t="s">
        <v>1749</v>
      </c>
      <c r="F306" s="456"/>
      <c r="G306" s="463"/>
      <c r="H306" s="463"/>
      <c r="I306" s="457"/>
      <c r="J306" s="457"/>
      <c r="K306" s="457"/>
      <c r="L306" s="461"/>
      <c r="M306" s="461"/>
      <c r="N306" s="461"/>
      <c r="O306" s="461"/>
      <c r="P306" s="461"/>
    </row>
    <row r="307" s="453" customFormat="true" ht="35.1" hidden="false" customHeight="true" outlineLevel="0" collapsed="false">
      <c r="B307" s="454" t="s">
        <v>1750</v>
      </c>
      <c r="C307" s="459" t="n">
        <v>454100</v>
      </c>
      <c r="D307" s="459"/>
      <c r="E307" s="460" t="s">
        <v>686</v>
      </c>
      <c r="F307" s="460"/>
      <c r="G307" s="463"/>
      <c r="H307" s="463"/>
      <c r="I307" s="457"/>
      <c r="J307" s="457"/>
      <c r="K307" s="457"/>
      <c r="L307" s="461"/>
      <c r="M307" s="461"/>
      <c r="N307" s="462"/>
      <c r="O307" s="462"/>
      <c r="P307" s="462"/>
    </row>
    <row r="308" s="453" customFormat="true" ht="35.1" hidden="false" customHeight="true" outlineLevel="0" collapsed="false">
      <c r="B308" s="454" t="s">
        <v>1751</v>
      </c>
      <c r="C308" s="459" t="n">
        <v>454200</v>
      </c>
      <c r="D308" s="459"/>
      <c r="E308" s="460" t="s">
        <v>687</v>
      </c>
      <c r="F308" s="460"/>
      <c r="G308" s="463"/>
      <c r="H308" s="463"/>
      <c r="I308" s="457"/>
      <c r="J308" s="457"/>
      <c r="K308" s="457"/>
      <c r="L308" s="461"/>
      <c r="M308" s="461"/>
      <c r="N308" s="462"/>
      <c r="O308" s="462"/>
      <c r="P308" s="462"/>
    </row>
    <row r="309" s="453" customFormat="true" ht="26.25" hidden="false" customHeight="true" outlineLevel="0" collapsed="false">
      <c r="B309" s="454" t="s">
        <v>1752</v>
      </c>
      <c r="C309" s="455" t="n">
        <v>460000</v>
      </c>
      <c r="D309" s="455"/>
      <c r="E309" s="456" t="s">
        <v>1753</v>
      </c>
      <c r="F309" s="456"/>
      <c r="G309" s="463" t="n">
        <v>60</v>
      </c>
      <c r="H309" s="463"/>
      <c r="I309" s="457" t="n">
        <v>60</v>
      </c>
      <c r="J309" s="457"/>
      <c r="K309" s="457"/>
      <c r="L309" s="461" t="n">
        <v>794</v>
      </c>
      <c r="M309" s="461" t="n">
        <v>195</v>
      </c>
      <c r="N309" s="461" t="n">
        <v>198</v>
      </c>
      <c r="O309" s="461" t="n">
        <v>206</v>
      </c>
      <c r="P309" s="461" t="n">
        <v>195</v>
      </c>
    </row>
    <row r="310" s="453" customFormat="true" ht="23.25" hidden="false" customHeight="true" outlineLevel="0" collapsed="false">
      <c r="B310" s="454"/>
      <c r="C310" s="455"/>
      <c r="D310" s="455"/>
      <c r="E310" s="456" t="s">
        <v>1754</v>
      </c>
      <c r="F310" s="456"/>
      <c r="G310" s="463"/>
      <c r="H310" s="463"/>
      <c r="I310" s="457"/>
      <c r="J310" s="457"/>
      <c r="K310" s="457"/>
      <c r="L310" s="461"/>
      <c r="M310" s="461"/>
      <c r="N310" s="461"/>
      <c r="O310" s="461"/>
      <c r="P310" s="461"/>
    </row>
    <row r="311" s="453" customFormat="true" ht="35.1" hidden="false" customHeight="true" outlineLevel="0" collapsed="false">
      <c r="B311" s="454" t="s">
        <v>1755</v>
      </c>
      <c r="C311" s="455" t="n">
        <v>461000</v>
      </c>
      <c r="D311" s="455"/>
      <c r="E311" s="456" t="s">
        <v>1756</v>
      </c>
      <c r="F311" s="456"/>
      <c r="G311" s="463"/>
      <c r="H311" s="463"/>
      <c r="I311" s="457"/>
      <c r="J311" s="457"/>
      <c r="K311" s="457"/>
      <c r="L311" s="461"/>
      <c r="M311" s="461"/>
      <c r="N311" s="462"/>
      <c r="O311" s="462"/>
      <c r="P311" s="462"/>
    </row>
    <row r="312" s="453" customFormat="true" ht="35.1" hidden="false" customHeight="true" outlineLevel="0" collapsed="false">
      <c r="B312" s="454" t="s">
        <v>1757</v>
      </c>
      <c r="C312" s="459" t="n">
        <v>461100</v>
      </c>
      <c r="D312" s="459"/>
      <c r="E312" s="460" t="s">
        <v>690</v>
      </c>
      <c r="F312" s="460"/>
      <c r="G312" s="463"/>
      <c r="H312" s="463"/>
      <c r="I312" s="457"/>
      <c r="J312" s="457"/>
      <c r="K312" s="457"/>
      <c r="L312" s="461"/>
      <c r="M312" s="461"/>
      <c r="N312" s="462"/>
      <c r="O312" s="462"/>
      <c r="P312" s="462"/>
    </row>
    <row r="313" s="453" customFormat="true" ht="35.1" hidden="false" customHeight="true" outlineLevel="0" collapsed="false">
      <c r="B313" s="454" t="s">
        <v>1758</v>
      </c>
      <c r="C313" s="459" t="n">
        <v>461200</v>
      </c>
      <c r="D313" s="459"/>
      <c r="E313" s="460" t="s">
        <v>691</v>
      </c>
      <c r="F313" s="460"/>
      <c r="G313" s="463"/>
      <c r="H313" s="463"/>
      <c r="I313" s="457"/>
      <c r="J313" s="457"/>
      <c r="K313" s="457"/>
      <c r="L313" s="461"/>
      <c r="M313" s="461"/>
      <c r="N313" s="462"/>
      <c r="O313" s="462"/>
      <c r="P313" s="462"/>
    </row>
    <row r="314" s="453" customFormat="true" ht="35.1" hidden="false" customHeight="true" outlineLevel="0" collapsed="false">
      <c r="B314" s="454" t="s">
        <v>1759</v>
      </c>
      <c r="C314" s="455" t="n">
        <v>462000</v>
      </c>
      <c r="D314" s="455"/>
      <c r="E314" s="456" t="s">
        <v>1760</v>
      </c>
      <c r="F314" s="456"/>
      <c r="G314" s="463"/>
      <c r="H314" s="463"/>
      <c r="I314" s="457"/>
      <c r="J314" s="457"/>
      <c r="K314" s="457"/>
      <c r="L314" s="461"/>
      <c r="M314" s="461"/>
      <c r="N314" s="462"/>
      <c r="O314" s="462"/>
      <c r="P314" s="462"/>
    </row>
    <row r="315" s="453" customFormat="true" ht="35.1" hidden="false" customHeight="true" outlineLevel="0" collapsed="false">
      <c r="B315" s="454" t="s">
        <v>1761</v>
      </c>
      <c r="C315" s="459" t="n">
        <v>462100</v>
      </c>
      <c r="D315" s="459"/>
      <c r="E315" s="460" t="s">
        <v>1762</v>
      </c>
      <c r="F315" s="460"/>
      <c r="G315" s="463"/>
      <c r="H315" s="463"/>
      <c r="I315" s="457"/>
      <c r="J315" s="457"/>
      <c r="K315" s="457"/>
      <c r="L315" s="461"/>
      <c r="M315" s="461"/>
      <c r="N315" s="462"/>
      <c r="O315" s="462"/>
      <c r="P315" s="462"/>
    </row>
    <row r="316" s="453" customFormat="true" ht="35.1" hidden="false" customHeight="true" outlineLevel="0" collapsed="false">
      <c r="B316" s="454" t="s">
        <v>1763</v>
      </c>
      <c r="C316" s="459" t="n">
        <v>462200</v>
      </c>
      <c r="D316" s="459"/>
      <c r="E316" s="460" t="s">
        <v>1764</v>
      </c>
      <c r="F316" s="460"/>
      <c r="G316" s="463"/>
      <c r="H316" s="463"/>
      <c r="I316" s="457"/>
      <c r="J316" s="457"/>
      <c r="K316" s="457"/>
      <c r="L316" s="461"/>
      <c r="M316" s="461"/>
      <c r="N316" s="462"/>
      <c r="O316" s="462"/>
      <c r="P316" s="462"/>
    </row>
    <row r="317" s="453" customFormat="true" ht="35.1" hidden="false" customHeight="true" outlineLevel="0" collapsed="false">
      <c r="B317" s="454" t="s">
        <v>1765</v>
      </c>
      <c r="C317" s="455" t="n">
        <v>463000</v>
      </c>
      <c r="D317" s="455"/>
      <c r="E317" s="456" t="s">
        <v>1766</v>
      </c>
      <c r="F317" s="456"/>
      <c r="G317" s="463"/>
      <c r="H317" s="463"/>
      <c r="I317" s="457"/>
      <c r="J317" s="457"/>
      <c r="K317" s="457"/>
      <c r="L317" s="461"/>
      <c r="M317" s="461"/>
      <c r="N317" s="462"/>
      <c r="O317" s="462"/>
      <c r="P317" s="462"/>
    </row>
    <row r="318" s="453" customFormat="true" ht="35.1" hidden="false" customHeight="true" outlineLevel="0" collapsed="false">
      <c r="B318" s="454" t="s">
        <v>1767</v>
      </c>
      <c r="C318" s="459" t="n">
        <v>463100</v>
      </c>
      <c r="D318" s="459"/>
      <c r="E318" s="460" t="s">
        <v>1768</v>
      </c>
      <c r="F318" s="460"/>
      <c r="G318" s="463"/>
      <c r="H318" s="463"/>
      <c r="I318" s="457"/>
      <c r="J318" s="457"/>
      <c r="K318" s="457"/>
      <c r="L318" s="461"/>
      <c r="M318" s="461"/>
      <c r="N318" s="462"/>
      <c r="O318" s="462"/>
      <c r="P318" s="462"/>
    </row>
    <row r="319" s="453" customFormat="true" ht="35.1" hidden="false" customHeight="true" outlineLevel="0" collapsed="false">
      <c r="B319" s="454" t="s">
        <v>1769</v>
      </c>
      <c r="C319" s="459" t="n">
        <v>463200</v>
      </c>
      <c r="D319" s="459"/>
      <c r="E319" s="460" t="s">
        <v>1770</v>
      </c>
      <c r="F319" s="460"/>
      <c r="G319" s="463"/>
      <c r="H319" s="463"/>
      <c r="I319" s="457"/>
      <c r="J319" s="457"/>
      <c r="K319" s="457"/>
      <c r="L319" s="461"/>
      <c r="M319" s="461"/>
      <c r="N319" s="462"/>
      <c r="O319" s="462"/>
      <c r="P319" s="462"/>
    </row>
    <row r="320" s="453" customFormat="true" ht="29.25" hidden="false" customHeight="true" outlineLevel="0" collapsed="false">
      <c r="B320" s="454" t="s">
        <v>1771</v>
      </c>
      <c r="C320" s="455" t="n">
        <v>464000</v>
      </c>
      <c r="D320" s="455"/>
      <c r="E320" s="456" t="s">
        <v>1772</v>
      </c>
      <c r="F320" s="456"/>
      <c r="G320" s="463"/>
      <c r="H320" s="463"/>
      <c r="I320" s="457"/>
      <c r="J320" s="457"/>
      <c r="K320" s="457"/>
      <c r="L320" s="461"/>
      <c r="M320" s="461"/>
      <c r="N320" s="461"/>
      <c r="O320" s="461"/>
      <c r="P320" s="461"/>
    </row>
    <row r="321" s="453" customFormat="true" ht="18" hidden="false" customHeight="true" outlineLevel="0" collapsed="false">
      <c r="B321" s="454"/>
      <c r="C321" s="455"/>
      <c r="D321" s="455"/>
      <c r="E321" s="456" t="s">
        <v>1773</v>
      </c>
      <c r="F321" s="456"/>
      <c r="G321" s="463"/>
      <c r="H321" s="463"/>
      <c r="I321" s="457"/>
      <c r="J321" s="457"/>
      <c r="K321" s="457"/>
      <c r="L321" s="461"/>
      <c r="M321" s="461"/>
      <c r="N321" s="461"/>
      <c r="O321" s="461"/>
      <c r="P321" s="461"/>
    </row>
    <row r="322" s="453" customFormat="true" ht="35.1" hidden="false" customHeight="true" outlineLevel="0" collapsed="false">
      <c r="B322" s="454" t="s">
        <v>1774</v>
      </c>
      <c r="C322" s="459" t="n">
        <v>464100</v>
      </c>
      <c r="D322" s="459"/>
      <c r="E322" s="460" t="s">
        <v>1775</v>
      </c>
      <c r="F322" s="460"/>
      <c r="G322" s="463"/>
      <c r="H322" s="463"/>
      <c r="I322" s="457"/>
      <c r="J322" s="457"/>
      <c r="K322" s="457"/>
      <c r="L322" s="461"/>
      <c r="M322" s="461"/>
      <c r="N322" s="462"/>
      <c r="O322" s="462"/>
      <c r="P322" s="462"/>
    </row>
    <row r="323" s="453" customFormat="true" ht="35.1" hidden="false" customHeight="true" outlineLevel="0" collapsed="false">
      <c r="B323" s="454" t="s">
        <v>1776</v>
      </c>
      <c r="C323" s="459" t="n">
        <v>464200</v>
      </c>
      <c r="D323" s="459"/>
      <c r="E323" s="460" t="s">
        <v>1777</v>
      </c>
      <c r="F323" s="460"/>
      <c r="G323" s="463"/>
      <c r="H323" s="463"/>
      <c r="I323" s="457"/>
      <c r="J323" s="457"/>
      <c r="K323" s="457"/>
      <c r="L323" s="461"/>
      <c r="M323" s="461"/>
      <c r="N323" s="462"/>
      <c r="O323" s="462"/>
      <c r="P323" s="462"/>
    </row>
    <row r="324" s="453" customFormat="true" ht="35.1" hidden="false" customHeight="true" outlineLevel="0" collapsed="false">
      <c r="B324" s="454"/>
      <c r="C324" s="459"/>
      <c r="D324" s="459" t="n">
        <v>465000</v>
      </c>
      <c r="E324" s="460"/>
      <c r="F324" s="456" t="s">
        <v>1778</v>
      </c>
      <c r="G324" s="463"/>
      <c r="H324" s="457"/>
      <c r="I324" s="457"/>
      <c r="J324" s="457" t="n">
        <v>60</v>
      </c>
      <c r="K324" s="457"/>
      <c r="L324" s="461" t="n">
        <v>794</v>
      </c>
      <c r="M324" s="461" t="n">
        <v>195</v>
      </c>
      <c r="N324" s="461" t="n">
        <v>198</v>
      </c>
      <c r="O324" s="461" t="n">
        <v>206</v>
      </c>
      <c r="P324" s="461" t="n">
        <v>195</v>
      </c>
    </row>
    <row r="325" s="453" customFormat="true" ht="35.1" hidden="false" customHeight="true" outlineLevel="0" collapsed="false">
      <c r="B325" s="454"/>
      <c r="C325" s="459"/>
      <c r="D325" s="459" t="n">
        <v>465100</v>
      </c>
      <c r="E325" s="460"/>
      <c r="F325" s="460" t="s">
        <v>702</v>
      </c>
      <c r="G325" s="463"/>
      <c r="H325" s="457"/>
      <c r="I325" s="457"/>
      <c r="J325" s="457" t="n">
        <v>60</v>
      </c>
      <c r="K325" s="457"/>
      <c r="L325" s="461" t="n">
        <v>794</v>
      </c>
      <c r="M325" s="461" t="n">
        <v>195</v>
      </c>
      <c r="N325" s="461" t="n">
        <v>198</v>
      </c>
      <c r="O325" s="461" t="n">
        <v>206</v>
      </c>
      <c r="P325" s="461" t="n">
        <v>195</v>
      </c>
    </row>
    <row r="326" s="453" customFormat="true" ht="35.1" hidden="false" customHeight="true" outlineLevel="0" collapsed="false">
      <c r="B326" s="454"/>
      <c r="C326" s="459"/>
      <c r="D326" s="459" t="n">
        <v>465200</v>
      </c>
      <c r="E326" s="460"/>
      <c r="F326" s="460" t="s">
        <v>703</v>
      </c>
      <c r="G326" s="463"/>
      <c r="H326" s="457"/>
      <c r="I326" s="457"/>
      <c r="J326" s="457"/>
      <c r="K326" s="457"/>
      <c r="L326" s="461"/>
      <c r="M326" s="461"/>
      <c r="N326" s="462"/>
      <c r="O326" s="462"/>
      <c r="P326" s="462"/>
    </row>
    <row r="327" s="453" customFormat="true" ht="26.25" hidden="false" customHeight="true" outlineLevel="0" collapsed="false">
      <c r="B327" s="454" t="s">
        <v>1779</v>
      </c>
      <c r="C327" s="455" t="n">
        <v>470000</v>
      </c>
      <c r="D327" s="455"/>
      <c r="E327" s="456" t="s">
        <v>1780</v>
      </c>
      <c r="F327" s="456"/>
      <c r="G327" s="457" t="n">
        <v>315</v>
      </c>
      <c r="H327" s="457"/>
      <c r="I327" s="457"/>
      <c r="J327" s="457"/>
      <c r="K327" s="457"/>
      <c r="L327" s="461"/>
      <c r="M327" s="461"/>
      <c r="N327" s="461"/>
      <c r="O327" s="461"/>
      <c r="P327" s="461"/>
    </row>
    <row r="328" s="453" customFormat="true" ht="21" hidden="false" customHeight="true" outlineLevel="0" collapsed="false">
      <c r="B328" s="454"/>
      <c r="C328" s="455"/>
      <c r="D328" s="455"/>
      <c r="E328" s="456" t="s">
        <v>1781</v>
      </c>
      <c r="F328" s="456"/>
      <c r="G328" s="457"/>
      <c r="H328" s="457"/>
      <c r="I328" s="457"/>
      <c r="J328" s="457"/>
      <c r="K328" s="457"/>
      <c r="L328" s="461"/>
      <c r="M328" s="461"/>
      <c r="N328" s="461"/>
      <c r="O328" s="461"/>
      <c r="P328" s="461"/>
    </row>
    <row r="329" s="453" customFormat="true" ht="35.1" hidden="false" customHeight="true" outlineLevel="0" collapsed="false">
      <c r="B329" s="454" t="s">
        <v>1782</v>
      </c>
      <c r="C329" s="455" t="n">
        <v>471000</v>
      </c>
      <c r="D329" s="455"/>
      <c r="E329" s="456" t="s">
        <v>1783</v>
      </c>
      <c r="F329" s="456"/>
      <c r="G329" s="463"/>
      <c r="H329" s="463"/>
      <c r="I329" s="457"/>
      <c r="J329" s="457"/>
      <c r="K329" s="457"/>
      <c r="L329" s="461"/>
      <c r="M329" s="461"/>
      <c r="N329" s="462"/>
      <c r="O329" s="462"/>
      <c r="P329" s="462"/>
    </row>
    <row r="330" s="453" customFormat="true" ht="35.1" hidden="false" customHeight="true" outlineLevel="0" collapsed="false">
      <c r="B330" s="454" t="s">
        <v>1784</v>
      </c>
      <c r="C330" s="459" t="n">
        <v>471100</v>
      </c>
      <c r="D330" s="459"/>
      <c r="E330" s="460" t="s">
        <v>706</v>
      </c>
      <c r="F330" s="460"/>
      <c r="G330" s="463"/>
      <c r="H330" s="463"/>
      <c r="I330" s="457"/>
      <c r="J330" s="457"/>
      <c r="K330" s="457"/>
      <c r="L330" s="461"/>
      <c r="M330" s="461"/>
      <c r="N330" s="462"/>
      <c r="O330" s="462"/>
      <c r="P330" s="462"/>
    </row>
    <row r="331" s="453" customFormat="true" ht="35.1" hidden="false" customHeight="true" outlineLevel="0" collapsed="false">
      <c r="B331" s="454" t="s">
        <v>1785</v>
      </c>
      <c r="C331" s="459" t="n">
        <v>471200</v>
      </c>
      <c r="D331" s="459"/>
      <c r="E331" s="460" t="s">
        <v>707</v>
      </c>
      <c r="F331" s="460"/>
      <c r="G331" s="463"/>
      <c r="H331" s="463"/>
      <c r="I331" s="457"/>
      <c r="J331" s="457"/>
      <c r="K331" s="457"/>
      <c r="L331" s="461"/>
      <c r="M331" s="461"/>
      <c r="N331" s="462"/>
      <c r="O331" s="462"/>
      <c r="P331" s="462"/>
    </row>
    <row r="332" s="453" customFormat="true" ht="35.1" hidden="false" customHeight="true" outlineLevel="0" collapsed="false">
      <c r="B332" s="454" t="s">
        <v>1786</v>
      </c>
      <c r="C332" s="459" t="n">
        <v>471900</v>
      </c>
      <c r="D332" s="459"/>
      <c r="E332" s="460" t="s">
        <v>708</v>
      </c>
      <c r="F332" s="460"/>
      <c r="G332" s="463"/>
      <c r="H332" s="463"/>
      <c r="I332" s="457"/>
      <c r="J332" s="457"/>
      <c r="K332" s="457"/>
      <c r="L332" s="461"/>
      <c r="M332" s="461"/>
      <c r="N332" s="462"/>
      <c r="O332" s="462"/>
      <c r="P332" s="462"/>
    </row>
    <row r="333" s="453" customFormat="true" ht="35.1" hidden="false" customHeight="true" outlineLevel="0" collapsed="false">
      <c r="B333" s="454" t="s">
        <v>1787</v>
      </c>
      <c r="C333" s="455" t="n">
        <v>472000</v>
      </c>
      <c r="D333" s="455"/>
      <c r="E333" s="456" t="s">
        <v>1788</v>
      </c>
      <c r="F333" s="456"/>
      <c r="G333" s="457" t="n">
        <v>315</v>
      </c>
      <c r="H333" s="457"/>
      <c r="I333" s="457"/>
      <c r="J333" s="457"/>
      <c r="K333" s="457"/>
      <c r="L333" s="461"/>
      <c r="M333" s="461"/>
      <c r="N333" s="462"/>
      <c r="O333" s="462"/>
      <c r="P333" s="462"/>
    </row>
    <row r="334" s="453" customFormat="true" ht="35.1" hidden="false" customHeight="true" outlineLevel="0" collapsed="false">
      <c r="B334" s="454" t="s">
        <v>1789</v>
      </c>
      <c r="C334" s="459" t="n">
        <v>472100</v>
      </c>
      <c r="D334" s="459"/>
      <c r="E334" s="460" t="s">
        <v>710</v>
      </c>
      <c r="F334" s="460"/>
      <c r="G334" s="463"/>
      <c r="H334" s="463"/>
      <c r="I334" s="457"/>
      <c r="J334" s="457"/>
      <c r="K334" s="457"/>
      <c r="L334" s="461"/>
      <c r="M334" s="461"/>
      <c r="N334" s="462"/>
      <c r="O334" s="462"/>
      <c r="P334" s="462"/>
    </row>
    <row r="335" s="453" customFormat="true" ht="35.1" hidden="false" customHeight="true" outlineLevel="0" collapsed="false">
      <c r="B335" s="454" t="s">
        <v>1790</v>
      </c>
      <c r="C335" s="459" t="n">
        <v>472200</v>
      </c>
      <c r="D335" s="459"/>
      <c r="E335" s="460" t="s">
        <v>711</v>
      </c>
      <c r="F335" s="460"/>
      <c r="G335" s="463"/>
      <c r="H335" s="463"/>
      <c r="I335" s="457"/>
      <c r="J335" s="457"/>
      <c r="K335" s="457"/>
      <c r="L335" s="461"/>
      <c r="M335" s="461"/>
      <c r="N335" s="462"/>
      <c r="O335" s="462"/>
      <c r="P335" s="462"/>
    </row>
    <row r="336" s="453" customFormat="true" ht="35.1" hidden="false" customHeight="true" outlineLevel="0" collapsed="false">
      <c r="B336" s="454" t="s">
        <v>1791</v>
      </c>
      <c r="C336" s="459" t="n">
        <v>472300</v>
      </c>
      <c r="D336" s="459"/>
      <c r="E336" s="460" t="s">
        <v>712</v>
      </c>
      <c r="F336" s="460"/>
      <c r="G336" s="463"/>
      <c r="H336" s="463"/>
      <c r="I336" s="457"/>
      <c r="J336" s="457"/>
      <c r="K336" s="457"/>
      <c r="L336" s="461"/>
      <c r="M336" s="461"/>
      <c r="N336" s="462"/>
      <c r="O336" s="462"/>
      <c r="P336" s="462"/>
    </row>
    <row r="337" s="453" customFormat="true" ht="35.1" hidden="false" customHeight="true" outlineLevel="0" collapsed="false">
      <c r="B337" s="454" t="s">
        <v>1792</v>
      </c>
      <c r="C337" s="459" t="n">
        <v>472400</v>
      </c>
      <c r="D337" s="459"/>
      <c r="E337" s="460" t="s">
        <v>713</v>
      </c>
      <c r="F337" s="460"/>
      <c r="G337" s="463"/>
      <c r="H337" s="463"/>
      <c r="I337" s="457"/>
      <c r="J337" s="457"/>
      <c r="K337" s="457"/>
      <c r="L337" s="461"/>
      <c r="M337" s="461"/>
      <c r="N337" s="462"/>
      <c r="O337" s="462"/>
      <c r="P337" s="462"/>
    </row>
    <row r="338" s="453" customFormat="true" ht="35.1" hidden="false" customHeight="true" outlineLevel="0" collapsed="false">
      <c r="B338" s="454" t="s">
        <v>1793</v>
      </c>
      <c r="C338" s="459" t="n">
        <v>472500</v>
      </c>
      <c r="D338" s="459"/>
      <c r="E338" s="460" t="s">
        <v>714</v>
      </c>
      <c r="F338" s="460"/>
      <c r="G338" s="463"/>
      <c r="H338" s="463"/>
      <c r="I338" s="457"/>
      <c r="J338" s="457"/>
      <c r="K338" s="457"/>
      <c r="L338" s="461"/>
      <c r="M338" s="461"/>
      <c r="N338" s="462"/>
      <c r="O338" s="462"/>
      <c r="P338" s="462"/>
    </row>
    <row r="339" s="453" customFormat="true" ht="35.1" hidden="false" customHeight="true" outlineLevel="0" collapsed="false">
      <c r="B339" s="454" t="s">
        <v>1794</v>
      </c>
      <c r="C339" s="459" t="n">
        <v>472600</v>
      </c>
      <c r="D339" s="459"/>
      <c r="E339" s="460" t="s">
        <v>715</v>
      </c>
      <c r="F339" s="460"/>
      <c r="G339" s="463"/>
      <c r="H339" s="463"/>
      <c r="I339" s="457"/>
      <c r="J339" s="457"/>
      <c r="K339" s="457"/>
      <c r="L339" s="461"/>
      <c r="M339" s="461"/>
      <c r="N339" s="462"/>
      <c r="O339" s="462"/>
      <c r="P339" s="462"/>
    </row>
    <row r="340" s="453" customFormat="true" ht="35.1" hidden="false" customHeight="true" outlineLevel="0" collapsed="false">
      <c r="B340" s="454" t="s">
        <v>1795</v>
      </c>
      <c r="C340" s="459" t="n">
        <v>472700</v>
      </c>
      <c r="D340" s="459"/>
      <c r="E340" s="460" t="s">
        <v>716</v>
      </c>
      <c r="F340" s="460"/>
      <c r="G340" s="463"/>
      <c r="H340" s="463"/>
      <c r="I340" s="457"/>
      <c r="J340" s="457"/>
      <c r="K340" s="457"/>
      <c r="L340" s="461"/>
      <c r="M340" s="461"/>
      <c r="N340" s="462"/>
      <c r="O340" s="462"/>
      <c r="P340" s="462"/>
    </row>
    <row r="341" s="453" customFormat="true" ht="35.1" hidden="false" customHeight="true" outlineLevel="0" collapsed="false">
      <c r="B341" s="454" t="s">
        <v>1796</v>
      </c>
      <c r="C341" s="459" t="n">
        <v>472800</v>
      </c>
      <c r="D341" s="459"/>
      <c r="E341" s="460" t="s">
        <v>717</v>
      </c>
      <c r="F341" s="460"/>
      <c r="G341" s="457" t="n">
        <v>315</v>
      </c>
      <c r="H341" s="457"/>
      <c r="I341" s="457"/>
      <c r="J341" s="457"/>
      <c r="K341" s="457"/>
      <c r="L341" s="461"/>
      <c r="M341" s="461"/>
      <c r="N341" s="462"/>
      <c r="O341" s="462"/>
      <c r="P341" s="462"/>
    </row>
    <row r="342" s="453" customFormat="true" ht="35.1" hidden="false" customHeight="true" outlineLevel="0" collapsed="false">
      <c r="B342" s="454" t="s">
        <v>1797</v>
      </c>
      <c r="C342" s="459" t="n">
        <v>472900</v>
      </c>
      <c r="D342" s="459"/>
      <c r="E342" s="460" t="s">
        <v>718</v>
      </c>
      <c r="F342" s="460"/>
      <c r="G342" s="463"/>
      <c r="H342" s="463"/>
      <c r="I342" s="457"/>
      <c r="J342" s="457"/>
      <c r="K342" s="457"/>
      <c r="L342" s="461"/>
      <c r="M342" s="461"/>
      <c r="N342" s="462"/>
      <c r="O342" s="462"/>
      <c r="P342" s="462"/>
    </row>
    <row r="343" s="453" customFormat="true" ht="28.5" hidden="false" customHeight="true" outlineLevel="0" collapsed="false">
      <c r="B343" s="454" t="s">
        <v>1798</v>
      </c>
      <c r="C343" s="455" t="n">
        <v>480000</v>
      </c>
      <c r="D343" s="455"/>
      <c r="E343" s="456" t="s">
        <v>1799</v>
      </c>
      <c r="F343" s="456"/>
      <c r="G343" s="457" t="n">
        <v>47</v>
      </c>
      <c r="H343" s="457"/>
      <c r="I343" s="457" t="n">
        <v>14938</v>
      </c>
      <c r="J343" s="457"/>
      <c r="K343" s="457"/>
      <c r="L343" s="461" t="n">
        <v>14214</v>
      </c>
      <c r="M343" s="461" t="n">
        <v>50</v>
      </c>
      <c r="N343" s="461" t="n">
        <v>14004</v>
      </c>
      <c r="O343" s="461" t="n">
        <v>90</v>
      </c>
      <c r="P343" s="461" t="n">
        <v>70</v>
      </c>
    </row>
    <row r="344" s="453" customFormat="true" ht="21.75" hidden="false" customHeight="true" outlineLevel="0" collapsed="false">
      <c r="B344" s="454"/>
      <c r="C344" s="455"/>
      <c r="D344" s="455"/>
      <c r="E344" s="456" t="s">
        <v>1800</v>
      </c>
      <c r="F344" s="456"/>
      <c r="G344" s="457"/>
      <c r="H344" s="457"/>
      <c r="I344" s="457"/>
      <c r="J344" s="457"/>
      <c r="K344" s="457"/>
      <c r="L344" s="461"/>
      <c r="M344" s="461"/>
      <c r="N344" s="461"/>
      <c r="O344" s="461"/>
      <c r="P344" s="461"/>
    </row>
    <row r="345" s="453" customFormat="true" ht="35.1" hidden="false" customHeight="true" outlineLevel="0" collapsed="false">
      <c r="B345" s="454" t="s">
        <v>1801</v>
      </c>
      <c r="C345" s="455" t="n">
        <v>481000</v>
      </c>
      <c r="D345" s="455"/>
      <c r="E345" s="456" t="s">
        <v>1802</v>
      </c>
      <c r="F345" s="456"/>
      <c r="G345" s="463"/>
      <c r="H345" s="463"/>
      <c r="I345" s="457"/>
      <c r="J345" s="457"/>
      <c r="K345" s="457"/>
      <c r="L345" s="461"/>
      <c r="M345" s="461"/>
      <c r="N345" s="462"/>
      <c r="O345" s="462"/>
      <c r="P345" s="462"/>
    </row>
    <row r="346" s="453" customFormat="true" ht="35.1" hidden="false" customHeight="true" outlineLevel="0" collapsed="false">
      <c r="B346" s="454" t="s">
        <v>1803</v>
      </c>
      <c r="C346" s="459" t="n">
        <v>481100</v>
      </c>
      <c r="D346" s="459"/>
      <c r="E346" s="460" t="s">
        <v>721</v>
      </c>
      <c r="F346" s="460"/>
      <c r="G346" s="463"/>
      <c r="H346" s="463"/>
      <c r="I346" s="457"/>
      <c r="J346" s="457"/>
      <c r="K346" s="457"/>
      <c r="L346" s="461"/>
      <c r="M346" s="461"/>
      <c r="N346" s="462"/>
      <c r="O346" s="462"/>
      <c r="P346" s="462"/>
    </row>
    <row r="347" s="453" customFormat="true" ht="35.1" hidden="false" customHeight="true" outlineLevel="0" collapsed="false">
      <c r="B347" s="454" t="s">
        <v>1804</v>
      </c>
      <c r="C347" s="459" t="n">
        <v>481900</v>
      </c>
      <c r="D347" s="459"/>
      <c r="E347" s="460" t="s">
        <v>722</v>
      </c>
      <c r="F347" s="460"/>
      <c r="G347" s="463"/>
      <c r="H347" s="463"/>
      <c r="I347" s="457"/>
      <c r="J347" s="457"/>
      <c r="K347" s="457"/>
      <c r="L347" s="461"/>
      <c r="M347" s="461"/>
      <c r="N347" s="461"/>
      <c r="O347" s="461"/>
      <c r="P347" s="461"/>
    </row>
    <row r="348" s="453" customFormat="true" ht="35.1" hidden="false" customHeight="true" outlineLevel="0" collapsed="false">
      <c r="B348" s="454" t="s">
        <v>1805</v>
      </c>
      <c r="C348" s="455" t="n">
        <v>482000</v>
      </c>
      <c r="D348" s="455"/>
      <c r="E348" s="456" t="s">
        <v>1806</v>
      </c>
      <c r="F348" s="456"/>
      <c r="G348" s="457" t="n">
        <v>26</v>
      </c>
      <c r="H348" s="457"/>
      <c r="I348" s="457" t="n">
        <v>12</v>
      </c>
      <c r="J348" s="457"/>
      <c r="K348" s="457"/>
      <c r="L348" s="461" t="n">
        <v>100</v>
      </c>
      <c r="M348" s="461"/>
      <c r="N348" s="461" t="n">
        <v>40</v>
      </c>
      <c r="O348" s="461" t="n">
        <v>40</v>
      </c>
      <c r="P348" s="461" t="n">
        <v>20</v>
      </c>
    </row>
    <row r="349" s="453" customFormat="true" ht="35.1" hidden="false" customHeight="true" outlineLevel="0" collapsed="false">
      <c r="B349" s="454" t="s">
        <v>1807</v>
      </c>
      <c r="C349" s="459" t="n">
        <v>482100</v>
      </c>
      <c r="D349" s="459"/>
      <c r="E349" s="460" t="s">
        <v>1808</v>
      </c>
      <c r="F349" s="460"/>
      <c r="G349" s="463"/>
      <c r="H349" s="463"/>
      <c r="I349" s="457" t="n">
        <v>9</v>
      </c>
      <c r="J349" s="457"/>
      <c r="K349" s="457"/>
      <c r="L349" s="461" t="n">
        <v>20</v>
      </c>
      <c r="M349" s="461"/>
      <c r="N349" s="461" t="n">
        <v>10</v>
      </c>
      <c r="O349" s="461" t="n">
        <v>10</v>
      </c>
      <c r="P349" s="461" t="n">
        <v>0</v>
      </c>
    </row>
    <row r="350" s="453" customFormat="true" ht="35.1" hidden="false" customHeight="true" outlineLevel="0" collapsed="false">
      <c r="B350" s="454" t="s">
        <v>1809</v>
      </c>
      <c r="C350" s="459" t="n">
        <v>482200</v>
      </c>
      <c r="D350" s="459"/>
      <c r="E350" s="460" t="s">
        <v>724</v>
      </c>
      <c r="F350" s="460"/>
      <c r="G350" s="457" t="n">
        <v>12</v>
      </c>
      <c r="H350" s="457"/>
      <c r="I350" s="457" t="n">
        <v>3</v>
      </c>
      <c r="J350" s="457"/>
      <c r="K350" s="457"/>
      <c r="L350" s="461" t="n">
        <v>80</v>
      </c>
      <c r="M350" s="461"/>
      <c r="N350" s="461" t="n">
        <v>30</v>
      </c>
      <c r="O350" s="461" t="n">
        <v>30</v>
      </c>
      <c r="P350" s="461" t="n">
        <v>20</v>
      </c>
    </row>
    <row r="351" s="453" customFormat="true" ht="35.1" hidden="false" customHeight="true" outlineLevel="0" collapsed="false">
      <c r="B351" s="454" t="s">
        <v>1810</v>
      </c>
      <c r="C351" s="459" t="n">
        <v>482300</v>
      </c>
      <c r="D351" s="459"/>
      <c r="E351" s="460" t="s">
        <v>1811</v>
      </c>
      <c r="F351" s="460"/>
      <c r="G351" s="457" t="n">
        <v>8</v>
      </c>
      <c r="H351" s="457"/>
      <c r="I351" s="457"/>
      <c r="J351" s="457"/>
      <c r="K351" s="457"/>
      <c r="L351" s="461"/>
      <c r="M351" s="461"/>
      <c r="N351" s="462"/>
      <c r="O351" s="462"/>
      <c r="P351" s="462"/>
    </row>
    <row r="352" s="453" customFormat="true" ht="35.1" hidden="false" customHeight="true" outlineLevel="0" collapsed="false">
      <c r="B352" s="454" t="s">
        <v>1812</v>
      </c>
      <c r="C352" s="459" t="n">
        <v>482400</v>
      </c>
      <c r="D352" s="459"/>
      <c r="E352" s="460" t="s">
        <v>1813</v>
      </c>
      <c r="F352" s="460"/>
      <c r="G352" s="457" t="n">
        <v>6</v>
      </c>
      <c r="H352" s="457"/>
      <c r="I352" s="457"/>
      <c r="J352" s="457"/>
      <c r="K352" s="457"/>
      <c r="L352" s="461"/>
      <c r="M352" s="461"/>
      <c r="N352" s="462"/>
      <c r="O352" s="462"/>
      <c r="P352" s="462"/>
    </row>
    <row r="353" s="453" customFormat="true" ht="35.1" hidden="false" customHeight="true" outlineLevel="0" collapsed="false">
      <c r="B353" s="454" t="s">
        <v>1814</v>
      </c>
      <c r="C353" s="455" t="n">
        <v>483000</v>
      </c>
      <c r="D353" s="455"/>
      <c r="E353" s="456" t="s">
        <v>1815</v>
      </c>
      <c r="F353" s="456"/>
      <c r="G353" s="457" t="n">
        <v>0</v>
      </c>
      <c r="H353" s="457"/>
      <c r="I353" s="457" t="n">
        <v>0</v>
      </c>
      <c r="J353" s="457"/>
      <c r="K353" s="457"/>
      <c r="L353" s="461" t="n">
        <v>100</v>
      </c>
      <c r="M353" s="461" t="n">
        <v>25</v>
      </c>
      <c r="N353" s="461" t="n">
        <v>25</v>
      </c>
      <c r="O353" s="461" t="n">
        <v>25</v>
      </c>
      <c r="P353" s="461" t="n">
        <v>25</v>
      </c>
    </row>
    <row r="354" s="453" customFormat="true" ht="35.1" hidden="false" customHeight="true" outlineLevel="0" collapsed="false">
      <c r="B354" s="454" t="s">
        <v>1816</v>
      </c>
      <c r="C354" s="459" t="n">
        <v>483100</v>
      </c>
      <c r="D354" s="459"/>
      <c r="E354" s="460" t="s">
        <v>1817</v>
      </c>
      <c r="F354" s="460"/>
      <c r="G354" s="457" t="n">
        <v>0</v>
      </c>
      <c r="H354" s="457"/>
      <c r="I354" s="457" t="n">
        <v>0</v>
      </c>
      <c r="J354" s="457"/>
      <c r="K354" s="457"/>
      <c r="L354" s="461" t="n">
        <v>100</v>
      </c>
      <c r="M354" s="461" t="n">
        <v>25</v>
      </c>
      <c r="N354" s="461" t="n">
        <v>25</v>
      </c>
      <c r="O354" s="461" t="n">
        <v>25</v>
      </c>
      <c r="P354" s="461" t="n">
        <v>25</v>
      </c>
    </row>
    <row r="355" s="453" customFormat="true" ht="39.75" hidden="false" customHeight="true" outlineLevel="0" collapsed="false">
      <c r="B355" s="454" t="s">
        <v>1818</v>
      </c>
      <c r="C355" s="455" t="n">
        <v>484000</v>
      </c>
      <c r="D355" s="455"/>
      <c r="E355" s="456" t="s">
        <v>1819</v>
      </c>
      <c r="F355" s="456"/>
      <c r="G355" s="457" t="n">
        <v>0</v>
      </c>
      <c r="H355" s="457"/>
      <c r="I355" s="457" t="n">
        <v>14926</v>
      </c>
      <c r="J355" s="457"/>
      <c r="K355" s="457"/>
      <c r="L355" s="461" t="n">
        <v>13914</v>
      </c>
      <c r="M355" s="461" t="n">
        <v>0</v>
      </c>
      <c r="N355" s="461" t="n">
        <v>13914</v>
      </c>
      <c r="O355" s="461" t="n">
        <v>0</v>
      </c>
      <c r="P355" s="461" t="n">
        <v>0</v>
      </c>
    </row>
    <row r="356" s="453" customFormat="true" ht="35.1" hidden="false" customHeight="true" outlineLevel="0" collapsed="false">
      <c r="B356" s="454" t="s">
        <v>1820</v>
      </c>
      <c r="C356" s="459" t="n">
        <v>484100</v>
      </c>
      <c r="D356" s="459"/>
      <c r="E356" s="460" t="s">
        <v>730</v>
      </c>
      <c r="F356" s="460"/>
      <c r="G356" s="457" t="n">
        <v>0</v>
      </c>
      <c r="H356" s="457"/>
      <c r="I356" s="457" t="n">
        <v>14926</v>
      </c>
      <c r="J356" s="457"/>
      <c r="K356" s="457"/>
      <c r="L356" s="461" t="n">
        <v>13914</v>
      </c>
      <c r="M356" s="461" t="n">
        <v>0</v>
      </c>
      <c r="N356" s="461" t="n">
        <v>13914</v>
      </c>
      <c r="O356" s="461" t="n">
        <v>0</v>
      </c>
      <c r="P356" s="461" t="n">
        <v>0</v>
      </c>
    </row>
    <row r="357" s="453" customFormat="true" ht="35.1" hidden="false" customHeight="true" outlineLevel="0" collapsed="false">
      <c r="B357" s="454" t="s">
        <v>1821</v>
      </c>
      <c r="C357" s="459" t="n">
        <v>484200</v>
      </c>
      <c r="D357" s="459"/>
      <c r="E357" s="460" t="s">
        <v>731</v>
      </c>
      <c r="F357" s="460"/>
      <c r="G357" s="457" t="n">
        <v>0</v>
      </c>
      <c r="H357" s="457"/>
      <c r="I357" s="457"/>
      <c r="J357" s="457"/>
      <c r="K357" s="457"/>
      <c r="L357" s="461"/>
      <c r="M357" s="461"/>
      <c r="N357" s="462"/>
      <c r="O357" s="462"/>
      <c r="P357" s="462"/>
    </row>
    <row r="358" s="453" customFormat="true" ht="35.1" hidden="false" customHeight="true" outlineLevel="0" collapsed="false">
      <c r="B358" s="454" t="s">
        <v>1822</v>
      </c>
      <c r="C358" s="455" t="n">
        <v>485000</v>
      </c>
      <c r="D358" s="455"/>
      <c r="E358" s="456" t="s">
        <v>1823</v>
      </c>
      <c r="F358" s="456"/>
      <c r="G358" s="457" t="n">
        <v>22</v>
      </c>
      <c r="H358" s="457"/>
      <c r="I358" s="457" t="n">
        <v>0</v>
      </c>
      <c r="J358" s="457"/>
      <c r="K358" s="457"/>
      <c r="L358" s="461" t="n">
        <v>100</v>
      </c>
      <c r="M358" s="461" t="n">
        <v>25</v>
      </c>
      <c r="N358" s="461" t="n">
        <v>25</v>
      </c>
      <c r="O358" s="461" t="n">
        <v>25</v>
      </c>
      <c r="P358" s="461" t="n">
        <v>25</v>
      </c>
    </row>
    <row r="359" s="453" customFormat="true" ht="35.1" hidden="false" customHeight="true" outlineLevel="0" collapsed="false">
      <c r="B359" s="454" t="s">
        <v>1824</v>
      </c>
      <c r="C359" s="459" t="n">
        <v>485100</v>
      </c>
      <c r="D359" s="459"/>
      <c r="E359" s="460" t="s">
        <v>733</v>
      </c>
      <c r="F359" s="460"/>
      <c r="G359" s="457" t="n">
        <v>22</v>
      </c>
      <c r="H359" s="457"/>
      <c r="I359" s="457" t="n">
        <v>0</v>
      </c>
      <c r="J359" s="457"/>
      <c r="K359" s="457"/>
      <c r="L359" s="461" t="n">
        <v>100</v>
      </c>
      <c r="M359" s="461" t="n">
        <v>25</v>
      </c>
      <c r="N359" s="461" t="n">
        <v>25</v>
      </c>
      <c r="O359" s="461" t="n">
        <v>25</v>
      </c>
      <c r="P359" s="461" t="n">
        <v>25</v>
      </c>
    </row>
    <row r="360" s="453" customFormat="true" ht="25.5" hidden="false" customHeight="true" outlineLevel="0" collapsed="false">
      <c r="B360" s="454" t="s">
        <v>1825</v>
      </c>
      <c r="C360" s="454"/>
      <c r="D360" s="455" t="n">
        <v>500000</v>
      </c>
      <c r="E360" s="455"/>
      <c r="F360" s="456" t="s">
        <v>1826</v>
      </c>
      <c r="G360" s="456"/>
      <c r="H360" s="457" t="n">
        <v>6128</v>
      </c>
      <c r="I360" s="457"/>
      <c r="J360" s="457" t="n">
        <v>12124</v>
      </c>
      <c r="K360" s="457"/>
      <c r="L360" s="461" t="n">
        <v>24842</v>
      </c>
      <c r="M360" s="461" t="n">
        <v>1572</v>
      </c>
      <c r="N360" s="461" t="n">
        <v>7000</v>
      </c>
      <c r="O360" s="461" t="n">
        <v>9710</v>
      </c>
      <c r="P360" s="461" t="n">
        <v>6560</v>
      </c>
    </row>
    <row r="361" s="453" customFormat="true" ht="20.25" hidden="false" customHeight="true" outlineLevel="0" collapsed="false">
      <c r="B361" s="454"/>
      <c r="C361" s="454"/>
      <c r="D361" s="455"/>
      <c r="E361" s="455"/>
      <c r="F361" s="456" t="s">
        <v>1827</v>
      </c>
      <c r="G361" s="456"/>
      <c r="H361" s="457"/>
      <c r="I361" s="457"/>
      <c r="J361" s="457"/>
      <c r="K361" s="457"/>
      <c r="L361" s="461"/>
      <c r="M361" s="461"/>
      <c r="N361" s="461"/>
      <c r="O361" s="461"/>
      <c r="P361" s="461"/>
    </row>
    <row r="362" s="453" customFormat="true" ht="35.1" hidden="false" customHeight="true" outlineLevel="0" collapsed="false">
      <c r="B362" s="454" t="s">
        <v>1828</v>
      </c>
      <c r="C362" s="454"/>
      <c r="D362" s="455" t="n">
        <v>510000</v>
      </c>
      <c r="E362" s="455"/>
      <c r="F362" s="456" t="s">
        <v>1829</v>
      </c>
      <c r="G362" s="456"/>
      <c r="H362" s="457" t="n">
        <v>4628</v>
      </c>
      <c r="I362" s="457"/>
      <c r="J362" s="457" t="n">
        <v>9254</v>
      </c>
      <c r="K362" s="457"/>
      <c r="L362" s="461" t="n">
        <v>22842</v>
      </c>
      <c r="M362" s="461" t="n">
        <v>1072</v>
      </c>
      <c r="N362" s="461" t="n">
        <v>6500</v>
      </c>
      <c r="O362" s="461" t="n">
        <v>9210</v>
      </c>
      <c r="P362" s="461" t="n">
        <v>6060</v>
      </c>
    </row>
    <row r="363" s="453" customFormat="true" ht="26.25" hidden="false" customHeight="true" outlineLevel="0" collapsed="false">
      <c r="B363" s="454" t="s">
        <v>1830</v>
      </c>
      <c r="C363" s="454"/>
      <c r="D363" s="455" t="n">
        <v>511000</v>
      </c>
      <c r="E363" s="455"/>
      <c r="F363" s="456" t="s">
        <v>1831</v>
      </c>
      <c r="G363" s="456"/>
      <c r="H363" s="457" t="n">
        <v>4550</v>
      </c>
      <c r="I363" s="457"/>
      <c r="J363" s="457" t="n">
        <v>5155</v>
      </c>
      <c r="K363" s="457"/>
      <c r="L363" s="461" t="n">
        <v>21190</v>
      </c>
      <c r="M363" s="461"/>
      <c r="N363" s="461" t="n">
        <v>6180</v>
      </c>
      <c r="O363" s="461" t="n">
        <v>9000</v>
      </c>
      <c r="P363" s="461" t="n">
        <v>6010</v>
      </c>
    </row>
    <row r="364" s="453" customFormat="true" ht="15" hidden="false" customHeight="true" outlineLevel="0" collapsed="false">
      <c r="B364" s="454"/>
      <c r="C364" s="454"/>
      <c r="D364" s="455"/>
      <c r="E364" s="455"/>
      <c r="F364" s="456" t="s">
        <v>1832</v>
      </c>
      <c r="G364" s="456"/>
      <c r="H364" s="457"/>
      <c r="I364" s="457"/>
      <c r="J364" s="457"/>
      <c r="K364" s="457"/>
      <c r="L364" s="461"/>
      <c r="M364" s="461"/>
      <c r="N364" s="461"/>
      <c r="O364" s="461"/>
      <c r="P364" s="461"/>
    </row>
    <row r="365" s="453" customFormat="true" ht="35.1" hidden="false" customHeight="true" outlineLevel="0" collapsed="false">
      <c r="B365" s="454" t="s">
        <v>1833</v>
      </c>
      <c r="C365" s="454"/>
      <c r="D365" s="459" t="n">
        <v>511100</v>
      </c>
      <c r="E365" s="459"/>
      <c r="F365" s="460" t="s">
        <v>739</v>
      </c>
      <c r="G365" s="460"/>
      <c r="H365" s="457"/>
      <c r="I365" s="457"/>
      <c r="J365" s="457"/>
      <c r="K365" s="457"/>
      <c r="L365" s="461"/>
      <c r="M365" s="461"/>
      <c r="N365" s="462"/>
      <c r="O365" s="462"/>
      <c r="P365" s="462"/>
    </row>
    <row r="366" s="453" customFormat="true" ht="35.1" hidden="false" customHeight="true" outlineLevel="0" collapsed="false">
      <c r="B366" s="454" t="s">
        <v>1834</v>
      </c>
      <c r="C366" s="454"/>
      <c r="D366" s="459" t="n">
        <v>511200</v>
      </c>
      <c r="E366" s="459"/>
      <c r="F366" s="460" t="s">
        <v>740</v>
      </c>
      <c r="G366" s="460"/>
      <c r="H366" s="457" t="n">
        <v>2959</v>
      </c>
      <c r="I366" s="457"/>
      <c r="J366" s="457" t="n">
        <v>4295</v>
      </c>
      <c r="K366" s="457"/>
      <c r="L366" s="461" t="n">
        <v>11900</v>
      </c>
      <c r="M366" s="461"/>
      <c r="N366" s="461" t="n">
        <v>3000</v>
      </c>
      <c r="O366" s="461" t="n">
        <v>5900</v>
      </c>
      <c r="P366" s="461" t="n">
        <v>3000</v>
      </c>
    </row>
    <row r="367" s="453" customFormat="true" ht="35.1" hidden="false" customHeight="true" outlineLevel="0" collapsed="false">
      <c r="B367" s="454" t="s">
        <v>1835</v>
      </c>
      <c r="C367" s="454"/>
      <c r="D367" s="459" t="n">
        <v>511300</v>
      </c>
      <c r="E367" s="459"/>
      <c r="F367" s="460" t="s">
        <v>741</v>
      </c>
      <c r="G367" s="460"/>
      <c r="H367" s="457"/>
      <c r="I367" s="457"/>
      <c r="J367" s="457"/>
      <c r="K367" s="457"/>
      <c r="L367" s="461" t="n">
        <v>7500</v>
      </c>
      <c r="M367" s="461"/>
      <c r="N367" s="461" t="n">
        <v>2500</v>
      </c>
      <c r="O367" s="461" t="n">
        <v>2500</v>
      </c>
      <c r="P367" s="461" t="n">
        <v>2500</v>
      </c>
    </row>
    <row r="368" s="453" customFormat="true" ht="35.1" hidden="false" customHeight="true" outlineLevel="0" collapsed="false">
      <c r="B368" s="454" t="s">
        <v>1836</v>
      </c>
      <c r="C368" s="454"/>
      <c r="D368" s="459" t="n">
        <v>511400</v>
      </c>
      <c r="E368" s="459"/>
      <c r="F368" s="460" t="s">
        <v>742</v>
      </c>
      <c r="G368" s="460"/>
      <c r="H368" s="457" t="n">
        <v>1591</v>
      </c>
      <c r="I368" s="457"/>
      <c r="J368" s="457" t="n">
        <v>860</v>
      </c>
      <c r="K368" s="457"/>
      <c r="L368" s="461" t="n">
        <v>1790</v>
      </c>
      <c r="M368" s="461"/>
      <c r="N368" s="461" t="n">
        <v>680</v>
      </c>
      <c r="O368" s="461" t="n">
        <v>600</v>
      </c>
      <c r="P368" s="461" t="n">
        <v>510</v>
      </c>
    </row>
    <row r="369" s="453" customFormat="true" ht="35.1" hidden="false" customHeight="true" outlineLevel="0" collapsed="false">
      <c r="B369" s="454" t="s">
        <v>1837</v>
      </c>
      <c r="C369" s="454"/>
      <c r="D369" s="455" t="n">
        <v>512000</v>
      </c>
      <c r="E369" s="455"/>
      <c r="F369" s="456" t="s">
        <v>1838</v>
      </c>
      <c r="G369" s="456"/>
      <c r="H369" s="457" t="n">
        <v>78</v>
      </c>
      <c r="I369" s="457"/>
      <c r="J369" s="457" t="n">
        <v>0</v>
      </c>
      <c r="K369" s="457"/>
      <c r="L369" s="461" t="n">
        <v>100</v>
      </c>
      <c r="M369" s="461"/>
      <c r="N369" s="462"/>
      <c r="O369" s="461" t="n">
        <v>50</v>
      </c>
      <c r="P369" s="461" t="n">
        <v>50</v>
      </c>
    </row>
    <row r="370" s="453" customFormat="true" ht="35.1" hidden="false" customHeight="true" outlineLevel="0" collapsed="false">
      <c r="B370" s="454" t="s">
        <v>1839</v>
      </c>
      <c r="C370" s="454"/>
      <c r="D370" s="459" t="n">
        <v>512100</v>
      </c>
      <c r="E370" s="459"/>
      <c r="F370" s="460" t="s">
        <v>744</v>
      </c>
      <c r="G370" s="460"/>
      <c r="H370" s="457"/>
      <c r="I370" s="457"/>
      <c r="J370" s="457"/>
      <c r="K370" s="457"/>
      <c r="L370" s="461"/>
      <c r="M370" s="461"/>
      <c r="N370" s="462"/>
      <c r="O370" s="461"/>
      <c r="P370" s="461"/>
    </row>
    <row r="371" s="453" customFormat="true" ht="35.1" hidden="false" customHeight="true" outlineLevel="0" collapsed="false">
      <c r="B371" s="454" t="s">
        <v>1840</v>
      </c>
      <c r="C371" s="454"/>
      <c r="D371" s="459" t="n">
        <v>512200</v>
      </c>
      <c r="E371" s="459"/>
      <c r="F371" s="460" t="s">
        <v>745</v>
      </c>
      <c r="G371" s="460"/>
      <c r="H371" s="457" t="n">
        <v>78</v>
      </c>
      <c r="I371" s="457"/>
      <c r="J371" s="457" t="n">
        <v>0</v>
      </c>
      <c r="K371" s="457"/>
      <c r="L371" s="461" t="n">
        <v>100</v>
      </c>
      <c r="M371" s="461"/>
      <c r="N371" s="462"/>
      <c r="O371" s="461" t="n">
        <v>50</v>
      </c>
      <c r="P371" s="461" t="n">
        <v>50</v>
      </c>
    </row>
    <row r="372" s="453" customFormat="true" ht="35.1" hidden="false" customHeight="true" outlineLevel="0" collapsed="false">
      <c r="B372" s="454" t="s">
        <v>1841</v>
      </c>
      <c r="C372" s="454"/>
      <c r="D372" s="459" t="n">
        <v>512300</v>
      </c>
      <c r="E372" s="459"/>
      <c r="F372" s="460" t="s">
        <v>746</v>
      </c>
      <c r="G372" s="460"/>
      <c r="H372" s="457"/>
      <c r="I372" s="457"/>
      <c r="J372" s="457"/>
      <c r="K372" s="457"/>
      <c r="L372" s="461"/>
      <c r="M372" s="461"/>
      <c r="N372" s="462"/>
      <c r="O372" s="462"/>
      <c r="P372" s="462"/>
    </row>
    <row r="373" s="453" customFormat="true" ht="35.1" hidden="false" customHeight="true" outlineLevel="0" collapsed="false">
      <c r="B373" s="454" t="s">
        <v>1842</v>
      </c>
      <c r="C373" s="454"/>
      <c r="D373" s="459" t="n">
        <v>512400</v>
      </c>
      <c r="E373" s="459"/>
      <c r="F373" s="460" t="s">
        <v>1843</v>
      </c>
      <c r="G373" s="460"/>
      <c r="H373" s="457"/>
      <c r="I373" s="457"/>
      <c r="J373" s="457"/>
      <c r="K373" s="457"/>
      <c r="L373" s="461"/>
      <c r="M373" s="461"/>
      <c r="N373" s="462"/>
      <c r="O373" s="462"/>
      <c r="P373" s="462"/>
    </row>
    <row r="374" s="453" customFormat="true" ht="35.1" hidden="false" customHeight="true" outlineLevel="0" collapsed="false">
      <c r="B374" s="454" t="s">
        <v>1844</v>
      </c>
      <c r="C374" s="454"/>
      <c r="D374" s="459" t="n">
        <v>512500</v>
      </c>
      <c r="E374" s="459"/>
      <c r="F374" s="460" t="s">
        <v>748</v>
      </c>
      <c r="G374" s="460"/>
      <c r="H374" s="457"/>
      <c r="I374" s="457"/>
      <c r="J374" s="457"/>
      <c r="K374" s="457"/>
      <c r="L374" s="461"/>
      <c r="M374" s="461"/>
      <c r="N374" s="462"/>
      <c r="O374" s="462"/>
      <c r="P374" s="462"/>
    </row>
    <row r="375" s="453" customFormat="true" ht="35.1" hidden="false" customHeight="true" outlineLevel="0" collapsed="false">
      <c r="B375" s="454" t="s">
        <v>1845</v>
      </c>
      <c r="C375" s="454"/>
      <c r="D375" s="459" t="n">
        <v>512600</v>
      </c>
      <c r="E375" s="459"/>
      <c r="F375" s="460" t="s">
        <v>1846</v>
      </c>
      <c r="G375" s="460"/>
      <c r="H375" s="457"/>
      <c r="I375" s="457"/>
      <c r="J375" s="457"/>
      <c r="K375" s="457"/>
      <c r="L375" s="461"/>
      <c r="M375" s="461"/>
      <c r="N375" s="462"/>
      <c r="O375" s="462"/>
      <c r="P375" s="462"/>
    </row>
    <row r="376" s="453" customFormat="true" ht="35.1" hidden="false" customHeight="true" outlineLevel="0" collapsed="false">
      <c r="B376" s="454" t="s">
        <v>1847</v>
      </c>
      <c r="C376" s="454"/>
      <c r="D376" s="459" t="n">
        <v>512700</v>
      </c>
      <c r="E376" s="459"/>
      <c r="F376" s="460" t="s">
        <v>750</v>
      </c>
      <c r="G376" s="460"/>
      <c r="H376" s="457"/>
      <c r="I376" s="457"/>
      <c r="J376" s="457"/>
      <c r="K376" s="457"/>
      <c r="L376" s="461"/>
      <c r="M376" s="461"/>
      <c r="N376" s="462"/>
      <c r="O376" s="462"/>
      <c r="P376" s="462"/>
    </row>
    <row r="377" s="453" customFormat="true" ht="35.1" hidden="false" customHeight="true" outlineLevel="0" collapsed="false">
      <c r="B377" s="454" t="s">
        <v>1848</v>
      </c>
      <c r="C377" s="454"/>
      <c r="D377" s="459" t="n">
        <v>512800</v>
      </c>
      <c r="E377" s="459"/>
      <c r="F377" s="460" t="s">
        <v>751</v>
      </c>
      <c r="G377" s="460"/>
      <c r="H377" s="457"/>
      <c r="I377" s="457"/>
      <c r="J377" s="457"/>
      <c r="K377" s="457"/>
      <c r="L377" s="461"/>
      <c r="M377" s="461"/>
      <c r="N377" s="462"/>
      <c r="O377" s="462"/>
      <c r="P377" s="462"/>
    </row>
    <row r="378" s="453" customFormat="true" ht="35.1" hidden="false" customHeight="true" outlineLevel="0" collapsed="false">
      <c r="B378" s="454" t="s">
        <v>1849</v>
      </c>
      <c r="C378" s="454"/>
      <c r="D378" s="459" t="n">
        <v>512900</v>
      </c>
      <c r="E378" s="459"/>
      <c r="F378" s="460" t="s">
        <v>752</v>
      </c>
      <c r="G378" s="460"/>
      <c r="H378" s="457"/>
      <c r="I378" s="457"/>
      <c r="J378" s="457"/>
      <c r="K378" s="457"/>
      <c r="L378" s="461"/>
      <c r="M378" s="461"/>
      <c r="N378" s="462"/>
      <c r="O378" s="462"/>
      <c r="P378" s="462"/>
    </row>
    <row r="379" s="453" customFormat="true" ht="35.1" hidden="false" customHeight="true" outlineLevel="0" collapsed="false">
      <c r="B379" s="454" t="s">
        <v>1850</v>
      </c>
      <c r="C379" s="454"/>
      <c r="D379" s="455" t="n">
        <v>513000</v>
      </c>
      <c r="E379" s="455"/>
      <c r="F379" s="456" t="s">
        <v>1851</v>
      </c>
      <c r="G379" s="456"/>
      <c r="H379" s="457"/>
      <c r="I379" s="457"/>
      <c r="J379" s="457"/>
      <c r="K379" s="457"/>
      <c r="L379" s="461"/>
      <c r="M379" s="461"/>
      <c r="N379" s="462"/>
      <c r="O379" s="462"/>
      <c r="P379" s="462"/>
    </row>
    <row r="380" s="453" customFormat="true" ht="35.1" hidden="false" customHeight="true" outlineLevel="0" collapsed="false">
      <c r="B380" s="454" t="s">
        <v>1852</v>
      </c>
      <c r="C380" s="454"/>
      <c r="D380" s="459" t="n">
        <v>513100</v>
      </c>
      <c r="E380" s="459"/>
      <c r="F380" s="460" t="s">
        <v>756</v>
      </c>
      <c r="G380" s="460"/>
      <c r="H380" s="457"/>
      <c r="I380" s="457"/>
      <c r="J380" s="457"/>
      <c r="K380" s="457"/>
      <c r="L380" s="461"/>
      <c r="M380" s="461"/>
      <c r="N380" s="462"/>
      <c r="O380" s="462"/>
      <c r="P380" s="462"/>
    </row>
    <row r="381" s="453" customFormat="true" ht="35.1" hidden="false" customHeight="true" outlineLevel="0" collapsed="false">
      <c r="B381" s="454" t="s">
        <v>1853</v>
      </c>
      <c r="C381" s="454"/>
      <c r="D381" s="459" t="n">
        <v>513200</v>
      </c>
      <c r="E381" s="459"/>
      <c r="F381" s="460" t="s">
        <v>1854</v>
      </c>
      <c r="G381" s="460"/>
      <c r="H381" s="457"/>
      <c r="I381" s="457"/>
      <c r="J381" s="457"/>
      <c r="K381" s="457"/>
      <c r="L381" s="461"/>
      <c r="M381" s="461"/>
      <c r="N381" s="462"/>
      <c r="O381" s="462"/>
      <c r="P381" s="462"/>
    </row>
    <row r="382" s="453" customFormat="true" ht="35.1" hidden="false" customHeight="true" outlineLevel="0" collapsed="false">
      <c r="B382" s="454"/>
      <c r="C382" s="454"/>
      <c r="D382" s="459" t="n">
        <v>515000</v>
      </c>
      <c r="E382" s="459"/>
      <c r="F382" s="466" t="s">
        <v>1855</v>
      </c>
      <c r="G382" s="467"/>
      <c r="H382" s="457"/>
      <c r="I382" s="457"/>
      <c r="J382" s="457" t="n">
        <v>4099</v>
      </c>
      <c r="K382" s="457"/>
      <c r="L382" s="461" t="n">
        <v>1552</v>
      </c>
      <c r="M382" s="461" t="n">
        <v>1072</v>
      </c>
      <c r="N382" s="461" t="n">
        <v>320</v>
      </c>
      <c r="O382" s="461" t="n">
        <v>160</v>
      </c>
      <c r="P382" s="462"/>
    </row>
    <row r="383" s="453" customFormat="true" ht="35.1" hidden="false" customHeight="true" outlineLevel="0" collapsed="false">
      <c r="B383" s="454"/>
      <c r="C383" s="454"/>
      <c r="D383" s="459" t="n">
        <v>515100</v>
      </c>
      <c r="E383" s="459"/>
      <c r="F383" s="466" t="s">
        <v>1855</v>
      </c>
      <c r="G383" s="467"/>
      <c r="H383" s="457"/>
      <c r="I383" s="457"/>
      <c r="J383" s="457" t="n">
        <v>4099</v>
      </c>
      <c r="K383" s="457"/>
      <c r="L383" s="461" t="n">
        <v>1552</v>
      </c>
      <c r="M383" s="461" t="n">
        <v>1072</v>
      </c>
      <c r="N383" s="461" t="n">
        <v>320</v>
      </c>
      <c r="O383" s="461" t="n">
        <v>160</v>
      </c>
      <c r="P383" s="462"/>
    </row>
    <row r="384" s="453" customFormat="true" ht="35.1" hidden="false" customHeight="true" outlineLevel="0" collapsed="false">
      <c r="B384" s="454" t="s">
        <v>1856</v>
      </c>
      <c r="C384" s="454"/>
      <c r="D384" s="455" t="n">
        <v>520000</v>
      </c>
      <c r="E384" s="455"/>
      <c r="F384" s="456" t="s">
        <v>1857</v>
      </c>
      <c r="G384" s="456"/>
      <c r="H384" s="457"/>
      <c r="I384" s="457"/>
      <c r="J384" s="457"/>
      <c r="K384" s="457"/>
      <c r="L384" s="461"/>
      <c r="M384" s="461"/>
      <c r="N384" s="462"/>
      <c r="O384" s="462"/>
      <c r="P384" s="462"/>
    </row>
    <row r="385" s="453" customFormat="true" ht="35.1" hidden="false" customHeight="true" outlineLevel="0" collapsed="false">
      <c r="B385" s="454" t="s">
        <v>1858</v>
      </c>
      <c r="C385" s="454"/>
      <c r="D385" s="455" t="n">
        <v>521000</v>
      </c>
      <c r="E385" s="455"/>
      <c r="F385" s="456" t="s">
        <v>1859</v>
      </c>
      <c r="G385" s="456"/>
      <c r="H385" s="457"/>
      <c r="I385" s="457"/>
      <c r="J385" s="457"/>
      <c r="K385" s="457"/>
      <c r="L385" s="461"/>
      <c r="M385" s="461"/>
      <c r="N385" s="462"/>
      <c r="O385" s="462"/>
      <c r="P385" s="462"/>
    </row>
    <row r="386" s="453" customFormat="true" ht="35.1" hidden="false" customHeight="true" outlineLevel="0" collapsed="false">
      <c r="B386" s="454" t="s">
        <v>1860</v>
      </c>
      <c r="C386" s="454"/>
      <c r="D386" s="459" t="n">
        <v>521100</v>
      </c>
      <c r="E386" s="459"/>
      <c r="F386" s="460" t="s">
        <v>761</v>
      </c>
      <c r="G386" s="460"/>
      <c r="H386" s="457"/>
      <c r="I386" s="457"/>
      <c r="J386" s="457"/>
      <c r="K386" s="457"/>
      <c r="L386" s="461"/>
      <c r="M386" s="461"/>
      <c r="N386" s="462"/>
      <c r="O386" s="462"/>
      <c r="P386" s="462"/>
    </row>
    <row r="387" s="453" customFormat="true" ht="35.1" hidden="false" customHeight="true" outlineLevel="0" collapsed="false">
      <c r="B387" s="454" t="s">
        <v>1861</v>
      </c>
      <c r="C387" s="454"/>
      <c r="D387" s="455" t="n">
        <v>522000</v>
      </c>
      <c r="E387" s="455"/>
      <c r="F387" s="456" t="s">
        <v>1862</v>
      </c>
      <c r="G387" s="456"/>
      <c r="H387" s="457"/>
      <c r="I387" s="457"/>
      <c r="J387" s="457"/>
      <c r="K387" s="457"/>
      <c r="L387" s="461"/>
      <c r="M387" s="461"/>
      <c r="N387" s="462"/>
      <c r="O387" s="462"/>
      <c r="P387" s="462"/>
    </row>
    <row r="388" s="453" customFormat="true" ht="35.1" hidden="false" customHeight="true" outlineLevel="0" collapsed="false">
      <c r="B388" s="454" t="s">
        <v>1863</v>
      </c>
      <c r="C388" s="454"/>
      <c r="D388" s="459" t="n">
        <v>522100</v>
      </c>
      <c r="E388" s="459"/>
      <c r="F388" s="460" t="s">
        <v>763</v>
      </c>
      <c r="G388" s="460"/>
      <c r="H388" s="457"/>
      <c r="I388" s="457"/>
      <c r="J388" s="457"/>
      <c r="K388" s="457"/>
      <c r="L388" s="461"/>
      <c r="M388" s="461"/>
      <c r="N388" s="462"/>
      <c r="O388" s="462"/>
      <c r="P388" s="462"/>
    </row>
    <row r="389" s="453" customFormat="true" ht="35.1" hidden="false" customHeight="true" outlineLevel="0" collapsed="false">
      <c r="B389" s="454" t="s">
        <v>1864</v>
      </c>
      <c r="C389" s="454"/>
      <c r="D389" s="459" t="n">
        <v>522200</v>
      </c>
      <c r="E389" s="459"/>
      <c r="F389" s="460" t="s">
        <v>764</v>
      </c>
      <c r="G389" s="460"/>
      <c r="H389" s="457"/>
      <c r="I389" s="457"/>
      <c r="J389" s="457"/>
      <c r="K389" s="457"/>
      <c r="L389" s="461"/>
      <c r="M389" s="461"/>
      <c r="N389" s="462"/>
      <c r="O389" s="462"/>
      <c r="P389" s="462"/>
    </row>
    <row r="390" s="453" customFormat="true" ht="35.1" hidden="false" customHeight="true" outlineLevel="0" collapsed="false">
      <c r="B390" s="454" t="s">
        <v>1865</v>
      </c>
      <c r="C390" s="454"/>
      <c r="D390" s="459" t="n">
        <v>522300</v>
      </c>
      <c r="E390" s="459"/>
      <c r="F390" s="460" t="s">
        <v>765</v>
      </c>
      <c r="G390" s="460"/>
      <c r="H390" s="457"/>
      <c r="I390" s="457"/>
      <c r="J390" s="457"/>
      <c r="K390" s="457"/>
      <c r="L390" s="461"/>
      <c r="M390" s="461"/>
      <c r="N390" s="462"/>
      <c r="O390" s="462"/>
      <c r="P390" s="462"/>
    </row>
    <row r="391" s="453" customFormat="true" ht="35.1" hidden="false" customHeight="true" outlineLevel="0" collapsed="false">
      <c r="B391" s="454" t="s">
        <v>1866</v>
      </c>
      <c r="C391" s="454"/>
      <c r="D391" s="455" t="n">
        <v>523000</v>
      </c>
      <c r="E391" s="455"/>
      <c r="F391" s="456" t="s">
        <v>1867</v>
      </c>
      <c r="G391" s="456"/>
      <c r="H391" s="457"/>
      <c r="I391" s="457"/>
      <c r="J391" s="457"/>
      <c r="K391" s="457"/>
      <c r="L391" s="461"/>
      <c r="M391" s="461"/>
      <c r="N391" s="462"/>
      <c r="O391" s="462"/>
      <c r="P391" s="462"/>
    </row>
    <row r="392" s="453" customFormat="true" ht="35.1" hidden="false" customHeight="true" outlineLevel="0" collapsed="false">
      <c r="B392" s="454" t="s">
        <v>1868</v>
      </c>
      <c r="C392" s="454"/>
      <c r="D392" s="459" t="n">
        <v>523100</v>
      </c>
      <c r="E392" s="459"/>
      <c r="F392" s="460" t="s">
        <v>767</v>
      </c>
      <c r="G392" s="460"/>
      <c r="H392" s="457"/>
      <c r="I392" s="457"/>
      <c r="J392" s="457"/>
      <c r="K392" s="457"/>
      <c r="L392" s="461"/>
      <c r="M392" s="461"/>
      <c r="N392" s="462"/>
      <c r="O392" s="462"/>
      <c r="P392" s="462"/>
    </row>
    <row r="393" s="453" customFormat="true" ht="35.1" hidden="false" customHeight="true" outlineLevel="0" collapsed="false">
      <c r="B393" s="454" t="s">
        <v>1869</v>
      </c>
      <c r="C393" s="454"/>
      <c r="D393" s="455" t="n">
        <v>530000</v>
      </c>
      <c r="E393" s="455"/>
      <c r="F393" s="456" t="s">
        <v>1870</v>
      </c>
      <c r="G393" s="456"/>
      <c r="H393" s="457"/>
      <c r="I393" s="457"/>
      <c r="J393" s="457"/>
      <c r="K393" s="457"/>
      <c r="L393" s="461"/>
      <c r="M393" s="461"/>
      <c r="N393" s="462"/>
      <c r="O393" s="462"/>
      <c r="P393" s="462"/>
    </row>
    <row r="394" s="453" customFormat="true" ht="35.1" hidden="false" customHeight="true" outlineLevel="0" collapsed="false">
      <c r="B394" s="454" t="s">
        <v>1871</v>
      </c>
      <c r="C394" s="454"/>
      <c r="D394" s="455" t="n">
        <v>531000</v>
      </c>
      <c r="E394" s="455"/>
      <c r="F394" s="456" t="s">
        <v>1872</v>
      </c>
      <c r="G394" s="456"/>
      <c r="H394" s="457"/>
      <c r="I394" s="457"/>
      <c r="J394" s="457"/>
      <c r="K394" s="457"/>
      <c r="L394" s="461"/>
      <c r="M394" s="461"/>
      <c r="N394" s="462"/>
      <c r="O394" s="462"/>
      <c r="P394" s="462"/>
    </row>
    <row r="395" s="453" customFormat="true" ht="35.1" hidden="false" customHeight="true" outlineLevel="0" collapsed="false">
      <c r="B395" s="454" t="s">
        <v>1873</v>
      </c>
      <c r="C395" s="454"/>
      <c r="D395" s="459" t="n">
        <v>531100</v>
      </c>
      <c r="E395" s="459"/>
      <c r="F395" s="460" t="s">
        <v>770</v>
      </c>
      <c r="G395" s="460"/>
      <c r="H395" s="457"/>
      <c r="I395" s="457"/>
      <c r="J395" s="457"/>
      <c r="K395" s="457"/>
      <c r="L395" s="461"/>
      <c r="M395" s="461"/>
      <c r="N395" s="462"/>
      <c r="O395" s="462"/>
      <c r="P395" s="462"/>
    </row>
    <row r="396" s="453" customFormat="true" ht="35.1" hidden="false" customHeight="true" outlineLevel="0" collapsed="false">
      <c r="B396" s="454" t="s">
        <v>1874</v>
      </c>
      <c r="C396" s="454"/>
      <c r="D396" s="455" t="n">
        <v>540000</v>
      </c>
      <c r="E396" s="455"/>
      <c r="F396" s="456" t="s">
        <v>1875</v>
      </c>
      <c r="G396" s="456"/>
      <c r="H396" s="457" t="n">
        <v>1500</v>
      </c>
      <c r="I396" s="457"/>
      <c r="J396" s="457" t="n">
        <v>2870</v>
      </c>
      <c r="K396" s="457"/>
      <c r="L396" s="461" t="n">
        <v>2000</v>
      </c>
      <c r="M396" s="461" t="n">
        <v>500</v>
      </c>
      <c r="N396" s="461" t="n">
        <v>500</v>
      </c>
      <c r="O396" s="461" t="n">
        <v>500</v>
      </c>
      <c r="P396" s="461" t="n">
        <v>500</v>
      </c>
    </row>
    <row r="397" s="453" customFormat="true" ht="35.1" hidden="false" customHeight="true" outlineLevel="0" collapsed="false">
      <c r="B397" s="454" t="s">
        <v>1876</v>
      </c>
      <c r="C397" s="454"/>
      <c r="D397" s="455" t="n">
        <v>541000</v>
      </c>
      <c r="E397" s="455"/>
      <c r="F397" s="456" t="s">
        <v>1877</v>
      </c>
      <c r="G397" s="456"/>
      <c r="H397" s="457" t="n">
        <v>1500</v>
      </c>
      <c r="I397" s="457"/>
      <c r="J397" s="457" t="n">
        <v>2870</v>
      </c>
      <c r="K397" s="457"/>
      <c r="L397" s="461" t="n">
        <v>2000</v>
      </c>
      <c r="M397" s="461" t="n">
        <v>500</v>
      </c>
      <c r="N397" s="461" t="n">
        <v>500</v>
      </c>
      <c r="O397" s="461" t="n">
        <v>500</v>
      </c>
      <c r="P397" s="461" t="n">
        <v>500</v>
      </c>
    </row>
    <row r="398" s="453" customFormat="true" ht="35.1" hidden="false" customHeight="true" outlineLevel="0" collapsed="false">
      <c r="B398" s="454" t="s">
        <v>1878</v>
      </c>
      <c r="C398" s="454"/>
      <c r="D398" s="459" t="n">
        <v>541100</v>
      </c>
      <c r="E398" s="459"/>
      <c r="F398" s="460" t="s">
        <v>773</v>
      </c>
      <c r="G398" s="460"/>
      <c r="H398" s="457" t="n">
        <v>1500</v>
      </c>
      <c r="I398" s="457"/>
      <c r="J398" s="457" t="n">
        <v>2870</v>
      </c>
      <c r="K398" s="457"/>
      <c r="L398" s="461" t="n">
        <v>2000</v>
      </c>
      <c r="M398" s="461" t="n">
        <v>500</v>
      </c>
      <c r="N398" s="461" t="n">
        <v>500</v>
      </c>
      <c r="O398" s="461" t="n">
        <v>500</v>
      </c>
      <c r="P398" s="461" t="n">
        <v>500</v>
      </c>
    </row>
    <row r="399" s="453" customFormat="true" ht="35.1" hidden="false" customHeight="true" outlineLevel="0" collapsed="false">
      <c r="B399" s="454" t="s">
        <v>1879</v>
      </c>
      <c r="C399" s="454"/>
      <c r="D399" s="455" t="n">
        <v>542000</v>
      </c>
      <c r="E399" s="455"/>
      <c r="F399" s="456" t="s">
        <v>1880</v>
      </c>
      <c r="G399" s="456"/>
      <c r="H399" s="457"/>
      <c r="I399" s="457"/>
      <c r="J399" s="457"/>
      <c r="K399" s="457"/>
      <c r="L399" s="461"/>
      <c r="M399" s="461"/>
      <c r="N399" s="462"/>
      <c r="O399" s="462"/>
      <c r="P399" s="462"/>
    </row>
    <row r="400" s="453" customFormat="true" ht="35.1" hidden="false" customHeight="true" outlineLevel="0" collapsed="false">
      <c r="B400" s="454" t="s">
        <v>1881</v>
      </c>
      <c r="C400" s="454"/>
      <c r="D400" s="459" t="n">
        <v>542100</v>
      </c>
      <c r="E400" s="459"/>
      <c r="F400" s="460" t="s">
        <v>775</v>
      </c>
      <c r="G400" s="460"/>
      <c r="H400" s="457"/>
      <c r="I400" s="457"/>
      <c r="J400" s="457"/>
      <c r="K400" s="457"/>
      <c r="L400" s="461"/>
      <c r="M400" s="461"/>
      <c r="N400" s="462"/>
      <c r="O400" s="462"/>
      <c r="P400" s="462"/>
    </row>
    <row r="401" s="453" customFormat="true" ht="35.1" hidden="false" customHeight="true" outlineLevel="0" collapsed="false">
      <c r="B401" s="454" t="s">
        <v>1882</v>
      </c>
      <c r="C401" s="454"/>
      <c r="D401" s="455" t="n">
        <v>543000</v>
      </c>
      <c r="E401" s="455"/>
      <c r="F401" s="456" t="s">
        <v>1883</v>
      </c>
      <c r="G401" s="456"/>
      <c r="H401" s="457"/>
      <c r="I401" s="457"/>
      <c r="J401" s="457"/>
      <c r="K401" s="457"/>
      <c r="L401" s="461"/>
      <c r="M401" s="461"/>
      <c r="N401" s="462"/>
      <c r="O401" s="462"/>
      <c r="P401" s="462"/>
    </row>
    <row r="402" s="453" customFormat="true" ht="35.1" hidden="false" customHeight="true" outlineLevel="0" collapsed="false">
      <c r="B402" s="454" t="s">
        <v>1884</v>
      </c>
      <c r="C402" s="459" t="n">
        <v>543100</v>
      </c>
      <c r="D402" s="459"/>
      <c r="E402" s="460" t="s">
        <v>777</v>
      </c>
      <c r="F402" s="460"/>
      <c r="G402" s="463"/>
      <c r="H402" s="463"/>
      <c r="I402" s="457"/>
      <c r="J402" s="457"/>
      <c r="K402" s="457"/>
      <c r="L402" s="461"/>
      <c r="M402" s="461"/>
      <c r="N402" s="462"/>
      <c r="O402" s="462"/>
      <c r="P402" s="462"/>
    </row>
    <row r="403" s="453" customFormat="true" ht="35.1" hidden="false" customHeight="true" outlineLevel="0" collapsed="false">
      <c r="B403" s="454" t="s">
        <v>1885</v>
      </c>
      <c r="C403" s="459" t="n">
        <v>543200</v>
      </c>
      <c r="D403" s="459"/>
      <c r="E403" s="460" t="s">
        <v>778</v>
      </c>
      <c r="F403" s="460"/>
      <c r="G403" s="463"/>
      <c r="H403" s="463"/>
      <c r="I403" s="457"/>
      <c r="J403" s="457"/>
      <c r="K403" s="457"/>
      <c r="L403" s="461"/>
      <c r="M403" s="461"/>
      <c r="N403" s="462"/>
      <c r="O403" s="462"/>
      <c r="P403" s="462"/>
    </row>
    <row r="404" s="453" customFormat="true" ht="35.1" hidden="false" customHeight="true" outlineLevel="0" collapsed="false">
      <c r="B404" s="454" t="s">
        <v>1886</v>
      </c>
      <c r="C404" s="455" t="n">
        <v>600000</v>
      </c>
      <c r="D404" s="455"/>
      <c r="E404" s="456" t="s">
        <v>1887</v>
      </c>
      <c r="F404" s="456"/>
      <c r="G404" s="457" t="n">
        <v>8393</v>
      </c>
      <c r="H404" s="457"/>
      <c r="I404" s="457" t="n">
        <v>4610</v>
      </c>
      <c r="J404" s="457"/>
      <c r="K404" s="457"/>
      <c r="L404" s="461" t="n">
        <v>5130</v>
      </c>
      <c r="M404" s="461" t="n">
        <v>1283</v>
      </c>
      <c r="N404" s="461" t="n">
        <v>1283</v>
      </c>
      <c r="O404" s="461" t="n">
        <v>1282</v>
      </c>
      <c r="P404" s="461" t="n">
        <v>1282</v>
      </c>
    </row>
    <row r="405" s="453" customFormat="true" ht="35.1" hidden="false" customHeight="true" outlineLevel="0" collapsed="false">
      <c r="B405" s="454" t="s">
        <v>1888</v>
      </c>
      <c r="C405" s="455" t="n">
        <v>610000</v>
      </c>
      <c r="D405" s="455"/>
      <c r="E405" s="456" t="s">
        <v>1889</v>
      </c>
      <c r="F405" s="456"/>
      <c r="G405" s="457" t="n">
        <v>8393</v>
      </c>
      <c r="H405" s="457"/>
      <c r="I405" s="457" t="n">
        <v>4610</v>
      </c>
      <c r="J405" s="457"/>
      <c r="K405" s="457"/>
      <c r="L405" s="461" t="n">
        <v>5130</v>
      </c>
      <c r="M405" s="461" t="n">
        <v>1283</v>
      </c>
      <c r="N405" s="461" t="n">
        <v>1283</v>
      </c>
      <c r="O405" s="461" t="n">
        <v>1282</v>
      </c>
      <c r="P405" s="461" t="n">
        <v>1282</v>
      </c>
    </row>
    <row r="406" s="453" customFormat="true" ht="35.1" hidden="false" customHeight="true" outlineLevel="0" collapsed="false">
      <c r="B406" s="454" t="s">
        <v>1890</v>
      </c>
      <c r="C406" s="455" t="n">
        <v>611000</v>
      </c>
      <c r="D406" s="455"/>
      <c r="E406" s="456" t="s">
        <v>1891</v>
      </c>
      <c r="F406" s="456"/>
      <c r="G406" s="457" t="n">
        <v>8393</v>
      </c>
      <c r="H406" s="457"/>
      <c r="I406" s="457" t="n">
        <v>4610</v>
      </c>
      <c r="J406" s="457"/>
      <c r="K406" s="457"/>
      <c r="L406" s="461" t="n">
        <v>5130</v>
      </c>
      <c r="M406" s="461" t="n">
        <v>1283</v>
      </c>
      <c r="N406" s="461" t="n">
        <v>1283</v>
      </c>
      <c r="O406" s="461" t="n">
        <v>1282</v>
      </c>
      <c r="P406" s="461" t="n">
        <v>1282</v>
      </c>
    </row>
    <row r="407" s="453" customFormat="true" ht="35.1" hidden="false" customHeight="true" outlineLevel="0" collapsed="false">
      <c r="B407" s="454" t="s">
        <v>1892</v>
      </c>
      <c r="C407" s="459" t="n">
        <v>611100</v>
      </c>
      <c r="D407" s="459"/>
      <c r="E407" s="460" t="s">
        <v>1893</v>
      </c>
      <c r="F407" s="460"/>
      <c r="G407" s="463"/>
      <c r="H407" s="463"/>
      <c r="I407" s="457"/>
      <c r="J407" s="457"/>
      <c r="K407" s="457"/>
      <c r="L407" s="461"/>
      <c r="M407" s="461"/>
      <c r="N407" s="461"/>
      <c r="O407" s="461"/>
      <c r="P407" s="461"/>
    </row>
    <row r="408" s="453" customFormat="true" ht="35.1" hidden="false" customHeight="true" outlineLevel="0" collapsed="false">
      <c r="B408" s="454" t="s">
        <v>1894</v>
      </c>
      <c r="C408" s="459" t="n">
        <v>611200</v>
      </c>
      <c r="D408" s="459"/>
      <c r="E408" s="460" t="s">
        <v>1895</v>
      </c>
      <c r="F408" s="460"/>
      <c r="G408" s="463"/>
      <c r="H408" s="463"/>
      <c r="I408" s="457"/>
      <c r="J408" s="457"/>
      <c r="K408" s="457"/>
      <c r="L408" s="461"/>
      <c r="M408" s="461"/>
      <c r="N408" s="461"/>
      <c r="O408" s="461"/>
      <c r="P408" s="461"/>
    </row>
    <row r="409" s="453" customFormat="true" ht="35.1" hidden="false" customHeight="true" outlineLevel="0" collapsed="false">
      <c r="B409" s="454" t="s">
        <v>1896</v>
      </c>
      <c r="C409" s="459" t="n">
        <v>611300</v>
      </c>
      <c r="D409" s="459"/>
      <c r="E409" s="460" t="s">
        <v>1897</v>
      </c>
      <c r="F409" s="460"/>
      <c r="G409" s="463"/>
      <c r="H409" s="463"/>
      <c r="I409" s="457"/>
      <c r="J409" s="457"/>
      <c r="K409" s="457"/>
      <c r="L409" s="461"/>
      <c r="M409" s="461"/>
      <c r="N409" s="461"/>
      <c r="O409" s="461"/>
      <c r="P409" s="461"/>
    </row>
    <row r="410" s="453" customFormat="true" ht="35.1" hidden="false" customHeight="true" outlineLevel="0" collapsed="false">
      <c r="B410" s="454" t="s">
        <v>1898</v>
      </c>
      <c r="C410" s="459" t="n">
        <v>611400</v>
      </c>
      <c r="D410" s="459"/>
      <c r="E410" s="460" t="s">
        <v>1899</v>
      </c>
      <c r="F410" s="460"/>
      <c r="G410" s="457" t="n">
        <v>8393</v>
      </c>
      <c r="H410" s="457"/>
      <c r="I410" s="457" t="n">
        <v>4610</v>
      </c>
      <c r="J410" s="457"/>
      <c r="K410" s="457"/>
      <c r="L410" s="461" t="n">
        <v>5130</v>
      </c>
      <c r="M410" s="461" t="n">
        <v>1283</v>
      </c>
      <c r="N410" s="461" t="n">
        <v>1283</v>
      </c>
      <c r="O410" s="461" t="n">
        <v>1282</v>
      </c>
      <c r="P410" s="461" t="n">
        <v>1282</v>
      </c>
    </row>
    <row r="411" s="453" customFormat="true" ht="35.1" hidden="false" customHeight="true" outlineLevel="0" collapsed="false">
      <c r="B411" s="454" t="s">
        <v>1900</v>
      </c>
      <c r="C411" s="459" t="n">
        <v>611500</v>
      </c>
      <c r="D411" s="459"/>
      <c r="E411" s="460" t="s">
        <v>1901</v>
      </c>
      <c r="F411" s="460"/>
      <c r="G411" s="463"/>
      <c r="H411" s="463"/>
      <c r="I411" s="457"/>
      <c r="J411" s="457"/>
      <c r="K411" s="457"/>
      <c r="L411" s="461"/>
      <c r="M411" s="461"/>
      <c r="N411" s="462"/>
      <c r="O411" s="462"/>
      <c r="P411" s="462"/>
    </row>
    <row r="412" s="453" customFormat="true" ht="35.1" hidden="false" customHeight="true" outlineLevel="0" collapsed="false">
      <c r="B412" s="454" t="s">
        <v>1902</v>
      </c>
      <c r="C412" s="459" t="n">
        <v>611600</v>
      </c>
      <c r="D412" s="459"/>
      <c r="E412" s="460" t="s">
        <v>1903</v>
      </c>
      <c r="F412" s="460"/>
      <c r="G412" s="463"/>
      <c r="H412" s="463"/>
      <c r="I412" s="457"/>
      <c r="J412" s="457"/>
      <c r="K412" s="457"/>
      <c r="L412" s="461"/>
      <c r="M412" s="461"/>
      <c r="N412" s="462"/>
      <c r="O412" s="462"/>
      <c r="P412" s="462"/>
    </row>
    <row r="413" s="453" customFormat="true" ht="35.1" hidden="false" customHeight="true" outlineLevel="0" collapsed="false">
      <c r="B413" s="454" t="s">
        <v>1904</v>
      </c>
      <c r="C413" s="459" t="n">
        <v>611700</v>
      </c>
      <c r="D413" s="459"/>
      <c r="E413" s="460" t="s">
        <v>1905</v>
      </c>
      <c r="F413" s="460"/>
      <c r="G413" s="463"/>
      <c r="H413" s="463"/>
      <c r="I413" s="457"/>
      <c r="J413" s="457"/>
      <c r="K413" s="457"/>
      <c r="L413" s="461"/>
      <c r="M413" s="461"/>
      <c r="N413" s="462"/>
      <c r="O413" s="462"/>
      <c r="P413" s="462"/>
    </row>
    <row r="414" s="453" customFormat="true" ht="35.1" hidden="false" customHeight="true" outlineLevel="0" collapsed="false">
      <c r="B414" s="454" t="s">
        <v>1906</v>
      </c>
      <c r="C414" s="459" t="n">
        <v>611800</v>
      </c>
      <c r="D414" s="459"/>
      <c r="E414" s="460" t="s">
        <v>1907</v>
      </c>
      <c r="F414" s="460"/>
      <c r="G414" s="463"/>
      <c r="H414" s="463"/>
      <c r="I414" s="457"/>
      <c r="J414" s="457"/>
      <c r="K414" s="457"/>
      <c r="L414" s="461"/>
      <c r="M414" s="461"/>
      <c r="N414" s="462"/>
      <c r="O414" s="462"/>
      <c r="P414" s="462"/>
    </row>
    <row r="415" s="453" customFormat="true" ht="35.1" hidden="false" customHeight="true" outlineLevel="0" collapsed="false">
      <c r="B415" s="454" t="s">
        <v>1908</v>
      </c>
      <c r="C415" s="459" t="n">
        <v>611900</v>
      </c>
      <c r="D415" s="459"/>
      <c r="E415" s="460" t="s">
        <v>1528</v>
      </c>
      <c r="F415" s="460"/>
      <c r="G415" s="463"/>
      <c r="H415" s="463"/>
      <c r="I415" s="457"/>
      <c r="J415" s="457"/>
      <c r="K415" s="457"/>
      <c r="L415" s="461"/>
      <c r="M415" s="461"/>
      <c r="N415" s="462"/>
      <c r="O415" s="462"/>
      <c r="P415" s="462"/>
    </row>
    <row r="416" s="453" customFormat="true" ht="35.1" hidden="false" customHeight="true" outlineLevel="0" collapsed="false">
      <c r="B416" s="454" t="s">
        <v>1909</v>
      </c>
      <c r="C416" s="455" t="n">
        <v>612000</v>
      </c>
      <c r="D416" s="455"/>
      <c r="E416" s="456" t="s">
        <v>1910</v>
      </c>
      <c r="F416" s="456"/>
      <c r="G416" s="463"/>
      <c r="H416" s="463"/>
      <c r="I416" s="457"/>
      <c r="J416" s="457"/>
      <c r="K416" s="457"/>
      <c r="L416" s="461"/>
      <c r="M416" s="461"/>
      <c r="N416" s="462"/>
      <c r="O416" s="462"/>
      <c r="P416" s="462"/>
    </row>
    <row r="417" s="453" customFormat="true" ht="35.1" hidden="false" customHeight="true" outlineLevel="0" collapsed="false">
      <c r="B417" s="454" t="s">
        <v>1911</v>
      </c>
      <c r="C417" s="459" t="n">
        <v>612100</v>
      </c>
      <c r="D417" s="459"/>
      <c r="E417" s="460" t="s">
        <v>1912</v>
      </c>
      <c r="F417" s="460"/>
      <c r="G417" s="463"/>
      <c r="H417" s="463"/>
      <c r="I417" s="457"/>
      <c r="J417" s="457"/>
      <c r="K417" s="457"/>
      <c r="L417" s="461"/>
      <c r="M417" s="461"/>
      <c r="N417" s="462"/>
      <c r="O417" s="462"/>
      <c r="P417" s="462"/>
    </row>
    <row r="418" s="453" customFormat="true" ht="35.1" hidden="false" customHeight="true" outlineLevel="0" collapsed="false">
      <c r="B418" s="454" t="s">
        <v>1913</v>
      </c>
      <c r="C418" s="459" t="n">
        <v>612200</v>
      </c>
      <c r="D418" s="459"/>
      <c r="E418" s="460" t="s">
        <v>1914</v>
      </c>
      <c r="F418" s="460"/>
      <c r="G418" s="463"/>
      <c r="H418" s="463"/>
      <c r="I418" s="457"/>
      <c r="J418" s="457"/>
      <c r="K418" s="457"/>
      <c r="L418" s="461"/>
      <c r="M418" s="461"/>
      <c r="N418" s="462"/>
      <c r="O418" s="462"/>
      <c r="P418" s="462"/>
    </row>
    <row r="419" s="453" customFormat="true" ht="35.1" hidden="false" customHeight="true" outlineLevel="0" collapsed="false">
      <c r="B419" s="454" t="s">
        <v>1915</v>
      </c>
      <c r="C419" s="459" t="n">
        <v>612300</v>
      </c>
      <c r="D419" s="459"/>
      <c r="E419" s="460" t="s">
        <v>1916</v>
      </c>
      <c r="F419" s="460"/>
      <c r="G419" s="463"/>
      <c r="H419" s="463"/>
      <c r="I419" s="457"/>
      <c r="J419" s="457"/>
      <c r="K419" s="457"/>
      <c r="L419" s="461"/>
      <c r="M419" s="461"/>
      <c r="N419" s="462"/>
      <c r="O419" s="462"/>
      <c r="P419" s="462"/>
    </row>
    <row r="420" s="453" customFormat="true" ht="35.1" hidden="false" customHeight="true" outlineLevel="0" collapsed="false">
      <c r="B420" s="454" t="s">
        <v>1917</v>
      </c>
      <c r="C420" s="459" t="n">
        <v>612400</v>
      </c>
      <c r="D420" s="459"/>
      <c r="E420" s="460" t="s">
        <v>1918</v>
      </c>
      <c r="F420" s="460"/>
      <c r="G420" s="463"/>
      <c r="H420" s="463"/>
      <c r="I420" s="457"/>
      <c r="J420" s="457"/>
      <c r="K420" s="457"/>
      <c r="L420" s="461"/>
      <c r="M420" s="461"/>
      <c r="N420" s="462"/>
      <c r="O420" s="462"/>
      <c r="P420" s="462"/>
    </row>
    <row r="421" s="453" customFormat="true" ht="35.1" hidden="false" customHeight="true" outlineLevel="0" collapsed="false">
      <c r="B421" s="454" t="s">
        <v>1919</v>
      </c>
      <c r="C421" s="459" t="n">
        <v>612500</v>
      </c>
      <c r="D421" s="459"/>
      <c r="E421" s="460" t="s">
        <v>1920</v>
      </c>
      <c r="F421" s="460"/>
      <c r="G421" s="463"/>
      <c r="H421" s="463"/>
      <c r="I421" s="457"/>
      <c r="J421" s="457"/>
      <c r="K421" s="457"/>
      <c r="L421" s="461"/>
      <c r="M421" s="461"/>
      <c r="N421" s="462"/>
      <c r="O421" s="462"/>
      <c r="P421" s="462"/>
    </row>
    <row r="422" s="453" customFormat="true" ht="35.1" hidden="false" customHeight="true" outlineLevel="0" collapsed="false">
      <c r="B422" s="454" t="s">
        <v>1921</v>
      </c>
      <c r="C422" s="459" t="n">
        <v>612600</v>
      </c>
      <c r="D422" s="459"/>
      <c r="E422" s="460" t="s">
        <v>1922</v>
      </c>
      <c r="F422" s="460"/>
      <c r="G422" s="463"/>
      <c r="H422" s="463"/>
      <c r="I422" s="457"/>
      <c r="J422" s="457"/>
      <c r="K422" s="457"/>
      <c r="L422" s="461"/>
      <c r="M422" s="461"/>
      <c r="N422" s="462"/>
      <c r="O422" s="462"/>
      <c r="P422" s="462"/>
    </row>
    <row r="423" s="453" customFormat="true" ht="35.1" hidden="false" customHeight="true" outlineLevel="0" collapsed="false">
      <c r="B423" s="454" t="s">
        <v>1923</v>
      </c>
      <c r="C423" s="459" t="n">
        <v>612900</v>
      </c>
      <c r="D423" s="459"/>
      <c r="E423" s="460" t="s">
        <v>1545</v>
      </c>
      <c r="F423" s="460"/>
      <c r="G423" s="463"/>
      <c r="H423" s="463"/>
      <c r="I423" s="457"/>
      <c r="J423" s="457"/>
      <c r="K423" s="457"/>
      <c r="L423" s="461"/>
      <c r="M423" s="461"/>
      <c r="N423" s="462"/>
      <c r="O423" s="462"/>
      <c r="P423" s="462"/>
    </row>
    <row r="424" s="453" customFormat="true" ht="35.1" hidden="false" customHeight="true" outlineLevel="0" collapsed="false">
      <c r="B424" s="454" t="s">
        <v>1924</v>
      </c>
      <c r="C424" s="455" t="n">
        <v>613000</v>
      </c>
      <c r="D424" s="455"/>
      <c r="E424" s="456" t="s">
        <v>1925</v>
      </c>
      <c r="F424" s="456"/>
      <c r="G424" s="463"/>
      <c r="H424" s="463"/>
      <c r="I424" s="457"/>
      <c r="J424" s="457"/>
      <c r="K424" s="457"/>
      <c r="L424" s="461"/>
      <c r="M424" s="461"/>
      <c r="N424" s="462"/>
      <c r="O424" s="462"/>
      <c r="P424" s="462"/>
    </row>
    <row r="425" s="453" customFormat="true" ht="35.1" hidden="false" customHeight="true" outlineLevel="0" collapsed="false">
      <c r="B425" s="454" t="s">
        <v>1926</v>
      </c>
      <c r="C425" s="459" t="n">
        <v>613100</v>
      </c>
      <c r="D425" s="459"/>
      <c r="E425" s="460" t="s">
        <v>1927</v>
      </c>
      <c r="F425" s="460"/>
      <c r="G425" s="463"/>
      <c r="H425" s="463"/>
      <c r="I425" s="457"/>
      <c r="J425" s="457"/>
      <c r="K425" s="457"/>
      <c r="L425" s="461"/>
      <c r="M425" s="461"/>
      <c r="N425" s="462"/>
      <c r="O425" s="462"/>
      <c r="P425" s="462"/>
    </row>
    <row r="426" s="453" customFormat="true" ht="24.75" hidden="false" customHeight="true" outlineLevel="0" collapsed="false">
      <c r="B426" s="454" t="s">
        <v>1928</v>
      </c>
      <c r="C426" s="455" t="n">
        <v>620000</v>
      </c>
      <c r="D426" s="455"/>
      <c r="E426" s="456" t="s">
        <v>1929</v>
      </c>
      <c r="F426" s="456"/>
      <c r="G426" s="463"/>
      <c r="H426" s="463"/>
      <c r="I426" s="457"/>
      <c r="J426" s="457"/>
      <c r="K426" s="457"/>
      <c r="L426" s="461"/>
      <c r="M426" s="461"/>
      <c r="N426" s="461"/>
      <c r="O426" s="461"/>
      <c r="P426" s="461"/>
    </row>
    <row r="427" s="453" customFormat="true" ht="21" hidden="false" customHeight="true" outlineLevel="0" collapsed="false">
      <c r="B427" s="454"/>
      <c r="C427" s="455"/>
      <c r="D427" s="455"/>
      <c r="E427" s="456" t="s">
        <v>1930</v>
      </c>
      <c r="F427" s="456"/>
      <c r="G427" s="463"/>
      <c r="H427" s="463"/>
      <c r="I427" s="457"/>
      <c r="J427" s="457"/>
      <c r="K427" s="457"/>
      <c r="L427" s="461"/>
      <c r="M427" s="461"/>
      <c r="N427" s="461"/>
      <c r="O427" s="461"/>
      <c r="P427" s="461"/>
    </row>
    <row r="428" s="453" customFormat="true" ht="35.1" hidden="false" customHeight="true" outlineLevel="0" collapsed="false">
      <c r="B428" s="454" t="s">
        <v>1931</v>
      </c>
      <c r="C428" s="455" t="n">
        <v>621000</v>
      </c>
      <c r="D428" s="455"/>
      <c r="E428" s="456" t="s">
        <v>1932</v>
      </c>
      <c r="F428" s="456"/>
      <c r="G428" s="463"/>
      <c r="H428" s="463"/>
      <c r="I428" s="457"/>
      <c r="J428" s="457"/>
      <c r="K428" s="457"/>
      <c r="L428" s="461"/>
      <c r="M428" s="461"/>
      <c r="N428" s="462"/>
      <c r="O428" s="462"/>
      <c r="P428" s="462"/>
    </row>
    <row r="429" s="453" customFormat="true" ht="35.1" hidden="false" customHeight="true" outlineLevel="0" collapsed="false">
      <c r="B429" s="454" t="s">
        <v>1933</v>
      </c>
      <c r="C429" s="459" t="n">
        <v>621100</v>
      </c>
      <c r="D429" s="459"/>
      <c r="E429" s="460" t="s">
        <v>1934</v>
      </c>
      <c r="F429" s="460"/>
      <c r="G429" s="463"/>
      <c r="H429" s="463"/>
      <c r="I429" s="457"/>
      <c r="J429" s="457"/>
      <c r="K429" s="457"/>
      <c r="L429" s="461"/>
      <c r="M429" s="461"/>
      <c r="N429" s="462"/>
      <c r="O429" s="462"/>
      <c r="P429" s="462"/>
    </row>
    <row r="430" s="453" customFormat="true" ht="35.1" hidden="false" customHeight="true" outlineLevel="0" collapsed="false">
      <c r="B430" s="454" t="s">
        <v>1935</v>
      </c>
      <c r="C430" s="459" t="n">
        <v>621200</v>
      </c>
      <c r="D430" s="459"/>
      <c r="E430" s="460" t="s">
        <v>878</v>
      </c>
      <c r="F430" s="460"/>
      <c r="G430" s="463"/>
      <c r="H430" s="463"/>
      <c r="I430" s="457"/>
      <c r="J430" s="457"/>
      <c r="K430" s="457"/>
      <c r="L430" s="461"/>
      <c r="M430" s="461"/>
      <c r="N430" s="462"/>
      <c r="O430" s="462"/>
      <c r="P430" s="462"/>
    </row>
    <row r="431" s="453" customFormat="true" ht="35.1" hidden="false" customHeight="true" outlineLevel="0" collapsed="false">
      <c r="B431" s="454" t="s">
        <v>1936</v>
      </c>
      <c r="C431" s="459" t="n">
        <v>621300</v>
      </c>
      <c r="D431" s="459"/>
      <c r="E431" s="460" t="s">
        <v>880</v>
      </c>
      <c r="F431" s="460"/>
      <c r="G431" s="463"/>
      <c r="H431" s="463"/>
      <c r="I431" s="457"/>
      <c r="J431" s="457"/>
      <c r="K431" s="457"/>
      <c r="L431" s="461"/>
      <c r="M431" s="461"/>
      <c r="N431" s="462"/>
      <c r="O431" s="462"/>
      <c r="P431" s="462"/>
    </row>
    <row r="432" s="453" customFormat="true" ht="35.1" hidden="false" customHeight="true" outlineLevel="0" collapsed="false">
      <c r="B432" s="454" t="s">
        <v>1937</v>
      </c>
      <c r="C432" s="459" t="n">
        <v>621400</v>
      </c>
      <c r="D432" s="459"/>
      <c r="E432" s="460" t="s">
        <v>1938</v>
      </c>
      <c r="F432" s="460"/>
      <c r="G432" s="463"/>
      <c r="H432" s="463"/>
      <c r="I432" s="457"/>
      <c r="J432" s="457"/>
      <c r="K432" s="457"/>
      <c r="L432" s="461"/>
      <c r="M432" s="461"/>
      <c r="N432" s="462"/>
      <c r="O432" s="462"/>
      <c r="P432" s="462"/>
    </row>
    <row r="433" s="453" customFormat="true" ht="35.1" hidden="false" customHeight="true" outlineLevel="0" collapsed="false">
      <c r="B433" s="454" t="s">
        <v>1939</v>
      </c>
      <c r="C433" s="459" t="n">
        <v>621500</v>
      </c>
      <c r="D433" s="459"/>
      <c r="E433" s="460" t="s">
        <v>1940</v>
      </c>
      <c r="F433" s="460"/>
      <c r="G433" s="463"/>
      <c r="H433" s="463"/>
      <c r="I433" s="457"/>
      <c r="J433" s="457"/>
      <c r="K433" s="457"/>
      <c r="L433" s="461"/>
      <c r="M433" s="461"/>
      <c r="N433" s="462"/>
      <c r="O433" s="462"/>
      <c r="P433" s="462"/>
    </row>
    <row r="434" s="453" customFormat="true" ht="35.1" hidden="false" customHeight="true" outlineLevel="0" collapsed="false">
      <c r="B434" s="454" t="s">
        <v>1941</v>
      </c>
      <c r="C434" s="459" t="n">
        <v>621600</v>
      </c>
      <c r="D434" s="459"/>
      <c r="E434" s="460" t="s">
        <v>886</v>
      </c>
      <c r="F434" s="460"/>
      <c r="G434" s="463"/>
      <c r="H434" s="463"/>
      <c r="I434" s="457"/>
      <c r="J434" s="457"/>
      <c r="K434" s="457"/>
      <c r="L434" s="461"/>
      <c r="M434" s="461"/>
      <c r="N434" s="462"/>
      <c r="O434" s="462"/>
      <c r="P434" s="462"/>
    </row>
    <row r="435" s="453" customFormat="true" ht="35.1" hidden="false" customHeight="true" outlineLevel="0" collapsed="false">
      <c r="B435" s="454" t="s">
        <v>1942</v>
      </c>
      <c r="C435" s="459" t="n">
        <v>621700</v>
      </c>
      <c r="D435" s="459"/>
      <c r="E435" s="460" t="s">
        <v>1943</v>
      </c>
      <c r="F435" s="460"/>
      <c r="G435" s="463"/>
      <c r="H435" s="463"/>
      <c r="I435" s="457"/>
      <c r="J435" s="457"/>
      <c r="K435" s="457"/>
      <c r="L435" s="461"/>
      <c r="M435" s="461"/>
      <c r="N435" s="462"/>
      <c r="O435" s="462"/>
      <c r="P435" s="462"/>
    </row>
    <row r="436" s="453" customFormat="true" ht="35.1" hidden="false" customHeight="true" outlineLevel="0" collapsed="false">
      <c r="B436" s="454" t="s">
        <v>1944</v>
      </c>
      <c r="C436" s="459" t="n">
        <v>621800</v>
      </c>
      <c r="D436" s="459"/>
      <c r="E436" s="460" t="s">
        <v>890</v>
      </c>
      <c r="F436" s="460"/>
      <c r="G436" s="463"/>
      <c r="H436" s="463"/>
      <c r="I436" s="457"/>
      <c r="J436" s="457"/>
      <c r="K436" s="457"/>
      <c r="L436" s="461"/>
      <c r="M436" s="461"/>
      <c r="N436" s="462"/>
      <c r="O436" s="462"/>
      <c r="P436" s="462"/>
    </row>
    <row r="437" s="453" customFormat="true" ht="35.1" hidden="false" customHeight="true" outlineLevel="0" collapsed="false">
      <c r="B437" s="454" t="s">
        <v>1945</v>
      </c>
      <c r="C437" s="459" t="n">
        <v>621900</v>
      </c>
      <c r="D437" s="459"/>
      <c r="E437" s="460" t="s">
        <v>1946</v>
      </c>
      <c r="F437" s="460"/>
      <c r="G437" s="463"/>
      <c r="H437" s="463"/>
      <c r="I437" s="457"/>
      <c r="J437" s="457"/>
      <c r="K437" s="457"/>
      <c r="L437" s="461"/>
      <c r="M437" s="461"/>
      <c r="N437" s="462"/>
      <c r="O437" s="462"/>
      <c r="P437" s="462"/>
    </row>
    <row r="438" s="453" customFormat="true" ht="35.1" hidden="false" customHeight="true" outlineLevel="0" collapsed="false">
      <c r="B438" s="454" t="s">
        <v>1947</v>
      </c>
      <c r="C438" s="455" t="n">
        <v>622000</v>
      </c>
      <c r="D438" s="455"/>
      <c r="E438" s="456" t="s">
        <v>1948</v>
      </c>
      <c r="F438" s="456"/>
      <c r="G438" s="463"/>
      <c r="H438" s="463"/>
      <c r="I438" s="457"/>
      <c r="J438" s="457"/>
      <c r="K438" s="457"/>
      <c r="L438" s="461"/>
      <c r="M438" s="461"/>
      <c r="N438" s="462"/>
      <c r="O438" s="462"/>
      <c r="P438" s="462"/>
    </row>
    <row r="439" s="453" customFormat="true" ht="35.1" hidden="false" customHeight="true" outlineLevel="0" collapsed="false">
      <c r="B439" s="454" t="s">
        <v>1949</v>
      </c>
      <c r="C439" s="459" t="n">
        <v>622100</v>
      </c>
      <c r="D439" s="459"/>
      <c r="E439" s="460" t="s">
        <v>1950</v>
      </c>
      <c r="F439" s="460"/>
      <c r="G439" s="463"/>
      <c r="H439" s="463"/>
      <c r="I439" s="457"/>
      <c r="J439" s="457"/>
      <c r="K439" s="457"/>
      <c r="L439" s="461"/>
      <c r="M439" s="461"/>
      <c r="N439" s="462"/>
      <c r="O439" s="462"/>
      <c r="P439" s="462"/>
    </row>
    <row r="440" s="453" customFormat="true" ht="35.1" hidden="false" customHeight="true" outlineLevel="0" collapsed="false">
      <c r="B440" s="454" t="s">
        <v>1951</v>
      </c>
      <c r="C440" s="459" t="n">
        <v>622200</v>
      </c>
      <c r="D440" s="459"/>
      <c r="E440" s="460" t="s">
        <v>898</v>
      </c>
      <c r="F440" s="460"/>
      <c r="G440" s="463"/>
      <c r="H440" s="463"/>
      <c r="I440" s="457"/>
      <c r="J440" s="457"/>
      <c r="K440" s="457"/>
      <c r="L440" s="461"/>
      <c r="M440" s="461"/>
      <c r="N440" s="462"/>
      <c r="O440" s="462"/>
      <c r="P440" s="462"/>
    </row>
    <row r="441" s="453" customFormat="true" ht="35.1" hidden="false" customHeight="true" outlineLevel="0" collapsed="false">
      <c r="B441" s="454" t="s">
        <v>1952</v>
      </c>
      <c r="C441" s="459" t="n">
        <v>622300</v>
      </c>
      <c r="D441" s="459"/>
      <c r="E441" s="460" t="s">
        <v>900</v>
      </c>
      <c r="F441" s="460"/>
      <c r="G441" s="463"/>
      <c r="H441" s="463"/>
      <c r="I441" s="457"/>
      <c r="J441" s="457"/>
      <c r="K441" s="457"/>
      <c r="L441" s="461"/>
      <c r="M441" s="461"/>
      <c r="N441" s="462"/>
      <c r="O441" s="462"/>
      <c r="P441" s="462"/>
    </row>
    <row r="442" s="453" customFormat="true" ht="35.1" hidden="false" customHeight="true" outlineLevel="0" collapsed="false">
      <c r="B442" s="454" t="s">
        <v>1953</v>
      </c>
      <c r="C442" s="459" t="n">
        <v>622400</v>
      </c>
      <c r="D442" s="459"/>
      <c r="E442" s="460" t="s">
        <v>902</v>
      </c>
      <c r="F442" s="460"/>
      <c r="G442" s="463"/>
      <c r="H442" s="463"/>
      <c r="I442" s="457"/>
      <c r="J442" s="457"/>
      <c r="K442" s="457"/>
      <c r="L442" s="461"/>
      <c r="M442" s="461"/>
      <c r="N442" s="462"/>
      <c r="O442" s="462"/>
      <c r="P442" s="462"/>
    </row>
    <row r="443" s="453" customFormat="true" ht="35.1" hidden="false" customHeight="true" outlineLevel="0" collapsed="false">
      <c r="B443" s="454" t="s">
        <v>1954</v>
      </c>
      <c r="C443" s="459" t="n">
        <v>622500</v>
      </c>
      <c r="D443" s="459"/>
      <c r="E443" s="460" t="s">
        <v>904</v>
      </c>
      <c r="F443" s="460"/>
      <c r="G443" s="463"/>
      <c r="H443" s="463"/>
      <c r="I443" s="457"/>
      <c r="J443" s="457"/>
      <c r="K443" s="457"/>
      <c r="L443" s="461"/>
      <c r="M443" s="461"/>
      <c r="N443" s="462"/>
      <c r="O443" s="462"/>
      <c r="P443" s="462"/>
    </row>
    <row r="444" s="453" customFormat="true" ht="35.1" hidden="false" customHeight="true" outlineLevel="0" collapsed="false">
      <c r="B444" s="454" t="s">
        <v>1955</v>
      </c>
      <c r="C444" s="459" t="n">
        <v>622600</v>
      </c>
      <c r="D444" s="459"/>
      <c r="E444" s="460" t="s">
        <v>906</v>
      </c>
      <c r="F444" s="460"/>
      <c r="G444" s="463"/>
      <c r="H444" s="463"/>
      <c r="I444" s="457"/>
      <c r="J444" s="457"/>
      <c r="K444" s="457"/>
      <c r="L444" s="461"/>
      <c r="M444" s="461"/>
      <c r="N444" s="462"/>
      <c r="O444" s="462"/>
      <c r="P444" s="462"/>
    </row>
    <row r="445" s="453" customFormat="true" ht="35.1" hidden="false" customHeight="true" outlineLevel="0" collapsed="false">
      <c r="B445" s="454" t="s">
        <v>1956</v>
      </c>
      <c r="C445" s="459" t="n">
        <v>622700</v>
      </c>
      <c r="D445" s="459"/>
      <c r="E445" s="460" t="s">
        <v>1957</v>
      </c>
      <c r="F445" s="460"/>
      <c r="G445" s="463"/>
      <c r="H445" s="463"/>
      <c r="I445" s="457"/>
      <c r="J445" s="457"/>
      <c r="K445" s="457"/>
      <c r="L445" s="461"/>
      <c r="M445" s="461"/>
      <c r="N445" s="462"/>
      <c r="O445" s="462"/>
      <c r="P445" s="462"/>
    </row>
    <row r="446" s="453" customFormat="true" ht="27.75" hidden="false" customHeight="true" outlineLevel="0" collapsed="false">
      <c r="B446" s="454" t="s">
        <v>1958</v>
      </c>
      <c r="C446" s="468"/>
      <c r="D446" s="468"/>
      <c r="E446" s="456" t="s">
        <v>1959</v>
      </c>
      <c r="F446" s="456"/>
      <c r="G446" s="463"/>
      <c r="H446" s="463"/>
      <c r="I446" s="457"/>
      <c r="J446" s="457"/>
      <c r="K446" s="457"/>
      <c r="L446" s="461"/>
      <c r="M446" s="461"/>
      <c r="N446" s="461"/>
      <c r="O446" s="461"/>
      <c r="P446" s="461"/>
    </row>
    <row r="447" s="453" customFormat="true" ht="18" hidden="false" customHeight="true" outlineLevel="0" collapsed="false">
      <c r="B447" s="454"/>
      <c r="C447" s="468"/>
      <c r="D447" s="468"/>
      <c r="E447" s="456" t="s">
        <v>1960</v>
      </c>
      <c r="F447" s="456"/>
      <c r="G447" s="463"/>
      <c r="H447" s="463"/>
      <c r="I447" s="457"/>
      <c r="J447" s="457"/>
      <c r="K447" s="457"/>
      <c r="L447" s="461"/>
      <c r="M447" s="461"/>
      <c r="N447" s="461"/>
      <c r="O447" s="461"/>
      <c r="P447" s="461"/>
    </row>
    <row r="448" s="453" customFormat="true" ht="24.75" hidden="false" customHeight="true" outlineLevel="0" collapsed="false">
      <c r="B448" s="454" t="s">
        <v>1961</v>
      </c>
      <c r="C448" s="468"/>
      <c r="D448" s="468"/>
      <c r="E448" s="456" t="s">
        <v>1962</v>
      </c>
      <c r="F448" s="456"/>
      <c r="G448" s="463"/>
      <c r="H448" s="463"/>
      <c r="I448" s="457"/>
      <c r="J448" s="457"/>
      <c r="K448" s="457"/>
      <c r="L448" s="461"/>
      <c r="M448" s="461"/>
      <c r="N448" s="461"/>
      <c r="O448" s="461"/>
      <c r="P448" s="461"/>
    </row>
    <row r="449" s="453" customFormat="true" ht="20.25" hidden="false" customHeight="true" outlineLevel="0" collapsed="false">
      <c r="B449" s="454"/>
      <c r="C449" s="468"/>
      <c r="D449" s="468"/>
      <c r="E449" s="456" t="s">
        <v>1963</v>
      </c>
      <c r="F449" s="456"/>
      <c r="G449" s="463"/>
      <c r="H449" s="463"/>
      <c r="I449" s="457"/>
      <c r="J449" s="457"/>
      <c r="K449" s="457"/>
      <c r="L449" s="461"/>
      <c r="M449" s="461"/>
      <c r="N449" s="461"/>
      <c r="O449" s="461"/>
      <c r="P449" s="461"/>
    </row>
    <row r="450" s="453" customFormat="true" ht="35.1" hidden="false" customHeight="true" outlineLevel="0" collapsed="false">
      <c r="B450" s="454" t="s">
        <v>1964</v>
      </c>
      <c r="C450" s="455"/>
      <c r="D450" s="455"/>
      <c r="E450" s="456" t="s">
        <v>1965</v>
      </c>
      <c r="F450" s="456"/>
      <c r="G450" s="457" t="n">
        <v>0</v>
      </c>
      <c r="H450" s="457"/>
      <c r="I450" s="457" t="n">
        <v>0</v>
      </c>
      <c r="J450" s="457"/>
      <c r="K450" s="457"/>
      <c r="L450" s="461" t="n">
        <v>0</v>
      </c>
      <c r="M450" s="461"/>
      <c r="N450" s="462"/>
      <c r="O450" s="462"/>
      <c r="P450" s="462"/>
    </row>
    <row r="451" s="453" customFormat="true" ht="35.1" hidden="false" customHeight="true" outlineLevel="0" collapsed="false">
      <c r="B451" s="454" t="s">
        <v>1966</v>
      </c>
      <c r="C451" s="455"/>
      <c r="D451" s="455"/>
      <c r="E451" s="456" t="s">
        <v>1967</v>
      </c>
      <c r="F451" s="456"/>
      <c r="G451" s="457" t="n">
        <v>104771</v>
      </c>
      <c r="H451" s="457"/>
      <c r="I451" s="457" t="n">
        <v>114305</v>
      </c>
      <c r="J451" s="457"/>
      <c r="K451" s="457"/>
      <c r="L451" s="461" t="n">
        <v>145315</v>
      </c>
      <c r="M451" s="461" t="n">
        <v>12000</v>
      </c>
      <c r="N451" s="461" t="n">
        <v>42714</v>
      </c>
      <c r="O451" s="461" t="n">
        <v>47900</v>
      </c>
      <c r="P451" s="461" t="n">
        <v>42701</v>
      </c>
    </row>
    <row r="452" s="453" customFormat="true" ht="35.1" hidden="false" customHeight="true" outlineLevel="0" collapsed="false">
      <c r="B452" s="454" t="s">
        <v>1968</v>
      </c>
      <c r="C452" s="459"/>
      <c r="D452" s="459"/>
      <c r="E452" s="460" t="s">
        <v>1969</v>
      </c>
      <c r="F452" s="460"/>
      <c r="G452" s="463"/>
      <c r="H452" s="463"/>
      <c r="I452" s="457"/>
      <c r="J452" s="457"/>
      <c r="K452" s="457"/>
      <c r="L452" s="461"/>
      <c r="M452" s="461"/>
      <c r="N452" s="461"/>
      <c r="O452" s="461"/>
      <c r="P452" s="461"/>
    </row>
    <row r="453" s="453" customFormat="true" ht="35.1" hidden="false" customHeight="true" outlineLevel="0" collapsed="false">
      <c r="B453" s="454" t="s">
        <v>1970</v>
      </c>
      <c r="C453" s="455"/>
      <c r="D453" s="455"/>
      <c r="E453" s="460" t="s">
        <v>1971</v>
      </c>
      <c r="F453" s="460"/>
      <c r="G453" s="463"/>
      <c r="H453" s="463"/>
      <c r="I453" s="457"/>
      <c r="J453" s="457"/>
      <c r="K453" s="457"/>
      <c r="L453" s="461"/>
      <c r="M453" s="461"/>
      <c r="N453" s="461"/>
      <c r="O453" s="461"/>
      <c r="P453" s="461"/>
    </row>
    <row r="454" s="453" customFormat="true" ht="27.75" hidden="false" customHeight="true" outlineLevel="0" collapsed="false">
      <c r="B454" s="454" t="s">
        <v>1972</v>
      </c>
      <c r="C454" s="459"/>
      <c r="D454" s="459"/>
      <c r="E454" s="456" t="s">
        <v>1973</v>
      </c>
      <c r="F454" s="456"/>
      <c r="G454" s="457" t="n">
        <v>104771</v>
      </c>
      <c r="H454" s="457"/>
      <c r="I454" s="457" t="n">
        <v>114305</v>
      </c>
      <c r="J454" s="457"/>
      <c r="K454" s="457"/>
      <c r="L454" s="461" t="n">
        <v>145315</v>
      </c>
      <c r="M454" s="461" t="n">
        <v>12000</v>
      </c>
      <c r="N454" s="461" t="n">
        <v>42714</v>
      </c>
      <c r="O454" s="461" t="n">
        <v>47900</v>
      </c>
      <c r="P454" s="461" t="n">
        <v>42701</v>
      </c>
    </row>
    <row r="455" s="453" customFormat="true" ht="17.25" hidden="false" customHeight="true" outlineLevel="0" collapsed="false">
      <c r="B455" s="454"/>
      <c r="C455" s="459"/>
      <c r="D455" s="459"/>
      <c r="E455" s="456" t="s">
        <v>1974</v>
      </c>
      <c r="F455" s="456"/>
      <c r="G455" s="457"/>
      <c r="H455" s="457"/>
      <c r="I455" s="457"/>
      <c r="J455" s="457"/>
      <c r="K455" s="457"/>
      <c r="L455" s="461"/>
      <c r="M455" s="461"/>
      <c r="N455" s="461"/>
      <c r="O455" s="461"/>
      <c r="P455" s="461"/>
    </row>
    <row r="456" s="453" customFormat="true" ht="35.1" hidden="false" customHeight="true" outlineLevel="0" collapsed="false">
      <c r="B456" s="454" t="s">
        <v>1975</v>
      </c>
      <c r="C456" s="459"/>
      <c r="D456" s="459"/>
      <c r="E456" s="460" t="s">
        <v>1976</v>
      </c>
      <c r="F456" s="460"/>
      <c r="G456" s="463"/>
      <c r="H456" s="463"/>
      <c r="I456" s="457"/>
      <c r="J456" s="457"/>
      <c r="K456" s="457"/>
      <c r="L456" s="461"/>
      <c r="M456" s="461"/>
      <c r="N456" s="462"/>
      <c r="O456" s="462"/>
      <c r="P456" s="462"/>
    </row>
    <row r="457" s="453" customFormat="true" ht="35.1" hidden="false" customHeight="true" outlineLevel="0" collapsed="false">
      <c r="B457" s="454" t="s">
        <v>1977</v>
      </c>
      <c r="C457" s="455"/>
      <c r="D457" s="455"/>
      <c r="E457" s="460" t="s">
        <v>1978</v>
      </c>
      <c r="F457" s="460"/>
      <c r="G457" s="463"/>
      <c r="H457" s="463"/>
      <c r="I457" s="457"/>
      <c r="J457" s="457"/>
      <c r="K457" s="457"/>
      <c r="L457" s="461"/>
      <c r="M457" s="461"/>
      <c r="N457" s="462"/>
      <c r="O457" s="462"/>
      <c r="P457" s="462"/>
    </row>
    <row r="458" s="453" customFormat="true" ht="24.75" hidden="false" customHeight="true" outlineLevel="0" collapsed="false">
      <c r="B458" s="454" t="s">
        <v>1979</v>
      </c>
      <c r="C458" s="455"/>
      <c r="D458" s="455"/>
      <c r="E458" s="456" t="s">
        <v>1980</v>
      </c>
      <c r="F458" s="456"/>
      <c r="G458" s="457" t="n">
        <v>0</v>
      </c>
      <c r="H458" s="457"/>
      <c r="I458" s="457" t="n">
        <v>0</v>
      </c>
      <c r="J458" s="457"/>
      <c r="K458" s="457"/>
      <c r="L458" s="461" t="n">
        <v>0</v>
      </c>
      <c r="M458" s="461" t="n">
        <v>0</v>
      </c>
      <c r="N458" s="461" t="n">
        <v>0</v>
      </c>
      <c r="O458" s="461" t="n">
        <v>0</v>
      </c>
      <c r="P458" s="461" t="n">
        <v>0</v>
      </c>
    </row>
    <row r="459" s="453" customFormat="true" ht="18.75" hidden="false" customHeight="true" outlineLevel="0" collapsed="false">
      <c r="B459" s="454"/>
      <c r="C459" s="455"/>
      <c r="D459" s="455"/>
      <c r="E459" s="456" t="s">
        <v>1981</v>
      </c>
      <c r="F459" s="456"/>
      <c r="G459" s="457"/>
      <c r="H459" s="457"/>
      <c r="I459" s="457"/>
      <c r="J459" s="457"/>
      <c r="K459" s="457"/>
      <c r="L459" s="461"/>
      <c r="M459" s="461"/>
      <c r="N459" s="461"/>
      <c r="O459" s="461"/>
      <c r="P459" s="461"/>
    </row>
    <row r="460" customFormat="false" ht="12.75" hidden="false" customHeight="false" outlineLevel="0" collapsed="false">
      <c r="B460" s="469"/>
      <c r="C460" s="469"/>
      <c r="D460" s="469"/>
      <c r="E460" s="469"/>
      <c r="F460" s="469"/>
      <c r="G460" s="469"/>
      <c r="H460" s="470"/>
      <c r="I460" s="470"/>
      <c r="J460" s="470"/>
      <c r="K460" s="470"/>
    </row>
    <row r="461" customFormat="false" ht="12.75" hidden="false" customHeight="false" outlineLevel="0" collapsed="false">
      <c r="B461" s="164"/>
    </row>
    <row r="462" customFormat="false" ht="12.75" hidden="false" customHeight="false" outlineLevel="0" collapsed="false">
      <c r="B462" s="164"/>
    </row>
    <row r="463" customFormat="false" ht="12.75" hidden="false" customHeight="false" outlineLevel="0" collapsed="false">
      <c r="B463" s="471"/>
    </row>
  </sheetData>
  <mergeCells count="194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7:B328"/>
    <mergeCell ref="C327:D328"/>
    <mergeCell ref="E327:F327"/>
    <mergeCell ref="G327:H328"/>
    <mergeCell ref="I327:J328"/>
    <mergeCell ref="K327:K328"/>
    <mergeCell ref="L327:L328"/>
    <mergeCell ref="M327:M328"/>
    <mergeCell ref="N327:N328"/>
    <mergeCell ref="O327:O328"/>
    <mergeCell ref="P327:P328"/>
    <mergeCell ref="E328:F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C340:D340"/>
    <mergeCell ref="E340:F340"/>
    <mergeCell ref="G340:H340"/>
    <mergeCell ref="I340:J340"/>
    <mergeCell ref="C341:D341"/>
    <mergeCell ref="E341:F341"/>
    <mergeCell ref="G341:H341"/>
    <mergeCell ref="I341:J341"/>
    <mergeCell ref="C342:D342"/>
    <mergeCell ref="E342:F342"/>
    <mergeCell ref="G342:H342"/>
    <mergeCell ref="I342:J342"/>
    <mergeCell ref="B343:B344"/>
    <mergeCell ref="C343:D344"/>
    <mergeCell ref="E343:F343"/>
    <mergeCell ref="G343:H344"/>
    <mergeCell ref="I343:J344"/>
    <mergeCell ref="K343:K344"/>
    <mergeCell ref="L343:L344"/>
    <mergeCell ref="M343:M344"/>
    <mergeCell ref="N343:N344"/>
    <mergeCell ref="O343:O344"/>
    <mergeCell ref="P343:P344"/>
    <mergeCell ref="E344:F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C358:D358"/>
    <mergeCell ref="E358:F358"/>
    <mergeCell ref="G358:H358"/>
    <mergeCell ref="I358:J358"/>
    <mergeCell ref="C359:D359"/>
    <mergeCell ref="E359:F359"/>
    <mergeCell ref="G359:H359"/>
    <mergeCell ref="I359:J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B363:C364"/>
    <mergeCell ref="D363:E364"/>
    <mergeCell ref="F363:G363"/>
    <mergeCell ref="H363:I364"/>
    <mergeCell ref="J363:K364"/>
    <mergeCell ref="L363:L364"/>
    <mergeCell ref="M363:M364"/>
    <mergeCell ref="N363:N364"/>
    <mergeCell ref="O363:O364"/>
    <mergeCell ref="P363:P364"/>
    <mergeCell ref="F364:G364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79:C379"/>
    <mergeCell ref="D379:E379"/>
    <mergeCell ref="F379:G379"/>
    <mergeCell ref="H379:I379"/>
    <mergeCell ref="J379:K379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398:C398"/>
    <mergeCell ref="D398:E398"/>
    <mergeCell ref="F398:G398"/>
    <mergeCell ref="H398:I398"/>
    <mergeCell ref="J398:K398"/>
    <mergeCell ref="B399:C399"/>
    <mergeCell ref="D399:E399"/>
    <mergeCell ref="F399:G399"/>
    <mergeCell ref="H399:I399"/>
    <mergeCell ref="J399:K399"/>
    <mergeCell ref="B400:C400"/>
    <mergeCell ref="D400:E400"/>
    <mergeCell ref="F400:G400"/>
    <mergeCell ref="H400:I400"/>
    <mergeCell ref="J400:K400"/>
    <mergeCell ref="B401:C401"/>
    <mergeCell ref="D401:E401"/>
    <mergeCell ref="F401:G401"/>
    <mergeCell ref="H401:I401"/>
    <mergeCell ref="J401:K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1:D421"/>
    <mergeCell ref="E421:F421"/>
    <mergeCell ref="G421:H421"/>
    <mergeCell ref="I421:J421"/>
    <mergeCell ref="C422:D422"/>
    <mergeCell ref="E422:F422"/>
    <mergeCell ref="G422:H422"/>
    <mergeCell ref="I422:J422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B426:B427"/>
    <mergeCell ref="C426:D427"/>
    <mergeCell ref="E426:F426"/>
    <mergeCell ref="G426:H427"/>
    <mergeCell ref="I426:J427"/>
    <mergeCell ref="K426:K427"/>
    <mergeCell ref="L426:L427"/>
    <mergeCell ref="M426:M427"/>
    <mergeCell ref="N426:N427"/>
    <mergeCell ref="O426:O427"/>
    <mergeCell ref="P426:P427"/>
    <mergeCell ref="E427:F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46:B447"/>
    <mergeCell ref="C446:D447"/>
    <mergeCell ref="E446:F446"/>
    <mergeCell ref="G446:H447"/>
    <mergeCell ref="I446:J447"/>
    <mergeCell ref="K446:K447"/>
    <mergeCell ref="L446:L447"/>
    <mergeCell ref="M446:M447"/>
    <mergeCell ref="N446:N447"/>
    <mergeCell ref="O446:O447"/>
    <mergeCell ref="P446:P447"/>
    <mergeCell ref="E447:F447"/>
    <mergeCell ref="B448:B449"/>
    <mergeCell ref="C448:D449"/>
    <mergeCell ref="E448:F448"/>
    <mergeCell ref="G448:H449"/>
    <mergeCell ref="I448:J449"/>
    <mergeCell ref="K448:K449"/>
    <mergeCell ref="L448:L449"/>
    <mergeCell ref="M448:M449"/>
    <mergeCell ref="N448:N449"/>
    <mergeCell ref="O448:O449"/>
    <mergeCell ref="P448:P449"/>
    <mergeCell ref="E449:F449"/>
    <mergeCell ref="C450:D450"/>
    <mergeCell ref="E450:F450"/>
    <mergeCell ref="G450:H450"/>
    <mergeCell ref="I450:J450"/>
    <mergeCell ref="C451:D451"/>
    <mergeCell ref="E451:F451"/>
    <mergeCell ref="G451:H451"/>
    <mergeCell ref="I451:J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B454:B455"/>
    <mergeCell ref="C454:D455"/>
    <mergeCell ref="E454:F454"/>
    <mergeCell ref="G454:H455"/>
    <mergeCell ref="I454:J455"/>
    <mergeCell ref="K454:K455"/>
    <mergeCell ref="L454:L455"/>
    <mergeCell ref="M454:M455"/>
    <mergeCell ref="N454:N455"/>
    <mergeCell ref="O454:O455"/>
    <mergeCell ref="P454:P455"/>
    <mergeCell ref="E455:F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B458:B459"/>
    <mergeCell ref="C458:D459"/>
    <mergeCell ref="E458:F458"/>
    <mergeCell ref="G458:H459"/>
    <mergeCell ref="I458:J459"/>
    <mergeCell ref="K458:K459"/>
    <mergeCell ref="L458:L459"/>
    <mergeCell ref="M458:M459"/>
    <mergeCell ref="N458:N459"/>
    <mergeCell ref="O458:O459"/>
    <mergeCell ref="P458:P459"/>
    <mergeCell ref="E459:F459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18" colorId="64" zoomScale="89" zoomScaleNormal="89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30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83" t="s">
        <v>100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7</v>
      </c>
      <c r="D17" s="83"/>
      <c r="E17" s="84"/>
      <c r="F17" s="85"/>
      <c r="G17" s="79" t="s">
        <v>107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8</v>
      </c>
      <c r="E18" s="92" t="n">
        <v>8</v>
      </c>
      <c r="F18" s="75"/>
      <c r="G18" s="93"/>
      <c r="H18" s="73" t="s">
        <v>109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4"/>
      <c r="D19" s="94"/>
      <c r="E19" s="94"/>
      <c r="F19" s="75"/>
      <c r="G19" s="95"/>
      <c r="H19" s="95"/>
      <c r="I19" s="95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2" t="s">
        <v>95</v>
      </c>
      <c r="F20" s="75"/>
      <c r="G20" s="93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2"/>
      <c r="F21" s="75"/>
      <c r="G21" s="93"/>
      <c r="H21" s="73"/>
      <c r="I21" s="74"/>
      <c r="J21" s="86"/>
      <c r="K21" s="86"/>
      <c r="L21" s="86"/>
      <c r="M21" s="86"/>
      <c r="N21" s="86"/>
      <c r="O21" s="86"/>
      <c r="P21" s="86"/>
    </row>
    <row r="22" s="96" customFormat="true" ht="30" hidden="false" customHeight="true" outlineLevel="0" collapsed="false">
      <c r="C22" s="73"/>
      <c r="D22" s="73" t="s">
        <v>108</v>
      </c>
      <c r="E22" s="74" t="n">
        <v>8</v>
      </c>
      <c r="F22" s="75"/>
      <c r="G22" s="73"/>
      <c r="H22" s="73" t="s">
        <v>109</v>
      </c>
      <c r="I22" s="74" t="n">
        <v>7</v>
      </c>
    </row>
    <row r="23" s="96" customFormat="true" ht="30" hidden="false" customHeight="true" outlineLevel="0" collapsed="false">
      <c r="C23" s="79" t="s">
        <v>11</v>
      </c>
      <c r="D23" s="80" t="s">
        <v>110</v>
      </c>
      <c r="E23" s="97" t="n">
        <v>0</v>
      </c>
      <c r="F23" s="85"/>
      <c r="G23" s="79" t="s">
        <v>11</v>
      </c>
      <c r="H23" s="80" t="s">
        <v>111</v>
      </c>
      <c r="I23" s="97" t="n">
        <v>0</v>
      </c>
    </row>
    <row r="24" s="96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6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6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6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6" customFormat="true" ht="30" hidden="false" customHeight="true" outlineLevel="0" collapsed="false">
      <c r="C28" s="88" t="s">
        <v>103</v>
      </c>
      <c r="D28" s="80" t="s">
        <v>112</v>
      </c>
      <c r="E28" s="89" t="n">
        <v>0</v>
      </c>
      <c r="F28" s="90"/>
      <c r="G28" s="88" t="s">
        <v>103</v>
      </c>
      <c r="H28" s="80" t="s">
        <v>113</v>
      </c>
      <c r="I28" s="89" t="n">
        <v>0</v>
      </c>
    </row>
    <row r="29" s="96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6" customFormat="true" ht="30" hidden="false" customHeight="true" outlineLevel="0" collapsed="false">
      <c r="C30" s="79" t="s">
        <v>107</v>
      </c>
      <c r="D30" s="83"/>
      <c r="E30" s="84"/>
      <c r="F30" s="85"/>
      <c r="G30" s="79" t="s">
        <v>107</v>
      </c>
      <c r="H30" s="83"/>
      <c r="I30" s="84"/>
    </row>
    <row r="31" s="96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4</v>
      </c>
      <c r="I31" s="74" t="n">
        <v>7</v>
      </c>
    </row>
    <row r="32" s="96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P3" s="98" t="s">
        <v>115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99" t="s">
        <v>116</v>
      </c>
      <c r="D5" s="99"/>
      <c r="E5" s="99"/>
      <c r="F5" s="99"/>
      <c r="G5" s="100"/>
      <c r="H5" s="99" t="s">
        <v>117</v>
      </c>
      <c r="I5" s="99"/>
      <c r="J5" s="99"/>
      <c r="K5" s="99"/>
      <c r="L5" s="100"/>
      <c r="M5" s="99" t="s">
        <v>118</v>
      </c>
      <c r="N5" s="99"/>
      <c r="O5" s="99"/>
      <c r="P5" s="99"/>
    </row>
    <row r="6" s="4" customFormat="true" ht="12.75" hidden="false" customHeight="false" outlineLevel="0" collapsed="false">
      <c r="C6" s="101"/>
      <c r="D6" s="100"/>
      <c r="E6" s="100"/>
      <c r="F6" s="100"/>
      <c r="G6" s="100"/>
      <c r="H6" s="101"/>
      <c r="I6" s="100"/>
      <c r="J6" s="100"/>
      <c r="K6" s="100"/>
      <c r="L6" s="100"/>
      <c r="M6" s="100"/>
      <c r="N6" s="100"/>
      <c r="O6" s="100"/>
      <c r="P6" s="100"/>
    </row>
    <row r="7" s="4" customFormat="true" ht="56.25" hidden="false" customHeight="true" outlineLevel="0" collapsed="false">
      <c r="C7" s="102" t="s">
        <v>3</v>
      </c>
      <c r="D7" s="102" t="s">
        <v>119</v>
      </c>
      <c r="E7" s="102" t="s">
        <v>120</v>
      </c>
      <c r="F7" s="102" t="s">
        <v>121</v>
      </c>
      <c r="G7" s="100"/>
      <c r="H7" s="102" t="s">
        <v>3</v>
      </c>
      <c r="I7" s="102" t="s">
        <v>119</v>
      </c>
      <c r="J7" s="102" t="s">
        <v>120</v>
      </c>
      <c r="K7" s="102" t="s">
        <v>121</v>
      </c>
      <c r="L7" s="100"/>
      <c r="M7" s="102" t="s">
        <v>3</v>
      </c>
      <c r="N7" s="102" t="s">
        <v>119</v>
      </c>
      <c r="O7" s="102" t="s">
        <v>120</v>
      </c>
      <c r="P7" s="102" t="s">
        <v>121</v>
      </c>
    </row>
    <row r="8" s="4" customFormat="true" ht="30" hidden="false" customHeight="true" outlineLevel="0" collapsed="false">
      <c r="C8" s="102" t="n">
        <v>1</v>
      </c>
      <c r="D8" s="15" t="s">
        <v>122</v>
      </c>
      <c r="E8" s="102" t="n">
        <v>5</v>
      </c>
      <c r="F8" s="102" t="n">
        <v>5</v>
      </c>
      <c r="G8" s="100"/>
      <c r="H8" s="102" t="n">
        <v>1</v>
      </c>
      <c r="I8" s="15" t="s">
        <v>123</v>
      </c>
      <c r="J8" s="102" t="n">
        <v>1</v>
      </c>
      <c r="K8" s="102" t="n">
        <v>1</v>
      </c>
      <c r="L8" s="100"/>
      <c r="M8" s="102" t="n">
        <v>1</v>
      </c>
      <c r="N8" s="15" t="s">
        <v>124</v>
      </c>
      <c r="O8" s="102" t="n">
        <v>2</v>
      </c>
      <c r="P8" s="102" t="n">
        <v>1</v>
      </c>
    </row>
    <row r="9" s="4" customFormat="true" ht="30" hidden="false" customHeight="true" outlineLevel="0" collapsed="false">
      <c r="C9" s="102" t="n">
        <v>2</v>
      </c>
      <c r="D9" s="15" t="s">
        <v>125</v>
      </c>
      <c r="E9" s="102" t="n">
        <v>2</v>
      </c>
      <c r="F9" s="102" t="n">
        <v>1</v>
      </c>
      <c r="G9" s="100"/>
      <c r="H9" s="102" t="n">
        <v>2</v>
      </c>
      <c r="I9" s="15" t="s">
        <v>126</v>
      </c>
      <c r="J9" s="102" t="n">
        <v>3</v>
      </c>
      <c r="K9" s="102" t="n">
        <v>3</v>
      </c>
      <c r="L9" s="100"/>
      <c r="M9" s="102" t="n">
        <v>2</v>
      </c>
      <c r="N9" s="15" t="s">
        <v>127</v>
      </c>
      <c r="O9" s="102" t="n">
        <v>1</v>
      </c>
      <c r="P9" s="102" t="n">
        <v>2</v>
      </c>
    </row>
    <row r="10" s="4" customFormat="true" ht="30" hidden="false" customHeight="true" outlineLevel="0" collapsed="false">
      <c r="C10" s="102" t="n">
        <v>3</v>
      </c>
      <c r="D10" s="15" t="s">
        <v>128</v>
      </c>
      <c r="E10" s="102"/>
      <c r="F10" s="102"/>
      <c r="G10" s="100"/>
      <c r="H10" s="102" t="n">
        <v>3</v>
      </c>
      <c r="I10" s="15" t="s">
        <v>129</v>
      </c>
      <c r="J10" s="102" t="n">
        <v>1</v>
      </c>
      <c r="K10" s="102" t="n">
        <v>1</v>
      </c>
      <c r="L10" s="100"/>
      <c r="M10" s="102" t="n">
        <v>3</v>
      </c>
      <c r="N10" s="15" t="s">
        <v>130</v>
      </c>
      <c r="O10" s="102" t="n">
        <v>1</v>
      </c>
      <c r="P10" s="102" t="n">
        <v>1</v>
      </c>
    </row>
    <row r="11" s="4" customFormat="true" ht="30" hidden="false" customHeight="true" outlineLevel="0" collapsed="false">
      <c r="C11" s="102" t="n">
        <v>4</v>
      </c>
      <c r="D11" s="15" t="s">
        <v>131</v>
      </c>
      <c r="E11" s="102" t="n">
        <v>1</v>
      </c>
      <c r="F11" s="102" t="n">
        <v>1</v>
      </c>
      <c r="G11" s="100"/>
      <c r="H11" s="102" t="n">
        <v>4</v>
      </c>
      <c r="I11" s="15" t="s">
        <v>132</v>
      </c>
      <c r="J11" s="102" t="n">
        <v>2</v>
      </c>
      <c r="K11" s="102" t="n">
        <v>2</v>
      </c>
      <c r="L11" s="100"/>
      <c r="M11" s="102" t="n">
        <v>4</v>
      </c>
      <c r="N11" s="15" t="s">
        <v>133</v>
      </c>
      <c r="O11" s="102" t="n">
        <v>1</v>
      </c>
      <c r="P11" s="102" t="n">
        <v>1</v>
      </c>
    </row>
    <row r="12" s="4" customFormat="true" ht="30" hidden="false" customHeight="true" outlineLevel="0" collapsed="false">
      <c r="C12" s="102" t="n">
        <v>5</v>
      </c>
      <c r="D12" s="15" t="s">
        <v>134</v>
      </c>
      <c r="E12" s="102"/>
      <c r="F12" s="102"/>
      <c r="G12" s="100"/>
      <c r="H12" s="102" t="n">
        <v>5</v>
      </c>
      <c r="I12" s="15" t="s">
        <v>135</v>
      </c>
      <c r="J12" s="102" t="n">
        <v>1</v>
      </c>
      <c r="K12" s="102"/>
      <c r="L12" s="100"/>
      <c r="M12" s="102" t="n">
        <v>5</v>
      </c>
      <c r="N12" s="15" t="s">
        <v>136</v>
      </c>
      <c r="O12" s="102"/>
      <c r="P12" s="102"/>
    </row>
    <row r="13" s="4" customFormat="true" ht="30" hidden="false" customHeight="true" outlineLevel="0" collapsed="false">
      <c r="C13" s="102" t="n">
        <v>6</v>
      </c>
      <c r="D13" s="15" t="s">
        <v>137</v>
      </c>
      <c r="E13" s="102"/>
      <c r="F13" s="102"/>
      <c r="G13" s="100"/>
      <c r="H13" s="102"/>
      <c r="I13" s="15" t="s">
        <v>17</v>
      </c>
      <c r="J13" s="102" t="n">
        <v>8</v>
      </c>
      <c r="K13" s="102" t="n">
        <v>7</v>
      </c>
      <c r="L13" s="100"/>
      <c r="M13" s="102" t="n">
        <v>6</v>
      </c>
      <c r="N13" s="15" t="s">
        <v>138</v>
      </c>
      <c r="O13" s="102"/>
      <c r="P13" s="102"/>
    </row>
    <row r="14" s="4" customFormat="true" ht="30" hidden="false" customHeight="true" outlineLevel="0" collapsed="false">
      <c r="C14" s="102" t="n">
        <v>7</v>
      </c>
      <c r="D14" s="15" t="s">
        <v>139</v>
      </c>
      <c r="E14" s="102"/>
      <c r="F14" s="102"/>
      <c r="G14" s="100"/>
      <c r="H14" s="102"/>
      <c r="I14" s="15" t="s">
        <v>140</v>
      </c>
      <c r="J14" s="102" t="n">
        <v>44</v>
      </c>
      <c r="K14" s="102" t="n">
        <v>43</v>
      </c>
      <c r="L14" s="100"/>
      <c r="M14" s="102" t="n">
        <v>7</v>
      </c>
      <c r="N14" s="15" t="s">
        <v>141</v>
      </c>
      <c r="O14" s="102" t="n">
        <v>2</v>
      </c>
      <c r="P14" s="102" t="n">
        <v>2</v>
      </c>
    </row>
    <row r="15" s="4" customFormat="true" ht="30" hidden="false" customHeight="true" outlineLevel="0" collapsed="false">
      <c r="C15" s="102"/>
      <c r="D15" s="15" t="s">
        <v>17</v>
      </c>
      <c r="E15" s="102" t="n">
        <v>8</v>
      </c>
      <c r="F15" s="102" t="n">
        <v>7</v>
      </c>
      <c r="G15" s="100"/>
      <c r="H15" s="102"/>
      <c r="I15" s="15"/>
      <c r="J15" s="102"/>
      <c r="K15" s="102"/>
      <c r="L15" s="100"/>
      <c r="M15" s="102" t="n">
        <v>8</v>
      </c>
      <c r="N15" s="15" t="s">
        <v>142</v>
      </c>
      <c r="O15" s="102" t="n">
        <v>1</v>
      </c>
      <c r="P15" s="102"/>
    </row>
    <row r="16" s="4" customFormat="true" ht="30" hidden="false" customHeight="true" outlineLevel="0" collapsed="false">
      <c r="C16" s="102"/>
      <c r="D16" s="15"/>
      <c r="E16" s="102"/>
      <c r="F16" s="102"/>
      <c r="G16" s="100"/>
      <c r="H16" s="102"/>
      <c r="I16" s="15"/>
      <c r="J16" s="102"/>
      <c r="K16" s="102"/>
      <c r="L16" s="100"/>
      <c r="M16" s="102"/>
      <c r="N16" s="15" t="s">
        <v>17</v>
      </c>
      <c r="O16" s="102" t="n">
        <v>8</v>
      </c>
      <c r="P16" s="102" t="n">
        <v>7</v>
      </c>
    </row>
    <row r="17" customFormat="false" ht="12.75" hidden="false" customHeight="fals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P17" s="103"/>
    </row>
    <row r="18" customFormat="false" ht="12.75" hidden="false" customHeight="false" outlineLevel="0" collapsed="false">
      <c r="G18" s="103"/>
      <c r="H18" s="103"/>
      <c r="I18" s="103"/>
      <c r="J18" s="103"/>
      <c r="K18" s="103"/>
      <c r="L18" s="103"/>
      <c r="P18" s="103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4" width="8.71"/>
    <col collapsed="false" customWidth="true" hidden="false" outlineLevel="0" max="2" min="2" style="104" width="18.1"/>
    <col collapsed="false" customWidth="true" hidden="false" outlineLevel="0" max="6" min="3" style="104" width="40.96"/>
    <col collapsed="false" customWidth="false" hidden="false" outlineLevel="0" max="237" min="7" style="104" width="8.71"/>
    <col collapsed="false" customWidth="true" hidden="false" outlineLevel="0" max="238" min="238" style="104" width="18.1"/>
    <col collapsed="false" customWidth="true" hidden="false" outlineLevel="0" max="239" min="239" style="104" width="13.07"/>
    <col collapsed="false" customWidth="true" hidden="false" outlineLevel="0" max="240" min="240" style="104" width="11.63"/>
    <col collapsed="false" customWidth="true" hidden="false" outlineLevel="0" max="241" min="241" style="104" width="12.93"/>
    <col collapsed="false" customWidth="true" hidden="false" outlineLevel="0" max="242" min="242" style="104" width="13.5"/>
    <col collapsed="false" customWidth="true" hidden="false" outlineLevel="0" max="244" min="243" style="104" width="14.21"/>
    <col collapsed="false" customWidth="true" hidden="false" outlineLevel="0" max="245" min="245" style="104" width="14.51"/>
    <col collapsed="false" customWidth="true" hidden="false" outlineLevel="0" max="246" min="246" style="104" width="13.64"/>
    <col collapsed="false" customWidth="true" hidden="false" outlineLevel="0" max="248" min="247" style="104" width="12.21"/>
    <col collapsed="false" customWidth="true" hidden="false" outlineLevel="0" max="249" min="249" style="104" width="13.5"/>
    <col collapsed="false" customWidth="true" hidden="false" outlineLevel="0" max="250" min="250" style="104" width="13.36"/>
    <col collapsed="false" customWidth="true" hidden="false" outlineLevel="0" max="251" min="251" style="104" width="16.96"/>
    <col collapsed="false" customWidth="true" hidden="false" outlineLevel="0" max="252" min="252" style="104" width="17.52"/>
    <col collapsed="false" customWidth="true" hidden="false" outlineLevel="0" max="253" min="253" style="104" width="17.24"/>
    <col collapsed="false" customWidth="true" hidden="false" outlineLevel="0" max="254" min="254" style="104" width="13.5"/>
    <col collapsed="false" customWidth="false" hidden="false" outlineLevel="0" max="257" min="255" style="104" width="8.71"/>
  </cols>
  <sheetData>
    <row r="2" customFormat="false" ht="12.75" hidden="false" customHeight="false" outlineLevel="0" collapsed="false">
      <c r="F2" s="104" t="s">
        <v>143</v>
      </c>
    </row>
    <row r="4" s="105" customFormat="true" ht="12.75" hidden="false" customHeight="false" outlineLevel="0" collapsed="false">
      <c r="B4" s="106" t="s">
        <v>144</v>
      </c>
      <c r="C4" s="106"/>
      <c r="D4" s="106"/>
      <c r="E4" s="106"/>
      <c r="F4" s="106"/>
    </row>
    <row r="5" s="105" customFormat="true" ht="12.75" hidden="false" customHeight="false" outlineLevel="0" collapsed="false">
      <c r="B5" s="107"/>
      <c r="C5" s="107"/>
      <c r="D5" s="107"/>
      <c r="E5" s="107"/>
      <c r="F5" s="107"/>
    </row>
    <row r="6" s="105" customFormat="true" ht="15" hidden="false" customHeight="true" outlineLevel="0" collapsed="false"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</row>
    <row r="7" s="105" customFormat="true" ht="24" hidden="false" customHeight="true" outlineLevel="0" collapsed="false">
      <c r="B7" s="108"/>
      <c r="C7" s="108"/>
      <c r="D7" s="108"/>
      <c r="E7" s="108"/>
      <c r="F7" s="108"/>
    </row>
    <row r="8" s="105" customFormat="true" ht="20.1" hidden="false" customHeight="true" outlineLevel="0" collapsed="false">
      <c r="B8" s="109" t="s">
        <v>150</v>
      </c>
      <c r="C8" s="110" t="n">
        <v>10</v>
      </c>
      <c r="D8" s="110" t="n">
        <v>7</v>
      </c>
      <c r="E8" s="110" t="n">
        <v>6</v>
      </c>
      <c r="F8" s="111" t="n">
        <v>1</v>
      </c>
    </row>
    <row r="9" s="105" customFormat="true" ht="20.1" hidden="false" customHeight="true" outlineLevel="0" collapsed="false">
      <c r="B9" s="109" t="s">
        <v>151</v>
      </c>
      <c r="C9" s="110" t="n">
        <v>10</v>
      </c>
      <c r="D9" s="110" t="n">
        <v>7</v>
      </c>
      <c r="E9" s="110" t="n">
        <v>6</v>
      </c>
      <c r="F9" s="111" t="n">
        <v>1</v>
      </c>
    </row>
    <row r="10" s="105" customFormat="true" ht="20.1" hidden="false" customHeight="true" outlineLevel="0" collapsed="false">
      <c r="B10" s="109" t="s">
        <v>152</v>
      </c>
      <c r="C10" s="112" t="n">
        <v>10</v>
      </c>
      <c r="D10" s="112" t="n">
        <v>7</v>
      </c>
      <c r="E10" s="112" t="n">
        <v>6</v>
      </c>
      <c r="F10" s="111" t="n">
        <v>1</v>
      </c>
    </row>
    <row r="11" s="105" customFormat="true" ht="20.1" hidden="false" customHeight="true" outlineLevel="0" collapsed="false">
      <c r="B11" s="109" t="s">
        <v>153</v>
      </c>
      <c r="C11" s="112" t="n">
        <v>10</v>
      </c>
      <c r="D11" s="112" t="n">
        <v>7</v>
      </c>
      <c r="E11" s="112" t="n">
        <v>6</v>
      </c>
      <c r="F11" s="111" t="n">
        <v>1</v>
      </c>
    </row>
    <row r="12" s="105" customFormat="true" ht="20.1" hidden="false" customHeight="true" outlineLevel="0" collapsed="false">
      <c r="B12" s="109" t="s">
        <v>154</v>
      </c>
      <c r="C12" s="112" t="n">
        <v>10</v>
      </c>
      <c r="D12" s="112" t="n">
        <v>7</v>
      </c>
      <c r="E12" s="112" t="n">
        <v>6</v>
      </c>
      <c r="F12" s="111" t="n">
        <v>1</v>
      </c>
    </row>
    <row r="13" s="105" customFormat="true" ht="20.1" hidden="false" customHeight="true" outlineLevel="0" collapsed="false">
      <c r="B13" s="109" t="s">
        <v>155</v>
      </c>
      <c r="C13" s="112" t="n">
        <v>10</v>
      </c>
      <c r="D13" s="112" t="n">
        <v>7</v>
      </c>
      <c r="E13" s="112" t="n">
        <v>6</v>
      </c>
      <c r="F13" s="111" t="n">
        <v>1</v>
      </c>
    </row>
    <row r="14" s="105" customFormat="true" ht="20.1" hidden="false" customHeight="true" outlineLevel="0" collapsed="false">
      <c r="B14" s="109" t="s">
        <v>156</v>
      </c>
      <c r="C14" s="110" t="n">
        <v>10</v>
      </c>
      <c r="D14" s="110" t="n">
        <v>7</v>
      </c>
      <c r="E14" s="110" t="n">
        <v>6</v>
      </c>
      <c r="F14" s="111" t="n">
        <v>1</v>
      </c>
    </row>
    <row r="15" s="105" customFormat="true" ht="20.1" hidden="false" customHeight="true" outlineLevel="0" collapsed="false">
      <c r="B15" s="109" t="s">
        <v>157</v>
      </c>
      <c r="C15" s="112" t="n">
        <v>10</v>
      </c>
      <c r="D15" s="112" t="n">
        <v>7</v>
      </c>
      <c r="E15" s="112" t="n">
        <v>6</v>
      </c>
      <c r="F15" s="111" t="n">
        <v>1</v>
      </c>
    </row>
    <row r="16" s="105" customFormat="true" ht="20.1" hidden="false" customHeight="true" outlineLevel="0" collapsed="false">
      <c r="B16" s="109" t="s">
        <v>158</v>
      </c>
      <c r="C16" s="112" t="n">
        <v>10</v>
      </c>
      <c r="D16" s="112" t="n">
        <v>7</v>
      </c>
      <c r="E16" s="112" t="n">
        <v>6</v>
      </c>
      <c r="F16" s="111" t="n">
        <v>1</v>
      </c>
    </row>
    <row r="17" s="105" customFormat="true" ht="20.1" hidden="false" customHeight="true" outlineLevel="0" collapsed="false">
      <c r="B17" s="109" t="s">
        <v>159</v>
      </c>
      <c r="C17" s="112" t="n">
        <v>9</v>
      </c>
      <c r="D17" s="112" t="n">
        <v>7</v>
      </c>
      <c r="E17" s="112" t="n">
        <v>6</v>
      </c>
      <c r="F17" s="111" t="n">
        <v>1</v>
      </c>
    </row>
    <row r="18" s="105" customFormat="true" ht="20.1" hidden="false" customHeight="true" outlineLevel="0" collapsed="false">
      <c r="B18" s="109" t="s">
        <v>160</v>
      </c>
      <c r="C18" s="112" t="n">
        <v>9</v>
      </c>
      <c r="D18" s="112" t="n">
        <v>8</v>
      </c>
      <c r="E18" s="112" t="n">
        <v>6</v>
      </c>
      <c r="F18" s="111" t="n">
        <v>2</v>
      </c>
    </row>
    <row r="19" s="105" customFormat="true" ht="20.1" hidden="false" customHeight="true" outlineLevel="0" collapsed="false">
      <c r="B19" s="109" t="s">
        <v>161</v>
      </c>
      <c r="C19" s="112" t="n">
        <v>9</v>
      </c>
      <c r="D19" s="112" t="n">
        <v>8</v>
      </c>
      <c r="E19" s="112" t="n">
        <v>6</v>
      </c>
      <c r="F19" s="111" t="n">
        <v>2</v>
      </c>
    </row>
    <row r="20" s="105" customFormat="true" ht="20.1" hidden="false" customHeight="true" outlineLevel="0" collapsed="false">
      <c r="B20" s="109"/>
      <c r="C20" s="110"/>
      <c r="D20" s="110"/>
      <c r="E20" s="110"/>
      <c r="F20" s="113"/>
    </row>
    <row r="21" s="105" customFormat="true" ht="20.1" hidden="false" customHeight="true" outlineLevel="0" collapsed="false">
      <c r="B21" s="109" t="s">
        <v>17</v>
      </c>
      <c r="C21" s="110" t="n">
        <v>9</v>
      </c>
      <c r="D21" s="110" t="n">
        <v>8</v>
      </c>
      <c r="E21" s="110" t="n">
        <v>6</v>
      </c>
      <c r="F21" s="114" t="n">
        <v>2</v>
      </c>
    </row>
    <row r="22" s="105" customFormat="true" ht="12.75" hidden="false" customHeight="false" outlineLevel="0" collapsed="false">
      <c r="B22" s="115"/>
      <c r="C22" s="115"/>
      <c r="D22" s="115"/>
      <c r="E22" s="115"/>
      <c r="F22" s="115"/>
    </row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>
      <c r="B28" s="106" t="s">
        <v>162</v>
      </c>
      <c r="C28" s="106"/>
      <c r="D28" s="106"/>
      <c r="E28" s="106"/>
      <c r="F28" s="106"/>
    </row>
    <row r="29" s="105" customFormat="true" ht="12.75" hidden="false" customHeight="false" outlineLevel="0" collapsed="false">
      <c r="B29" s="116"/>
      <c r="C29" s="117"/>
      <c r="D29" s="117"/>
      <c r="E29" s="117"/>
      <c r="F29" s="117"/>
    </row>
    <row r="30" s="105" customFormat="true" ht="15" hidden="false" customHeight="true" outlineLevel="0" collapsed="false">
      <c r="B30" s="108" t="s">
        <v>163</v>
      </c>
      <c r="C30" s="108" t="s">
        <v>146</v>
      </c>
      <c r="D30" s="108" t="s">
        <v>164</v>
      </c>
      <c r="E30" s="108" t="s">
        <v>165</v>
      </c>
      <c r="F30" s="118" t="s">
        <v>166</v>
      </c>
    </row>
    <row r="31" s="105" customFormat="true" ht="12.75" hidden="false" customHeight="true" outlineLevel="0" collapsed="false">
      <c r="B31" s="108"/>
      <c r="C31" s="108"/>
      <c r="D31" s="108"/>
      <c r="E31" s="108"/>
      <c r="F31" s="118"/>
    </row>
    <row r="32" s="105" customFormat="true" ht="21.75" hidden="false" customHeight="true" outlineLevel="0" collapsed="false">
      <c r="B32" s="108"/>
      <c r="C32" s="108"/>
      <c r="D32" s="108"/>
      <c r="E32" s="108"/>
      <c r="F32" s="118"/>
    </row>
    <row r="33" s="105" customFormat="true" ht="20.1" hidden="false" customHeight="true" outlineLevel="0" collapsed="false">
      <c r="B33" s="109" t="s">
        <v>150</v>
      </c>
      <c r="C33" s="110" t="n">
        <v>9</v>
      </c>
      <c r="D33" s="110" t="n">
        <v>8</v>
      </c>
      <c r="E33" s="110" t="n">
        <v>6</v>
      </c>
      <c r="F33" s="113" t="n">
        <v>2</v>
      </c>
    </row>
    <row r="34" s="105" customFormat="true" ht="20.1" hidden="false" customHeight="true" outlineLevel="0" collapsed="false">
      <c r="B34" s="109" t="s">
        <v>151</v>
      </c>
      <c r="C34" s="110" t="n">
        <v>9</v>
      </c>
      <c r="D34" s="110" t="n">
        <v>8</v>
      </c>
      <c r="E34" s="110" t="n">
        <v>6</v>
      </c>
      <c r="F34" s="113" t="n">
        <v>2</v>
      </c>
    </row>
    <row r="35" s="105" customFormat="true" ht="20.1" hidden="false" customHeight="true" outlineLevel="0" collapsed="false">
      <c r="B35" s="109" t="s">
        <v>152</v>
      </c>
      <c r="C35" s="110" t="n">
        <v>9</v>
      </c>
      <c r="D35" s="110" t="n">
        <v>8</v>
      </c>
      <c r="E35" s="110" t="n">
        <v>6</v>
      </c>
      <c r="F35" s="113" t="n">
        <v>2</v>
      </c>
    </row>
    <row r="36" s="105" customFormat="true" ht="20.1" hidden="false" customHeight="true" outlineLevel="0" collapsed="false">
      <c r="B36" s="109" t="s">
        <v>153</v>
      </c>
      <c r="C36" s="110" t="n">
        <v>9</v>
      </c>
      <c r="D36" s="110" t="n">
        <v>8</v>
      </c>
      <c r="E36" s="110" t="n">
        <v>6</v>
      </c>
      <c r="F36" s="113" t="n">
        <v>2</v>
      </c>
    </row>
    <row r="37" s="105" customFormat="true" ht="20.1" hidden="false" customHeight="true" outlineLevel="0" collapsed="false">
      <c r="B37" s="109" t="s">
        <v>154</v>
      </c>
      <c r="C37" s="110" t="n">
        <v>9</v>
      </c>
      <c r="D37" s="110" t="n">
        <v>8</v>
      </c>
      <c r="E37" s="110" t="n">
        <v>6</v>
      </c>
      <c r="F37" s="113" t="n">
        <v>2</v>
      </c>
    </row>
    <row r="38" s="105" customFormat="true" ht="20.1" hidden="false" customHeight="true" outlineLevel="0" collapsed="false">
      <c r="B38" s="109" t="s">
        <v>155</v>
      </c>
      <c r="C38" s="110" t="n">
        <v>9</v>
      </c>
      <c r="D38" s="110" t="n">
        <v>8</v>
      </c>
      <c r="E38" s="110" t="n">
        <v>6</v>
      </c>
      <c r="F38" s="113" t="n">
        <v>2</v>
      </c>
    </row>
    <row r="39" s="105" customFormat="true" ht="20.1" hidden="false" customHeight="true" outlineLevel="0" collapsed="false">
      <c r="B39" s="109" t="s">
        <v>156</v>
      </c>
      <c r="C39" s="110" t="n">
        <v>9</v>
      </c>
      <c r="D39" s="110" t="n">
        <v>8</v>
      </c>
      <c r="E39" s="110" t="n">
        <v>6</v>
      </c>
      <c r="F39" s="113" t="n">
        <v>2</v>
      </c>
    </row>
    <row r="40" s="105" customFormat="true" ht="20.1" hidden="false" customHeight="true" outlineLevel="0" collapsed="false">
      <c r="B40" s="109" t="s">
        <v>157</v>
      </c>
      <c r="C40" s="110" t="n">
        <v>9</v>
      </c>
      <c r="D40" s="110" t="n">
        <v>8</v>
      </c>
      <c r="E40" s="110" t="n">
        <v>6</v>
      </c>
      <c r="F40" s="113" t="n">
        <v>2</v>
      </c>
    </row>
    <row r="41" s="105" customFormat="true" ht="20.1" hidden="false" customHeight="true" outlineLevel="0" collapsed="false">
      <c r="B41" s="109" t="s">
        <v>158</v>
      </c>
      <c r="C41" s="110" t="n">
        <v>9</v>
      </c>
      <c r="D41" s="110" t="n">
        <v>7</v>
      </c>
      <c r="E41" s="110" t="n">
        <v>5</v>
      </c>
      <c r="F41" s="113" t="n">
        <v>2</v>
      </c>
    </row>
    <row r="42" s="105" customFormat="true" ht="20.1" hidden="false" customHeight="true" outlineLevel="0" collapsed="false">
      <c r="B42" s="109" t="s">
        <v>159</v>
      </c>
      <c r="C42" s="110" t="n">
        <v>9</v>
      </c>
      <c r="D42" s="110" t="n">
        <v>7</v>
      </c>
      <c r="E42" s="110" t="n">
        <v>5</v>
      </c>
      <c r="F42" s="113" t="n">
        <v>2</v>
      </c>
    </row>
    <row r="43" s="105" customFormat="true" ht="20.1" hidden="false" customHeight="true" outlineLevel="0" collapsed="false">
      <c r="B43" s="109" t="s">
        <v>160</v>
      </c>
      <c r="C43" s="110" t="n">
        <v>9</v>
      </c>
      <c r="D43" s="110" t="n">
        <v>7</v>
      </c>
      <c r="E43" s="110" t="n">
        <v>5</v>
      </c>
      <c r="F43" s="113" t="n">
        <v>2</v>
      </c>
    </row>
    <row r="44" s="105" customFormat="true" ht="20.1" hidden="false" customHeight="true" outlineLevel="0" collapsed="false">
      <c r="B44" s="109" t="s">
        <v>161</v>
      </c>
      <c r="C44" s="110" t="n">
        <v>9</v>
      </c>
      <c r="D44" s="110" t="n">
        <v>7</v>
      </c>
      <c r="E44" s="110" t="n">
        <v>5</v>
      </c>
      <c r="F44" s="113" t="n">
        <v>2</v>
      </c>
    </row>
    <row r="45" s="105" customFormat="true" ht="20.1" hidden="false" customHeight="true" outlineLevel="0" collapsed="false">
      <c r="B45" s="109"/>
      <c r="C45" s="110"/>
      <c r="D45" s="110"/>
      <c r="E45" s="110"/>
      <c r="F45" s="113"/>
    </row>
    <row r="46" s="105" customFormat="true" ht="20.1" hidden="false" customHeight="true" outlineLevel="0" collapsed="false">
      <c r="B46" s="109" t="s">
        <v>17</v>
      </c>
      <c r="C46" s="110" t="n">
        <v>9</v>
      </c>
      <c r="D46" s="110" t="n">
        <v>7</v>
      </c>
      <c r="E46" s="110" t="n">
        <v>5</v>
      </c>
      <c r="F46" s="113" t="n">
        <v>2</v>
      </c>
    </row>
    <row r="47" s="105" customFormat="true" ht="12.75" hidden="false" customHeight="false" outlineLevel="0" collapsed="false">
      <c r="B47" s="119"/>
      <c r="C47" s="119"/>
      <c r="D47" s="119"/>
      <c r="E47" s="119"/>
      <c r="F47" s="119"/>
    </row>
    <row r="49" customFormat="false" ht="12.75" hidden="false" customHeight="false" outlineLevel="0" collapsed="false">
      <c r="B49" s="104" t="s">
        <v>167</v>
      </c>
      <c r="D49" s="120"/>
    </row>
    <row r="50" customFormat="false" ht="12.75" hidden="false" customHeight="false" outlineLevel="0" collapsed="false">
      <c r="B50" s="120" t="s">
        <v>168</v>
      </c>
    </row>
  </sheetData>
  <mergeCells count="14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24" colorId="64" zoomScale="89" zoomScaleNormal="89" zoomScalePageLayoutView="100" workbookViewId="0">
      <selection pane="topLeft" activeCell="B2" activeCellId="0" sqref="B2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1" width="8.71"/>
    <col collapsed="false" customWidth="true" hidden="false" outlineLevel="0" max="2" min="2" style="121" width="18.1"/>
    <col collapsed="false" customWidth="false" hidden="false" outlineLevel="0" max="3" min="3" style="121" width="13.07"/>
    <col collapsed="false" customWidth="true" hidden="false" outlineLevel="0" max="4" min="4" style="121" width="11.63"/>
    <col collapsed="false" customWidth="true" hidden="false" outlineLevel="0" max="5" min="5" style="121" width="12.93"/>
    <col collapsed="false" customWidth="true" hidden="false" outlineLevel="0" max="6" min="6" style="121" width="13.5"/>
    <col collapsed="false" customWidth="true" hidden="false" outlineLevel="0" max="7" min="7" style="122" width="14.21"/>
    <col collapsed="false" customWidth="true" hidden="false" outlineLevel="0" max="8" min="8" style="122" width="14.51"/>
    <col collapsed="false" customWidth="true" hidden="false" outlineLevel="0" max="9" min="9" style="121" width="13.64"/>
    <col collapsed="false" customWidth="true" hidden="false" outlineLevel="0" max="10" min="10" style="122" width="12.21"/>
    <col collapsed="false" customWidth="true" hidden="false" outlineLevel="0" max="11" min="11" style="121" width="13.5"/>
    <col collapsed="false" customWidth="true" hidden="false" outlineLevel="0" max="12" min="12" style="121" width="13.36"/>
    <col collapsed="false" customWidth="true" hidden="false" outlineLevel="0" max="13" min="13" style="121" width="17.52"/>
    <col collapsed="false" customWidth="true" hidden="false" outlineLevel="0" max="14" min="14" style="122" width="17.24"/>
    <col collapsed="false" customWidth="true" hidden="false" outlineLevel="0" max="15" min="15" style="121" width="13.5"/>
    <col collapsed="false" customWidth="true" hidden="false" outlineLevel="0" max="254" min="16" style="121" width="8.71"/>
    <col collapsed="false" customWidth="true" hidden="false" outlineLevel="0" max="255" min="255" style="121" width="18.1"/>
    <col collapsed="false" customWidth="false" hidden="false" outlineLevel="0" max="257" min="256" style="121" width="13.07"/>
  </cols>
  <sheetData>
    <row r="1" customFormat="false" ht="12.75" hidden="false" customHeight="false" outlineLevel="0" collapsed="false">
      <c r="M1" s="121" t="s">
        <v>169</v>
      </c>
    </row>
    <row r="3" s="123" customFormat="true" ht="12.75" hidden="false" customHeight="false" outlineLevel="0" collapsed="false">
      <c r="B3" s="106" t="s">
        <v>17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24"/>
    </row>
    <row r="4" s="123" customFormat="true" ht="12.75" hidden="false" customHeight="false" outlineLevel="0" collapsed="false">
      <c r="B4" s="125"/>
      <c r="C4" s="125"/>
      <c r="D4" s="125"/>
      <c r="E4" s="125"/>
      <c r="F4" s="125"/>
      <c r="G4" s="126"/>
      <c r="H4" s="126"/>
      <c r="I4" s="125"/>
      <c r="J4" s="126"/>
      <c r="K4" s="125"/>
      <c r="L4" s="125"/>
      <c r="M4" s="125"/>
      <c r="N4" s="124"/>
    </row>
    <row r="5" s="123" customFormat="true" ht="15" hidden="false" customHeight="true" outlineLevel="0" collapsed="false">
      <c r="B5" s="127" t="s">
        <v>171</v>
      </c>
      <c r="C5" s="128" t="s">
        <v>17</v>
      </c>
      <c r="D5" s="128"/>
      <c r="E5" s="128"/>
      <c r="F5" s="129" t="s">
        <v>172</v>
      </c>
      <c r="G5" s="129"/>
      <c r="H5" s="129"/>
      <c r="I5" s="130" t="s">
        <v>173</v>
      </c>
      <c r="J5" s="130"/>
      <c r="K5" s="130"/>
      <c r="L5" s="129" t="s">
        <v>174</v>
      </c>
      <c r="M5" s="129"/>
      <c r="N5" s="129"/>
    </row>
    <row r="6" s="123" customFormat="true" ht="12.75" hidden="false" customHeight="true" outlineLevel="0" collapsed="false">
      <c r="B6" s="127"/>
      <c r="C6" s="127" t="s">
        <v>175</v>
      </c>
      <c r="D6" s="127" t="s">
        <v>176</v>
      </c>
      <c r="E6" s="127" t="s">
        <v>177</v>
      </c>
      <c r="F6" s="127" t="s">
        <v>175</v>
      </c>
      <c r="G6" s="131" t="s">
        <v>176</v>
      </c>
      <c r="H6" s="131" t="s">
        <v>177</v>
      </c>
      <c r="I6" s="127" t="s">
        <v>175</v>
      </c>
      <c r="J6" s="131" t="s">
        <v>176</v>
      </c>
      <c r="K6" s="127" t="s">
        <v>177</v>
      </c>
      <c r="L6" s="127" t="s">
        <v>175</v>
      </c>
      <c r="M6" s="127" t="s">
        <v>176</v>
      </c>
      <c r="N6" s="131" t="s">
        <v>177</v>
      </c>
    </row>
    <row r="7" s="123" customFormat="true" ht="21.75" hidden="false" customHeight="true" outlineLevel="0" collapsed="false">
      <c r="B7" s="127"/>
      <c r="C7" s="127"/>
      <c r="D7" s="127"/>
      <c r="E7" s="127"/>
      <c r="F7" s="127"/>
      <c r="G7" s="131"/>
      <c r="H7" s="131"/>
      <c r="I7" s="127"/>
      <c r="J7" s="131"/>
      <c r="K7" s="127"/>
      <c r="L7" s="127"/>
      <c r="M7" s="127"/>
      <c r="N7" s="131"/>
    </row>
    <row r="8" s="123" customFormat="true" ht="12.75" hidden="false" customHeight="false" outlineLevel="0" collapsed="false">
      <c r="B8" s="132" t="s">
        <v>150</v>
      </c>
      <c r="C8" s="133" t="n">
        <v>7</v>
      </c>
      <c r="D8" s="133" t="n">
        <v>426709</v>
      </c>
      <c r="E8" s="133" t="n">
        <v>60958</v>
      </c>
      <c r="F8" s="134" t="n">
        <v>6</v>
      </c>
      <c r="G8" s="135" t="n">
        <v>316653</v>
      </c>
      <c r="H8" s="135" t="n">
        <v>52776</v>
      </c>
      <c r="I8" s="134"/>
      <c r="J8" s="136"/>
      <c r="K8" s="137"/>
      <c r="L8" s="138" t="n">
        <v>1</v>
      </c>
      <c r="M8" s="138" t="n">
        <v>110056</v>
      </c>
      <c r="N8" s="139" t="n">
        <v>110056</v>
      </c>
    </row>
    <row r="9" s="123" customFormat="true" ht="12.75" hidden="false" customHeight="false" outlineLevel="0" collapsed="false">
      <c r="B9" s="132" t="s">
        <v>151</v>
      </c>
      <c r="C9" s="133" t="n">
        <v>7</v>
      </c>
      <c r="D9" s="133" t="n">
        <v>488004</v>
      </c>
      <c r="E9" s="133" t="n">
        <v>69715</v>
      </c>
      <c r="F9" s="134" t="n">
        <v>6</v>
      </c>
      <c r="G9" s="135" t="n">
        <v>377983</v>
      </c>
      <c r="H9" s="135" t="n">
        <v>62997</v>
      </c>
      <c r="I9" s="134"/>
      <c r="J9" s="136"/>
      <c r="K9" s="137"/>
      <c r="L9" s="138" t="n">
        <v>1</v>
      </c>
      <c r="M9" s="138" t="n">
        <v>110021</v>
      </c>
      <c r="N9" s="139" t="n">
        <v>110021</v>
      </c>
    </row>
    <row r="10" s="123" customFormat="true" ht="12.75" hidden="false" customHeight="false" outlineLevel="0" collapsed="false">
      <c r="B10" s="132" t="s">
        <v>152</v>
      </c>
      <c r="C10" s="138" t="n">
        <v>7</v>
      </c>
      <c r="D10" s="138" t="n">
        <v>439232</v>
      </c>
      <c r="E10" s="138" t="n">
        <v>62747</v>
      </c>
      <c r="F10" s="134" t="n">
        <v>6</v>
      </c>
      <c r="G10" s="135" t="n">
        <v>329211</v>
      </c>
      <c r="H10" s="135" t="n">
        <v>54868</v>
      </c>
      <c r="I10" s="134"/>
      <c r="J10" s="140"/>
      <c r="K10" s="135"/>
      <c r="L10" s="138" t="n">
        <v>1</v>
      </c>
      <c r="M10" s="138" t="n">
        <v>110021</v>
      </c>
      <c r="N10" s="139" t="n">
        <v>110021</v>
      </c>
    </row>
    <row r="11" s="123" customFormat="true" ht="12.75" hidden="false" customHeight="false" outlineLevel="0" collapsed="false">
      <c r="B11" s="132" t="s">
        <v>153</v>
      </c>
      <c r="C11" s="138" t="n">
        <v>7</v>
      </c>
      <c r="D11" s="138" t="n">
        <v>439863</v>
      </c>
      <c r="E11" s="138" t="n">
        <v>62838</v>
      </c>
      <c r="F11" s="134" t="n">
        <v>6</v>
      </c>
      <c r="G11" s="135" t="n">
        <v>329441</v>
      </c>
      <c r="H11" s="135" t="n">
        <v>54907</v>
      </c>
      <c r="I11" s="134"/>
      <c r="J11" s="140"/>
      <c r="K11" s="135"/>
      <c r="L11" s="138" t="n">
        <v>1</v>
      </c>
      <c r="M11" s="138" t="n">
        <v>110422</v>
      </c>
      <c r="N11" s="139" t="n">
        <v>110422</v>
      </c>
    </row>
    <row r="12" s="123" customFormat="true" ht="12.75" hidden="false" customHeight="false" outlineLevel="0" collapsed="false">
      <c r="B12" s="132" t="s">
        <v>154</v>
      </c>
      <c r="C12" s="138" t="n">
        <v>7</v>
      </c>
      <c r="D12" s="138" t="n">
        <v>442118</v>
      </c>
      <c r="E12" s="138" t="n">
        <v>63160</v>
      </c>
      <c r="F12" s="134" t="n">
        <v>6</v>
      </c>
      <c r="G12" s="135" t="n">
        <v>331137</v>
      </c>
      <c r="H12" s="135" t="n">
        <v>55189</v>
      </c>
      <c r="I12" s="134"/>
      <c r="J12" s="140"/>
      <c r="K12" s="135"/>
      <c r="L12" s="138" t="n">
        <v>1</v>
      </c>
      <c r="M12" s="138" t="n">
        <v>110981</v>
      </c>
      <c r="N12" s="139" t="n">
        <v>110981</v>
      </c>
    </row>
    <row r="13" s="123" customFormat="true" ht="12.75" hidden="false" customHeight="false" outlineLevel="0" collapsed="false">
      <c r="B13" s="132" t="s">
        <v>155</v>
      </c>
      <c r="C13" s="138" t="n">
        <v>7</v>
      </c>
      <c r="D13" s="138" t="n">
        <v>442339</v>
      </c>
      <c r="E13" s="138" t="n">
        <v>63191</v>
      </c>
      <c r="F13" s="134" t="n">
        <v>6</v>
      </c>
      <c r="G13" s="135" t="n">
        <v>331358</v>
      </c>
      <c r="H13" s="135" t="n">
        <v>55226</v>
      </c>
      <c r="I13" s="134"/>
      <c r="J13" s="140"/>
      <c r="K13" s="135"/>
      <c r="L13" s="138" t="n">
        <v>1</v>
      </c>
      <c r="M13" s="138" t="n">
        <v>110981</v>
      </c>
      <c r="N13" s="139" t="n">
        <v>110981</v>
      </c>
    </row>
    <row r="14" s="123" customFormat="true" ht="12.75" hidden="false" customHeight="false" outlineLevel="0" collapsed="false">
      <c r="B14" s="132" t="s">
        <v>156</v>
      </c>
      <c r="C14" s="133" t="n">
        <v>7</v>
      </c>
      <c r="D14" s="133" t="n">
        <v>442339</v>
      </c>
      <c r="E14" s="133" t="n">
        <v>63191</v>
      </c>
      <c r="F14" s="134" t="n">
        <v>6</v>
      </c>
      <c r="G14" s="135" t="n">
        <v>331358</v>
      </c>
      <c r="H14" s="135" t="n">
        <v>55226</v>
      </c>
      <c r="I14" s="134"/>
      <c r="J14" s="136"/>
      <c r="K14" s="137"/>
      <c r="L14" s="138" t="n">
        <v>1</v>
      </c>
      <c r="M14" s="138" t="n">
        <v>110981</v>
      </c>
      <c r="N14" s="139" t="n">
        <v>110981</v>
      </c>
    </row>
    <row r="15" s="123" customFormat="true" ht="12.75" hidden="false" customHeight="false" outlineLevel="0" collapsed="false">
      <c r="B15" s="132" t="s">
        <v>157</v>
      </c>
      <c r="C15" s="138" t="n">
        <v>7</v>
      </c>
      <c r="D15" s="138" t="n">
        <v>423039</v>
      </c>
      <c r="E15" s="138" t="n">
        <v>60434</v>
      </c>
      <c r="F15" s="134" t="n">
        <v>6</v>
      </c>
      <c r="G15" s="135" t="n">
        <v>312058</v>
      </c>
      <c r="H15" s="135" t="n">
        <v>52010</v>
      </c>
      <c r="I15" s="134"/>
      <c r="J15" s="140"/>
      <c r="K15" s="135"/>
      <c r="L15" s="138" t="n">
        <v>1</v>
      </c>
      <c r="M15" s="138" t="n">
        <v>110981</v>
      </c>
      <c r="N15" s="139" t="n">
        <v>110981</v>
      </c>
    </row>
    <row r="16" s="123" customFormat="true" ht="12.75" hidden="false" customHeight="false" outlineLevel="0" collapsed="false">
      <c r="B16" s="132" t="s">
        <v>158</v>
      </c>
      <c r="C16" s="138" t="n">
        <v>7</v>
      </c>
      <c r="D16" s="138" t="n">
        <v>456096</v>
      </c>
      <c r="E16" s="138" t="n">
        <v>65157</v>
      </c>
      <c r="F16" s="134" t="n">
        <v>6</v>
      </c>
      <c r="G16" s="135" t="n">
        <v>355167</v>
      </c>
      <c r="H16" s="135" t="n">
        <v>59194</v>
      </c>
      <c r="I16" s="134"/>
      <c r="J16" s="140"/>
      <c r="K16" s="135"/>
      <c r="L16" s="138" t="n">
        <v>1</v>
      </c>
      <c r="M16" s="138" t="n">
        <v>100929</v>
      </c>
      <c r="N16" s="139" t="n">
        <v>100929</v>
      </c>
    </row>
    <row r="17" s="123" customFormat="true" ht="12.75" hidden="false" customHeight="false" outlineLevel="0" collapsed="false">
      <c r="B17" s="132" t="s">
        <v>159</v>
      </c>
      <c r="C17" s="138" t="n">
        <v>7</v>
      </c>
      <c r="D17" s="138" t="n">
        <v>435622</v>
      </c>
      <c r="E17" s="138" t="n">
        <v>62232</v>
      </c>
      <c r="F17" s="134" t="n">
        <v>6</v>
      </c>
      <c r="G17" s="135" t="n">
        <v>331236</v>
      </c>
      <c r="H17" s="135" t="n">
        <v>55206</v>
      </c>
      <c r="I17" s="134"/>
      <c r="J17" s="140"/>
      <c r="K17" s="135"/>
      <c r="L17" s="138" t="n">
        <v>1</v>
      </c>
      <c r="M17" s="138" t="n">
        <v>104386</v>
      </c>
      <c r="N17" s="139" t="n">
        <v>104386</v>
      </c>
    </row>
    <row r="18" s="123" customFormat="true" ht="12.75" hidden="false" customHeight="false" outlineLevel="0" collapsed="false">
      <c r="B18" s="132" t="s">
        <v>160</v>
      </c>
      <c r="C18" s="138" t="n">
        <v>8</v>
      </c>
      <c r="D18" s="138" t="n">
        <v>484403</v>
      </c>
      <c r="E18" s="138" t="n">
        <v>60550</v>
      </c>
      <c r="F18" s="134" t="n">
        <v>6</v>
      </c>
      <c r="G18" s="135" t="n">
        <v>373196</v>
      </c>
      <c r="H18" s="135" t="n">
        <v>62199</v>
      </c>
      <c r="I18" s="134" t="n">
        <v>1</v>
      </c>
      <c r="J18" s="135"/>
      <c r="K18" s="135"/>
      <c r="L18" s="138" t="n">
        <v>1</v>
      </c>
      <c r="M18" s="138" t="n">
        <v>111207</v>
      </c>
      <c r="N18" s="139" t="n">
        <v>111207</v>
      </c>
    </row>
    <row r="19" s="123" customFormat="true" ht="12.75" hidden="false" customHeight="false" outlineLevel="0" collapsed="false">
      <c r="B19" s="132" t="s">
        <v>161</v>
      </c>
      <c r="C19" s="138" t="n">
        <v>8</v>
      </c>
      <c r="D19" s="138" t="n">
        <v>487387</v>
      </c>
      <c r="E19" s="138" t="n">
        <v>60923</v>
      </c>
      <c r="F19" s="134" t="n">
        <v>6</v>
      </c>
      <c r="G19" s="135" t="n">
        <v>332496</v>
      </c>
      <c r="H19" s="135" t="n">
        <v>55416</v>
      </c>
      <c r="I19" s="134" t="n">
        <v>1</v>
      </c>
      <c r="J19" s="135" t="n">
        <v>53513</v>
      </c>
      <c r="K19" s="135" t="n">
        <v>53513</v>
      </c>
      <c r="L19" s="138" t="n">
        <v>1</v>
      </c>
      <c r="M19" s="138" t="n">
        <v>101378</v>
      </c>
      <c r="N19" s="139" t="n">
        <v>101378</v>
      </c>
    </row>
    <row r="20" s="123" customFormat="true" ht="12.75" hidden="false" customHeight="false" outlineLevel="0" collapsed="false">
      <c r="B20" s="132"/>
      <c r="C20" s="133"/>
      <c r="D20" s="133"/>
      <c r="E20" s="133"/>
      <c r="F20" s="141"/>
      <c r="G20" s="135"/>
      <c r="H20" s="135"/>
      <c r="I20" s="141"/>
      <c r="J20" s="135"/>
      <c r="K20" s="135"/>
      <c r="L20" s="138"/>
      <c r="M20" s="138"/>
      <c r="N20" s="139"/>
    </row>
    <row r="21" s="123" customFormat="true" ht="12.75" hidden="false" customHeight="false" outlineLevel="0" collapsed="false">
      <c r="B21" s="142" t="s">
        <v>17</v>
      </c>
      <c r="C21" s="133" t="n">
        <v>8</v>
      </c>
      <c r="D21" s="143" t="n">
        <v>5407151</v>
      </c>
      <c r="E21" s="143" t="n">
        <v>56324</v>
      </c>
      <c r="F21" s="144" t="n">
        <v>6</v>
      </c>
      <c r="G21" s="145" t="n">
        <v>4051294</v>
      </c>
      <c r="H21" s="146" t="n">
        <v>56268</v>
      </c>
      <c r="I21" s="147" t="n">
        <v>1</v>
      </c>
      <c r="J21" s="145" t="n">
        <v>53513</v>
      </c>
      <c r="K21" s="146" t="n">
        <v>53513</v>
      </c>
      <c r="L21" s="148" t="n">
        <v>1</v>
      </c>
      <c r="M21" s="148" t="n">
        <v>1302344</v>
      </c>
      <c r="N21" s="139" t="n">
        <v>1302344</v>
      </c>
    </row>
    <row r="22" s="123" customFormat="true" ht="12.75" hidden="false" customHeight="false" outlineLevel="0" collapsed="false">
      <c r="B22" s="132"/>
      <c r="C22" s="133"/>
      <c r="D22" s="133"/>
      <c r="E22" s="133"/>
      <c r="F22" s="141"/>
      <c r="G22" s="135"/>
      <c r="H22" s="135"/>
      <c r="I22" s="141"/>
      <c r="J22" s="135"/>
      <c r="K22" s="135"/>
      <c r="L22" s="138"/>
      <c r="M22" s="138"/>
      <c r="N22" s="139"/>
    </row>
    <row r="23" s="123" customFormat="true" ht="12.75" hidden="false" customHeight="false" outlineLevel="0" collapsed="false">
      <c r="B23" s="142" t="s">
        <v>178</v>
      </c>
      <c r="C23" s="133" t="n">
        <v>8</v>
      </c>
      <c r="D23" s="143" t="n">
        <v>450596</v>
      </c>
      <c r="E23" s="143" t="n">
        <v>56324</v>
      </c>
      <c r="F23" s="141" t="n">
        <v>6</v>
      </c>
      <c r="G23" s="135" t="n">
        <v>337608</v>
      </c>
      <c r="H23" s="135" t="n">
        <v>56268</v>
      </c>
      <c r="I23" s="141" t="n">
        <v>1</v>
      </c>
      <c r="J23" s="135" t="n">
        <v>53513</v>
      </c>
      <c r="K23" s="135" t="n">
        <v>53513</v>
      </c>
      <c r="L23" s="149" t="n">
        <v>1</v>
      </c>
      <c r="M23" s="149" t="n">
        <v>108529</v>
      </c>
      <c r="N23" s="139" t="n">
        <v>108529</v>
      </c>
    </row>
    <row r="24" s="123" customFormat="true" ht="12.75" hidden="false" customHeight="false" outlineLevel="0" collapsed="false">
      <c r="B24" s="150" t="s">
        <v>17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24"/>
    </row>
    <row r="25" s="123" customFormat="true" ht="12.75" hidden="false" customHeight="false" outlineLevel="0" collapsed="false">
      <c r="B25" s="151" t="s">
        <v>180</v>
      </c>
      <c r="C25" s="151"/>
      <c r="D25" s="151"/>
      <c r="G25" s="124"/>
      <c r="H25" s="124"/>
      <c r="J25" s="124"/>
      <c r="N25" s="124"/>
    </row>
    <row r="26" s="123" customFormat="true" ht="12.75" hidden="false" customHeight="false" outlineLevel="0" collapsed="false">
      <c r="G26" s="124"/>
      <c r="H26" s="124"/>
      <c r="J26" s="124"/>
      <c r="N26" s="124"/>
    </row>
    <row r="27" s="123" customFormat="true" ht="12.75" hidden="false" customHeight="false" outlineLevel="0" collapsed="false">
      <c r="B27" s="106" t="s">
        <v>181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52"/>
    </row>
    <row r="28" s="123" customFormat="true" ht="12.75" hidden="false" customHeight="false" outlineLevel="0" collapsed="false">
      <c r="B28" s="153"/>
      <c r="C28" s="154"/>
      <c r="D28" s="154"/>
      <c r="E28" s="154"/>
      <c r="F28" s="154"/>
      <c r="G28" s="155"/>
      <c r="H28" s="155"/>
      <c r="I28" s="156"/>
      <c r="J28" s="155"/>
      <c r="K28" s="156"/>
      <c r="L28" s="156"/>
      <c r="M28" s="157"/>
      <c r="N28" s="152"/>
    </row>
    <row r="29" s="123" customFormat="true" ht="15" hidden="false" customHeight="true" outlineLevel="0" collapsed="false">
      <c r="B29" s="127" t="s">
        <v>182</v>
      </c>
      <c r="C29" s="128" t="s">
        <v>17</v>
      </c>
      <c r="D29" s="128"/>
      <c r="E29" s="128"/>
      <c r="F29" s="129" t="s">
        <v>172</v>
      </c>
      <c r="G29" s="129"/>
      <c r="H29" s="129"/>
      <c r="I29" s="130" t="s">
        <v>173</v>
      </c>
      <c r="J29" s="130"/>
      <c r="K29" s="130"/>
      <c r="L29" s="158" t="s">
        <v>174</v>
      </c>
      <c r="M29" s="158"/>
      <c r="N29" s="158"/>
      <c r="O29" s="159"/>
    </row>
    <row r="30" s="123" customFormat="true" ht="12.75" hidden="false" customHeight="true" outlineLevel="0" collapsed="false">
      <c r="B30" s="127"/>
      <c r="C30" s="127" t="s">
        <v>175</v>
      </c>
      <c r="D30" s="127" t="s">
        <v>176</v>
      </c>
      <c r="E30" s="127" t="s">
        <v>177</v>
      </c>
      <c r="F30" s="127" t="s">
        <v>175</v>
      </c>
      <c r="G30" s="131" t="s">
        <v>176</v>
      </c>
      <c r="H30" s="131" t="s">
        <v>177</v>
      </c>
      <c r="I30" s="127" t="s">
        <v>175</v>
      </c>
      <c r="J30" s="131" t="s">
        <v>176</v>
      </c>
      <c r="K30" s="127" t="s">
        <v>177</v>
      </c>
      <c r="L30" s="127" t="s">
        <v>175</v>
      </c>
      <c r="M30" s="127" t="s">
        <v>176</v>
      </c>
      <c r="N30" s="131" t="s">
        <v>177</v>
      </c>
    </row>
    <row r="31" s="123" customFormat="true" ht="21.75" hidden="false" customHeight="true" outlineLevel="0" collapsed="false">
      <c r="B31" s="127"/>
      <c r="C31" s="127"/>
      <c r="D31" s="127"/>
      <c r="E31" s="127"/>
      <c r="F31" s="127"/>
      <c r="G31" s="131"/>
      <c r="H31" s="131"/>
      <c r="I31" s="127"/>
      <c r="J31" s="131"/>
      <c r="K31" s="127"/>
      <c r="L31" s="127"/>
      <c r="M31" s="127"/>
      <c r="N31" s="131"/>
    </row>
    <row r="32" s="123" customFormat="true" ht="12.75" hidden="false" customHeight="false" outlineLevel="0" collapsed="false">
      <c r="B32" s="132" t="s">
        <v>150</v>
      </c>
      <c r="C32" s="133" t="n">
        <v>8</v>
      </c>
      <c r="D32" s="133" t="n">
        <v>492000</v>
      </c>
      <c r="E32" s="133" t="n">
        <v>61500</v>
      </c>
      <c r="F32" s="141" t="n">
        <v>7</v>
      </c>
      <c r="G32" s="135" t="n">
        <v>390000</v>
      </c>
      <c r="H32" s="135" t="n">
        <v>55714</v>
      </c>
      <c r="I32" s="160"/>
      <c r="J32" s="140"/>
      <c r="K32" s="160"/>
      <c r="L32" s="138" t="n">
        <v>1</v>
      </c>
      <c r="M32" s="138" t="n">
        <v>102000</v>
      </c>
      <c r="N32" s="139" t="n">
        <v>102000</v>
      </c>
    </row>
    <row r="33" s="123" customFormat="true" ht="12.75" hidden="false" customHeight="false" outlineLevel="0" collapsed="false">
      <c r="B33" s="132" t="s">
        <v>151</v>
      </c>
      <c r="C33" s="133" t="n">
        <v>8</v>
      </c>
      <c r="D33" s="133" t="n">
        <v>492000</v>
      </c>
      <c r="E33" s="133" t="n">
        <v>61500</v>
      </c>
      <c r="F33" s="141" t="n">
        <v>7</v>
      </c>
      <c r="G33" s="135" t="n">
        <v>390000</v>
      </c>
      <c r="H33" s="135" t="n">
        <v>55714</v>
      </c>
      <c r="I33" s="160"/>
      <c r="J33" s="140"/>
      <c r="K33" s="160"/>
      <c r="L33" s="138" t="n">
        <v>1</v>
      </c>
      <c r="M33" s="138" t="n">
        <v>102000</v>
      </c>
      <c r="N33" s="139" t="n">
        <v>102000</v>
      </c>
    </row>
    <row r="34" s="123" customFormat="true" ht="12.75" hidden="false" customHeight="false" outlineLevel="0" collapsed="false">
      <c r="B34" s="132" t="s">
        <v>152</v>
      </c>
      <c r="C34" s="133" t="n">
        <v>8</v>
      </c>
      <c r="D34" s="133" t="n">
        <v>492000</v>
      </c>
      <c r="E34" s="133" t="n">
        <v>61500</v>
      </c>
      <c r="F34" s="141" t="n">
        <v>7</v>
      </c>
      <c r="G34" s="135" t="n">
        <v>390000</v>
      </c>
      <c r="H34" s="135" t="n">
        <v>55714</v>
      </c>
      <c r="I34" s="160"/>
      <c r="J34" s="140"/>
      <c r="K34" s="160"/>
      <c r="L34" s="138" t="n">
        <v>1</v>
      </c>
      <c r="M34" s="138" t="n">
        <v>102000</v>
      </c>
      <c r="N34" s="139" t="n">
        <v>102000</v>
      </c>
    </row>
    <row r="35" s="123" customFormat="true" ht="12.75" hidden="false" customHeight="false" outlineLevel="0" collapsed="false">
      <c r="B35" s="132" t="s">
        <v>153</v>
      </c>
      <c r="C35" s="133" t="n">
        <v>8</v>
      </c>
      <c r="D35" s="133" t="n">
        <v>492000</v>
      </c>
      <c r="E35" s="133" t="n">
        <v>61500</v>
      </c>
      <c r="F35" s="141" t="n">
        <v>7</v>
      </c>
      <c r="G35" s="135" t="n">
        <v>390000</v>
      </c>
      <c r="H35" s="135" t="n">
        <v>55714</v>
      </c>
      <c r="I35" s="160"/>
      <c r="J35" s="140"/>
      <c r="K35" s="160"/>
      <c r="L35" s="138" t="n">
        <v>1</v>
      </c>
      <c r="M35" s="138" t="n">
        <v>102000</v>
      </c>
      <c r="N35" s="139" t="n">
        <v>102000</v>
      </c>
    </row>
    <row r="36" s="123" customFormat="true" ht="12.75" hidden="false" customHeight="false" outlineLevel="0" collapsed="false">
      <c r="B36" s="132" t="s">
        <v>154</v>
      </c>
      <c r="C36" s="133" t="n">
        <v>8</v>
      </c>
      <c r="D36" s="133" t="n">
        <v>492000</v>
      </c>
      <c r="E36" s="133" t="n">
        <v>61500</v>
      </c>
      <c r="F36" s="141" t="n">
        <v>7</v>
      </c>
      <c r="G36" s="135" t="n">
        <v>390000</v>
      </c>
      <c r="H36" s="135" t="n">
        <v>55714</v>
      </c>
      <c r="I36" s="160"/>
      <c r="J36" s="140"/>
      <c r="K36" s="160"/>
      <c r="L36" s="138" t="n">
        <v>1</v>
      </c>
      <c r="M36" s="138" t="n">
        <v>102000</v>
      </c>
      <c r="N36" s="139" t="n">
        <v>102000</v>
      </c>
    </row>
    <row r="37" s="123" customFormat="true" ht="12.75" hidden="false" customHeight="false" outlineLevel="0" collapsed="false">
      <c r="B37" s="132" t="s">
        <v>155</v>
      </c>
      <c r="C37" s="133" t="n">
        <v>8</v>
      </c>
      <c r="D37" s="133" t="n">
        <v>497000</v>
      </c>
      <c r="E37" s="133" t="n">
        <v>62125</v>
      </c>
      <c r="F37" s="141" t="n">
        <v>7</v>
      </c>
      <c r="G37" s="135" t="n">
        <v>390000</v>
      </c>
      <c r="H37" s="135" t="n">
        <v>55714</v>
      </c>
      <c r="I37" s="160"/>
      <c r="J37" s="140"/>
      <c r="K37" s="160"/>
      <c r="L37" s="138" t="n">
        <v>1</v>
      </c>
      <c r="M37" s="138" t="n">
        <v>107000</v>
      </c>
      <c r="N37" s="139" t="n">
        <v>107000</v>
      </c>
    </row>
    <row r="38" s="123" customFormat="true" ht="12.75" hidden="false" customHeight="false" outlineLevel="0" collapsed="false">
      <c r="B38" s="132" t="s">
        <v>156</v>
      </c>
      <c r="C38" s="133" t="n">
        <v>8</v>
      </c>
      <c r="D38" s="133" t="n">
        <v>497000</v>
      </c>
      <c r="E38" s="133" t="n">
        <v>62125</v>
      </c>
      <c r="F38" s="141" t="n">
        <v>7</v>
      </c>
      <c r="G38" s="135" t="n">
        <v>390000</v>
      </c>
      <c r="H38" s="135" t="n">
        <v>55714</v>
      </c>
      <c r="I38" s="160"/>
      <c r="J38" s="140"/>
      <c r="K38" s="160"/>
      <c r="L38" s="138" t="n">
        <v>1</v>
      </c>
      <c r="M38" s="138" t="n">
        <v>107000</v>
      </c>
      <c r="N38" s="139" t="n">
        <v>107000</v>
      </c>
    </row>
    <row r="39" s="123" customFormat="true" ht="12.75" hidden="false" customHeight="false" outlineLevel="0" collapsed="false">
      <c r="B39" s="132" t="s">
        <v>157</v>
      </c>
      <c r="C39" s="133" t="n">
        <v>8</v>
      </c>
      <c r="D39" s="133" t="n">
        <v>505000</v>
      </c>
      <c r="E39" s="133" t="n">
        <v>63125</v>
      </c>
      <c r="F39" s="141" t="n">
        <v>7</v>
      </c>
      <c r="G39" s="135" t="n">
        <v>403000</v>
      </c>
      <c r="H39" s="135" t="n">
        <v>57571</v>
      </c>
      <c r="I39" s="160"/>
      <c r="J39" s="140"/>
      <c r="K39" s="160"/>
      <c r="L39" s="138" t="n">
        <v>1</v>
      </c>
      <c r="M39" s="138" t="n">
        <v>102000</v>
      </c>
      <c r="N39" s="139" t="n">
        <v>102000</v>
      </c>
    </row>
    <row r="40" s="123" customFormat="true" ht="12.75" hidden="false" customHeight="false" outlineLevel="0" collapsed="false">
      <c r="B40" s="132" t="s">
        <v>158</v>
      </c>
      <c r="C40" s="133" t="n">
        <v>7</v>
      </c>
      <c r="D40" s="133" t="n">
        <v>505000</v>
      </c>
      <c r="E40" s="133" t="n">
        <v>72143</v>
      </c>
      <c r="F40" s="141" t="n">
        <v>6</v>
      </c>
      <c r="G40" s="135" t="n">
        <v>396000</v>
      </c>
      <c r="H40" s="135" t="n">
        <v>66000</v>
      </c>
      <c r="I40" s="160"/>
      <c r="J40" s="140"/>
      <c r="K40" s="160"/>
      <c r="L40" s="138" t="n">
        <v>1</v>
      </c>
      <c r="M40" s="138" t="n">
        <v>109000</v>
      </c>
      <c r="N40" s="139" t="n">
        <v>109000</v>
      </c>
    </row>
    <row r="41" s="123" customFormat="true" ht="12.75" hidden="false" customHeight="false" outlineLevel="0" collapsed="false">
      <c r="B41" s="132" t="s">
        <v>159</v>
      </c>
      <c r="C41" s="133" t="n">
        <v>7</v>
      </c>
      <c r="D41" s="133" t="n">
        <v>420000</v>
      </c>
      <c r="E41" s="133" t="n">
        <v>60000</v>
      </c>
      <c r="F41" s="141" t="n">
        <v>6</v>
      </c>
      <c r="G41" s="135" t="n">
        <v>318000</v>
      </c>
      <c r="H41" s="135" t="n">
        <v>53000</v>
      </c>
      <c r="I41" s="160"/>
      <c r="J41" s="140"/>
      <c r="K41" s="160"/>
      <c r="L41" s="138" t="n">
        <v>1</v>
      </c>
      <c r="M41" s="138" t="n">
        <v>102000</v>
      </c>
      <c r="N41" s="139" t="n">
        <v>102000</v>
      </c>
    </row>
    <row r="42" s="123" customFormat="true" ht="12.75" hidden="false" customHeight="false" outlineLevel="0" collapsed="false">
      <c r="B42" s="132" t="s">
        <v>160</v>
      </c>
      <c r="C42" s="133" t="n">
        <v>7</v>
      </c>
      <c r="D42" s="133" t="n">
        <v>420000</v>
      </c>
      <c r="E42" s="133" t="n">
        <v>60000</v>
      </c>
      <c r="F42" s="141" t="n">
        <v>6</v>
      </c>
      <c r="G42" s="135" t="n">
        <v>318000</v>
      </c>
      <c r="H42" s="135" t="n">
        <v>53000</v>
      </c>
      <c r="I42" s="160"/>
      <c r="J42" s="140"/>
      <c r="K42" s="160"/>
      <c r="L42" s="138" t="n">
        <v>1</v>
      </c>
      <c r="M42" s="138" t="n">
        <v>102000</v>
      </c>
      <c r="N42" s="139" t="n">
        <v>102000</v>
      </c>
    </row>
    <row r="43" s="123" customFormat="true" ht="12.75" hidden="false" customHeight="false" outlineLevel="0" collapsed="false">
      <c r="B43" s="132" t="s">
        <v>161</v>
      </c>
      <c r="C43" s="133" t="n">
        <v>7</v>
      </c>
      <c r="D43" s="133" t="n">
        <v>420000</v>
      </c>
      <c r="E43" s="133" t="n">
        <v>60000</v>
      </c>
      <c r="F43" s="141" t="n">
        <v>6</v>
      </c>
      <c r="G43" s="135" t="n">
        <v>318000</v>
      </c>
      <c r="H43" s="135" t="n">
        <v>53000</v>
      </c>
      <c r="I43" s="160"/>
      <c r="J43" s="140"/>
      <c r="K43" s="160"/>
      <c r="L43" s="138" t="n">
        <v>1</v>
      </c>
      <c r="M43" s="138" t="n">
        <v>102000</v>
      </c>
      <c r="N43" s="139" t="n">
        <v>102000</v>
      </c>
    </row>
    <row r="44" s="123" customFormat="true" ht="12.75" hidden="false" customHeight="false" outlineLevel="0" collapsed="false">
      <c r="B44" s="142" t="s">
        <v>17</v>
      </c>
      <c r="C44" s="133" t="n">
        <v>7</v>
      </c>
      <c r="D44" s="143" t="n">
        <v>5724000</v>
      </c>
      <c r="E44" s="143" t="n">
        <v>68143</v>
      </c>
      <c r="F44" s="141" t="n">
        <v>6</v>
      </c>
      <c r="G44" s="135" t="n">
        <v>4483000</v>
      </c>
      <c r="H44" s="135" t="n">
        <v>62264</v>
      </c>
      <c r="I44" s="160"/>
      <c r="J44" s="140"/>
      <c r="K44" s="160"/>
      <c r="L44" s="149" t="n">
        <v>1</v>
      </c>
      <c r="M44" s="149" t="n">
        <v>1241000</v>
      </c>
      <c r="N44" s="139" t="n">
        <v>1241000</v>
      </c>
    </row>
    <row r="45" s="123" customFormat="true" ht="12.75" hidden="false" customHeight="false" outlineLevel="0" collapsed="false">
      <c r="B45" s="142" t="s">
        <v>178</v>
      </c>
      <c r="C45" s="133" t="n">
        <v>7</v>
      </c>
      <c r="D45" s="143" t="n">
        <v>477000</v>
      </c>
      <c r="E45" s="143" t="n">
        <v>68143</v>
      </c>
      <c r="F45" s="141" t="n">
        <v>6</v>
      </c>
      <c r="G45" s="135" t="n">
        <v>373583</v>
      </c>
      <c r="H45" s="135" t="n">
        <v>62264</v>
      </c>
      <c r="I45" s="160"/>
      <c r="J45" s="140"/>
      <c r="K45" s="160"/>
      <c r="L45" s="149" t="n">
        <v>1</v>
      </c>
      <c r="M45" s="149" t="n">
        <v>103000</v>
      </c>
      <c r="N45" s="139" t="n">
        <v>103000</v>
      </c>
    </row>
    <row r="46" s="123" customFormat="true" ht="12.75" hidden="false" customHeight="false" outlineLevel="0" collapsed="false">
      <c r="B46" s="161" t="s">
        <v>18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52"/>
    </row>
    <row r="47" customFormat="false" ht="12.75" hidden="false" customHeight="false" outlineLevel="0" collapsed="false">
      <c r="B47" s="121" t="s">
        <v>184</v>
      </c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7:M27"/>
    <mergeCell ref="B29:B31"/>
    <mergeCell ref="C29:E29"/>
    <mergeCell ref="F29:H29"/>
    <mergeCell ref="I29:K29"/>
    <mergeCell ref="L29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46:M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62" width="43.56"/>
    <col collapsed="false" customWidth="true" hidden="false" outlineLevel="0" max="4" min="4" style="162" width="31.28"/>
    <col collapsed="false" customWidth="true" hidden="false" outlineLevel="0" max="5" min="5" style="162" width="34.85"/>
    <col collapsed="false" customWidth="true" hidden="false" outlineLevel="0" max="6" min="6" style="162" width="40.84"/>
  </cols>
  <sheetData>
    <row r="2" customFormat="false" ht="12.75" hidden="false" customHeight="false" outlineLevel="0" collapsed="false">
      <c r="F2" s="162" t="s">
        <v>185</v>
      </c>
    </row>
    <row r="4" customFormat="false" ht="12.75" hidden="false" customHeight="false" outlineLevel="0" collapsed="false">
      <c r="B4" s="163" t="s">
        <v>186</v>
      </c>
      <c r="C4" s="163"/>
      <c r="D4" s="163"/>
      <c r="E4" s="163"/>
      <c r="F4" s="163"/>
    </row>
    <row r="5" customFormat="false" ht="12.75" hidden="false" customHeight="false" outlineLevel="0" collapsed="false">
      <c r="B5" s="164"/>
      <c r="C5" s="165"/>
      <c r="D5" s="165"/>
      <c r="E5" s="165"/>
      <c r="F5" s="165"/>
    </row>
    <row r="6" customFormat="false" ht="12.75" hidden="false" customHeight="false" outlineLevel="0" collapsed="false">
      <c r="B6" s="166" t="s">
        <v>187</v>
      </c>
      <c r="C6" s="167" t="s">
        <v>188</v>
      </c>
      <c r="D6" s="168" t="s">
        <v>189</v>
      </c>
      <c r="E6" s="168" t="s">
        <v>190</v>
      </c>
      <c r="F6" s="168" t="s">
        <v>191</v>
      </c>
    </row>
    <row r="7" customFormat="false" ht="12.75" hidden="false" customHeight="false" outlineLevel="0" collapsed="false">
      <c r="B7" s="169" t="s">
        <v>11</v>
      </c>
      <c r="C7" s="170" t="s">
        <v>13</v>
      </c>
      <c r="D7" s="170" t="s">
        <v>15</v>
      </c>
      <c r="E7" s="170" t="s">
        <v>34</v>
      </c>
      <c r="F7" s="170" t="s">
        <v>102</v>
      </c>
    </row>
    <row r="8" customFormat="false" ht="12.75" hidden="false" customHeight="false" outlineLevel="0" collapsed="false">
      <c r="B8" s="169" t="s">
        <v>192</v>
      </c>
      <c r="C8" s="170" t="n">
        <v>503088</v>
      </c>
      <c r="D8" s="170" t="n">
        <v>645000</v>
      </c>
      <c r="E8" s="170" t="n">
        <v>580000</v>
      </c>
      <c r="F8" s="170" t="n">
        <v>65000</v>
      </c>
    </row>
    <row r="9" customFormat="false" ht="12.75" hidden="false" customHeight="false" outlineLevel="0" collapsed="false">
      <c r="B9" s="169" t="s">
        <v>193</v>
      </c>
      <c r="C9" s="170" t="n">
        <v>575356</v>
      </c>
      <c r="D9" s="170" t="n">
        <v>645000</v>
      </c>
      <c r="E9" s="170" t="n">
        <v>580000</v>
      </c>
      <c r="F9" s="170" t="n">
        <v>65000</v>
      </c>
    </row>
    <row r="10" customFormat="false" ht="12.75" hidden="false" customHeight="false" outlineLevel="0" collapsed="false">
      <c r="B10" s="169" t="s">
        <v>194</v>
      </c>
      <c r="C10" s="170" t="n">
        <v>517854</v>
      </c>
      <c r="D10" s="170" t="n">
        <v>645000</v>
      </c>
      <c r="E10" s="170" t="n">
        <v>580000</v>
      </c>
      <c r="F10" s="170" t="n">
        <v>65000</v>
      </c>
    </row>
    <row r="11" customFormat="false" ht="12.75" hidden="false" customHeight="false" outlineLevel="0" collapsed="false">
      <c r="B11" s="169" t="s">
        <v>195</v>
      </c>
      <c r="C11" s="170" t="n">
        <v>518598</v>
      </c>
      <c r="D11" s="170" t="n">
        <v>645000</v>
      </c>
      <c r="E11" s="170" t="n">
        <v>580000</v>
      </c>
      <c r="F11" s="170" t="n">
        <v>65000</v>
      </c>
    </row>
    <row r="12" customFormat="false" ht="12.75" hidden="false" customHeight="false" outlineLevel="0" collapsed="false">
      <c r="B12" s="169" t="s">
        <v>196</v>
      </c>
      <c r="C12" s="170" t="n">
        <v>521257</v>
      </c>
      <c r="D12" s="170" t="n">
        <v>645000</v>
      </c>
      <c r="E12" s="170" t="n">
        <v>580000</v>
      </c>
      <c r="F12" s="170" t="n">
        <v>65000</v>
      </c>
    </row>
    <row r="13" customFormat="false" ht="12.75" hidden="false" customHeight="false" outlineLevel="0" collapsed="false">
      <c r="B13" s="169" t="s">
        <v>197</v>
      </c>
      <c r="C13" s="170" t="n">
        <v>521518</v>
      </c>
      <c r="D13" s="170" t="n">
        <v>654000</v>
      </c>
      <c r="E13" s="170" t="n">
        <v>586000</v>
      </c>
      <c r="F13" s="170" t="n">
        <v>68000</v>
      </c>
    </row>
    <row r="14" customFormat="false" ht="12.75" hidden="false" customHeight="false" outlineLevel="0" collapsed="false">
      <c r="B14" s="169" t="s">
        <v>198</v>
      </c>
      <c r="C14" s="170" t="n">
        <v>521518</v>
      </c>
      <c r="D14" s="170" t="n">
        <v>654000</v>
      </c>
      <c r="E14" s="170" t="n">
        <v>586000</v>
      </c>
      <c r="F14" s="170" t="n">
        <v>68000</v>
      </c>
    </row>
    <row r="15" customFormat="false" ht="12.75" hidden="false" customHeight="false" outlineLevel="0" collapsed="false">
      <c r="B15" s="169" t="s">
        <v>199</v>
      </c>
      <c r="C15" s="170" t="n">
        <v>498763</v>
      </c>
      <c r="D15" s="170" t="n">
        <v>665000</v>
      </c>
      <c r="E15" s="170" t="n">
        <v>596000</v>
      </c>
      <c r="F15" s="170" t="n">
        <v>69000</v>
      </c>
    </row>
    <row r="16" customFormat="false" ht="12.75" hidden="false" customHeight="false" outlineLevel="0" collapsed="false">
      <c r="B16" s="169" t="s">
        <v>200</v>
      </c>
      <c r="C16" s="170" t="n">
        <v>537738</v>
      </c>
      <c r="D16" s="170" t="n">
        <v>665000</v>
      </c>
      <c r="E16" s="170" t="n">
        <v>596000</v>
      </c>
      <c r="F16" s="170" t="n">
        <v>69000</v>
      </c>
    </row>
    <row r="17" customFormat="false" ht="12.75" hidden="false" customHeight="false" outlineLevel="0" collapsed="false">
      <c r="B17" s="169" t="s">
        <v>201</v>
      </c>
      <c r="C17" s="170" t="n">
        <v>513598</v>
      </c>
      <c r="D17" s="170" t="n">
        <v>560000</v>
      </c>
      <c r="E17" s="170" t="n">
        <v>495000</v>
      </c>
      <c r="F17" s="170" t="n">
        <v>65000</v>
      </c>
    </row>
    <row r="18" customFormat="false" ht="12.75" hidden="false" customHeight="false" outlineLevel="0" collapsed="false">
      <c r="B18" s="169" t="s">
        <v>202</v>
      </c>
      <c r="C18" s="170" t="n">
        <v>571111</v>
      </c>
      <c r="D18" s="170" t="n">
        <v>560000</v>
      </c>
      <c r="E18" s="170" t="n">
        <v>495000</v>
      </c>
      <c r="F18" s="170" t="n">
        <v>65000</v>
      </c>
    </row>
    <row r="19" customFormat="false" ht="12.75" hidden="false" customHeight="false" outlineLevel="0" collapsed="false">
      <c r="B19" s="171" t="s">
        <v>203</v>
      </c>
      <c r="C19" s="172" t="n">
        <v>574629</v>
      </c>
      <c r="D19" s="172" t="n">
        <v>560000</v>
      </c>
      <c r="E19" s="172" t="n">
        <v>495000</v>
      </c>
      <c r="F19" s="172" t="n">
        <v>65000</v>
      </c>
    </row>
    <row r="20" customFormat="false" ht="12.75" hidden="false" customHeight="false" outlineLevel="0" collapsed="false">
      <c r="B20" s="173" t="s">
        <v>17</v>
      </c>
      <c r="C20" s="174" t="n">
        <v>6375028</v>
      </c>
      <c r="D20" s="174" t="n">
        <v>7543000</v>
      </c>
      <c r="E20" s="174" t="n">
        <v>6749000</v>
      </c>
      <c r="F20" s="174" t="n">
        <v>794000</v>
      </c>
    </row>
    <row r="21" customFormat="false" ht="12.75" hidden="false" customHeight="false" outlineLevel="0" collapsed="false">
      <c r="B21" s="164"/>
      <c r="C21" s="165"/>
      <c r="D21" s="165"/>
      <c r="E21" s="165"/>
      <c r="F21" s="165"/>
    </row>
    <row r="22" customFormat="false" ht="12.75" hidden="false" customHeight="false" outlineLevel="0" collapsed="false">
      <c r="B22" s="164"/>
      <c r="C22" s="165"/>
      <c r="D22" s="165"/>
      <c r="E22" s="165"/>
      <c r="F22" s="165"/>
    </row>
    <row r="23" customFormat="false" ht="12.75" hidden="false" customHeight="false" outlineLevel="0" collapsed="false">
      <c r="B23" s="175" t="s">
        <v>204</v>
      </c>
      <c r="C23" s="175"/>
      <c r="D23" s="175"/>
      <c r="E23" s="175"/>
      <c r="F23" s="175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D13" colorId="64" zoomScale="89" zoomScaleNormal="89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62" width="13.28"/>
    <col collapsed="false" customWidth="true" hidden="false" outlineLevel="0" max="10" min="10" style="0" width="11.85"/>
    <col collapsed="false" customWidth="true" hidden="false" outlineLevel="0" max="11" min="11" style="162" width="13.85"/>
    <col collapsed="false" customWidth="true" hidden="false" outlineLevel="0" max="12" min="12" style="162" width="12.42"/>
    <col collapsed="false" customWidth="true" hidden="false" outlineLevel="0" max="13" min="13" style="162" width="12.7"/>
    <col collapsed="false" customWidth="true" hidden="false" outlineLevel="0" max="14" min="14" style="162" width="12.14"/>
    <col collapsed="false" customWidth="true" hidden="false" outlineLevel="0" max="15" min="15" style="162" width="15.41"/>
    <col collapsed="false" customWidth="true" hidden="false" outlineLevel="0" max="16" min="16" style="162" width="13.99"/>
  </cols>
  <sheetData>
    <row r="2" customFormat="false" ht="12.75" hidden="false" customHeight="false" outlineLevel="0" collapsed="false">
      <c r="O2" s="0"/>
    </row>
    <row r="4" s="96" customFormat="true" ht="12.75" hidden="false" customHeight="false" outlineLevel="0" collapsed="false">
      <c r="B4" s="176" t="s">
        <v>205</v>
      </c>
      <c r="C4" s="177"/>
      <c r="D4" s="177"/>
      <c r="E4" s="177"/>
      <c r="F4" s="177"/>
      <c r="G4" s="177"/>
      <c r="H4" s="177"/>
      <c r="I4" s="178"/>
      <c r="J4" s="177"/>
      <c r="K4" s="178"/>
      <c r="L4" s="178"/>
      <c r="M4" s="178"/>
      <c r="N4" s="178"/>
      <c r="O4" s="179"/>
      <c r="P4" s="162" t="s">
        <v>206</v>
      </c>
    </row>
    <row r="5" s="96" customFormat="true" ht="12.75" hidden="false" customHeight="false" outlineLevel="0" collapsed="false">
      <c r="B5" s="180"/>
      <c r="C5" s="181"/>
      <c r="D5" s="181"/>
      <c r="E5" s="181"/>
      <c r="F5" s="181"/>
      <c r="G5" s="181"/>
      <c r="H5" s="180"/>
      <c r="I5" s="182"/>
      <c r="J5" s="180"/>
      <c r="K5" s="182"/>
      <c r="L5" s="182"/>
      <c r="M5" s="182"/>
      <c r="N5" s="182"/>
      <c r="O5" s="183" t="s">
        <v>2</v>
      </c>
      <c r="P5" s="183"/>
    </row>
    <row r="6" s="96" customFormat="true" ht="12.75" hidden="false" customHeight="true" outlineLevel="0" collapsed="false">
      <c r="B6" s="184" t="s">
        <v>207</v>
      </c>
      <c r="C6" s="185" t="s">
        <v>208</v>
      </c>
      <c r="D6" s="185"/>
      <c r="E6" s="185"/>
      <c r="F6" s="185"/>
      <c r="G6" s="185"/>
      <c r="H6" s="185"/>
      <c r="I6" s="186" t="s">
        <v>209</v>
      </c>
      <c r="J6" s="186"/>
      <c r="K6" s="186"/>
      <c r="L6" s="186"/>
      <c r="M6" s="186"/>
      <c r="N6" s="186"/>
      <c r="O6" s="187" t="s">
        <v>210</v>
      </c>
      <c r="P6" s="187"/>
    </row>
    <row r="7" s="96" customFormat="true" ht="12.75" hidden="false" customHeight="false" outlineLevel="0" collapsed="false">
      <c r="B7" s="184"/>
      <c r="C7" s="188" t="s">
        <v>211</v>
      </c>
      <c r="D7" s="188" t="s">
        <v>212</v>
      </c>
      <c r="E7" s="188" t="s">
        <v>213</v>
      </c>
      <c r="F7" s="188" t="s">
        <v>214</v>
      </c>
      <c r="G7" s="188" t="s">
        <v>215</v>
      </c>
      <c r="H7" s="189" t="s">
        <v>216</v>
      </c>
      <c r="I7" s="190" t="s">
        <v>211</v>
      </c>
      <c r="J7" s="188" t="s">
        <v>217</v>
      </c>
      <c r="K7" s="190" t="s">
        <v>218</v>
      </c>
      <c r="L7" s="190" t="s">
        <v>219</v>
      </c>
      <c r="M7" s="190" t="s">
        <v>220</v>
      </c>
      <c r="N7" s="190" t="s">
        <v>221</v>
      </c>
      <c r="O7" s="190" t="s">
        <v>222</v>
      </c>
      <c r="P7" s="190" t="s">
        <v>223</v>
      </c>
    </row>
    <row r="8" s="96" customFormat="true" ht="12.75" hidden="false" customHeight="false" outlineLevel="0" collapsed="false">
      <c r="B8" s="191"/>
      <c r="C8" s="192"/>
      <c r="D8" s="192"/>
      <c r="E8" s="193"/>
      <c r="F8" s="193"/>
      <c r="G8" s="193"/>
      <c r="H8" s="193"/>
      <c r="I8" s="194"/>
      <c r="J8" s="192"/>
      <c r="K8" s="195"/>
      <c r="L8" s="195"/>
      <c r="M8" s="195"/>
      <c r="N8" s="195"/>
      <c r="O8" s="196"/>
      <c r="P8" s="196"/>
    </row>
    <row r="9" s="96" customFormat="true" ht="12.75" hidden="false" customHeight="false" outlineLevel="0" collapsed="false">
      <c r="B9" s="197" t="s">
        <v>150</v>
      </c>
      <c r="C9" s="198"/>
      <c r="D9" s="198"/>
      <c r="E9" s="199"/>
      <c r="F9" s="199"/>
      <c r="G9" s="199"/>
      <c r="H9" s="199"/>
      <c r="I9" s="200" t="n">
        <v>2</v>
      </c>
      <c r="J9" s="198" t="n">
        <v>14000</v>
      </c>
      <c r="K9" s="201" t="n">
        <v>7000</v>
      </c>
      <c r="L9" s="201" t="n">
        <v>10000</v>
      </c>
      <c r="M9" s="202"/>
      <c r="N9" s="201" t="n">
        <v>24000</v>
      </c>
      <c r="O9" s="203" t="n">
        <v>3</v>
      </c>
      <c r="P9" s="203" t="n">
        <v>24000</v>
      </c>
    </row>
    <row r="10" s="96" customFormat="true" ht="12.75" hidden="false" customHeight="false" outlineLevel="0" collapsed="false">
      <c r="B10" s="197" t="s">
        <v>151</v>
      </c>
      <c r="C10" s="198"/>
      <c r="D10" s="198"/>
      <c r="E10" s="199"/>
      <c r="F10" s="199"/>
      <c r="G10" s="199"/>
      <c r="H10" s="199"/>
      <c r="I10" s="200" t="n">
        <v>2</v>
      </c>
      <c r="J10" s="198" t="n">
        <v>14000</v>
      </c>
      <c r="K10" s="201" t="n">
        <v>7000</v>
      </c>
      <c r="L10" s="201" t="n">
        <v>10000</v>
      </c>
      <c r="M10" s="202"/>
      <c r="N10" s="201" t="n">
        <v>24000</v>
      </c>
      <c r="O10" s="203" t="n">
        <v>3</v>
      </c>
      <c r="P10" s="203" t="n">
        <v>24000</v>
      </c>
    </row>
    <row r="11" s="96" customFormat="true" ht="12.75" hidden="false" customHeight="false" outlineLevel="0" collapsed="false">
      <c r="B11" s="197" t="s">
        <v>152</v>
      </c>
      <c r="C11" s="198"/>
      <c r="D11" s="198"/>
      <c r="E11" s="199"/>
      <c r="F11" s="199"/>
      <c r="G11" s="199"/>
      <c r="H11" s="199"/>
      <c r="I11" s="200" t="n">
        <v>2</v>
      </c>
      <c r="J11" s="198" t="n">
        <v>14000</v>
      </c>
      <c r="K11" s="201" t="n">
        <v>7000</v>
      </c>
      <c r="L11" s="201" t="n">
        <v>10000</v>
      </c>
      <c r="M11" s="202"/>
      <c r="N11" s="201" t="n">
        <v>24000</v>
      </c>
      <c r="O11" s="203" t="n">
        <v>3</v>
      </c>
      <c r="P11" s="203" t="n">
        <v>24000</v>
      </c>
    </row>
    <row r="12" s="96" customFormat="true" ht="12.75" hidden="false" customHeight="false" outlineLevel="0" collapsed="false">
      <c r="B12" s="197" t="s">
        <v>153</v>
      </c>
      <c r="C12" s="198"/>
      <c r="D12" s="198"/>
      <c r="E12" s="199"/>
      <c r="F12" s="199"/>
      <c r="G12" s="199"/>
      <c r="H12" s="199"/>
      <c r="I12" s="200" t="n">
        <v>2</v>
      </c>
      <c r="J12" s="198" t="n">
        <v>14000</v>
      </c>
      <c r="K12" s="201" t="n">
        <v>7000</v>
      </c>
      <c r="L12" s="201" t="n">
        <v>10000</v>
      </c>
      <c r="M12" s="202"/>
      <c r="N12" s="201" t="n">
        <v>24000</v>
      </c>
      <c r="O12" s="203" t="n">
        <v>3</v>
      </c>
      <c r="P12" s="203" t="n">
        <v>24000</v>
      </c>
    </row>
    <row r="13" s="96" customFormat="true" ht="12.75" hidden="false" customHeight="false" outlineLevel="0" collapsed="false">
      <c r="B13" s="197" t="s">
        <v>154</v>
      </c>
      <c r="C13" s="198"/>
      <c r="D13" s="198"/>
      <c r="E13" s="199"/>
      <c r="F13" s="199"/>
      <c r="G13" s="199"/>
      <c r="H13" s="199"/>
      <c r="I13" s="200" t="n">
        <v>2</v>
      </c>
      <c r="J13" s="198" t="n">
        <v>14000</v>
      </c>
      <c r="K13" s="201" t="n">
        <v>7000</v>
      </c>
      <c r="L13" s="201" t="n">
        <v>10000</v>
      </c>
      <c r="M13" s="202"/>
      <c r="N13" s="201" t="n">
        <v>24000</v>
      </c>
      <c r="O13" s="203" t="n">
        <v>3</v>
      </c>
      <c r="P13" s="203" t="n">
        <v>24000</v>
      </c>
    </row>
    <row r="14" s="96" customFormat="true" ht="12.75" hidden="false" customHeight="false" outlineLevel="0" collapsed="false">
      <c r="B14" s="197" t="s">
        <v>155</v>
      </c>
      <c r="C14" s="198"/>
      <c r="D14" s="198"/>
      <c r="E14" s="199"/>
      <c r="F14" s="199"/>
      <c r="G14" s="199"/>
      <c r="H14" s="199"/>
      <c r="I14" s="200" t="n">
        <v>2</v>
      </c>
      <c r="J14" s="198" t="n">
        <v>14000</v>
      </c>
      <c r="K14" s="201" t="n">
        <v>7000</v>
      </c>
      <c r="L14" s="201" t="n">
        <v>10000</v>
      </c>
      <c r="M14" s="202"/>
      <c r="N14" s="201" t="n">
        <v>24000</v>
      </c>
      <c r="O14" s="203" t="n">
        <v>3</v>
      </c>
      <c r="P14" s="203" t="n">
        <v>24000</v>
      </c>
    </row>
    <row r="15" s="96" customFormat="true" ht="12.75" hidden="false" customHeight="false" outlineLevel="0" collapsed="false">
      <c r="B15" s="197" t="s">
        <v>156</v>
      </c>
      <c r="C15" s="198"/>
      <c r="D15" s="198"/>
      <c r="E15" s="199"/>
      <c r="F15" s="199"/>
      <c r="G15" s="199"/>
      <c r="H15" s="199"/>
      <c r="I15" s="200" t="n">
        <v>2</v>
      </c>
      <c r="J15" s="198" t="n">
        <v>14000</v>
      </c>
      <c r="K15" s="201" t="n">
        <v>7000</v>
      </c>
      <c r="L15" s="201" t="n">
        <v>10000</v>
      </c>
      <c r="M15" s="202"/>
      <c r="N15" s="201" t="n">
        <v>24000</v>
      </c>
      <c r="O15" s="203" t="n">
        <v>3</v>
      </c>
      <c r="P15" s="203" t="n">
        <v>24000</v>
      </c>
    </row>
    <row r="16" s="96" customFormat="true" ht="12.75" hidden="false" customHeight="false" outlineLevel="0" collapsed="false">
      <c r="B16" s="197" t="s">
        <v>157</v>
      </c>
      <c r="C16" s="198"/>
      <c r="D16" s="198"/>
      <c r="E16" s="199"/>
      <c r="F16" s="199"/>
      <c r="G16" s="199"/>
      <c r="H16" s="199"/>
      <c r="I16" s="200" t="n">
        <v>2</v>
      </c>
      <c r="J16" s="198" t="n">
        <v>14000</v>
      </c>
      <c r="K16" s="201" t="n">
        <v>7000</v>
      </c>
      <c r="L16" s="201" t="n">
        <v>10000</v>
      </c>
      <c r="M16" s="202"/>
      <c r="N16" s="201" t="n">
        <v>24000</v>
      </c>
      <c r="O16" s="203" t="n">
        <v>3</v>
      </c>
      <c r="P16" s="203" t="n">
        <v>24000</v>
      </c>
    </row>
    <row r="17" s="96" customFormat="true" ht="12.75" hidden="false" customHeight="false" outlineLevel="0" collapsed="false">
      <c r="B17" s="197" t="s">
        <v>158</v>
      </c>
      <c r="C17" s="198"/>
      <c r="D17" s="198"/>
      <c r="E17" s="199"/>
      <c r="F17" s="199"/>
      <c r="G17" s="199"/>
      <c r="H17" s="199"/>
      <c r="I17" s="200" t="n">
        <v>2</v>
      </c>
      <c r="J17" s="198" t="n">
        <v>14000</v>
      </c>
      <c r="K17" s="201" t="n">
        <v>7000</v>
      </c>
      <c r="L17" s="201" t="n">
        <v>10000</v>
      </c>
      <c r="M17" s="202"/>
      <c r="N17" s="201" t="n">
        <v>24000</v>
      </c>
      <c r="O17" s="203" t="n">
        <v>3</v>
      </c>
      <c r="P17" s="203" t="n">
        <v>24000</v>
      </c>
    </row>
    <row r="18" s="96" customFormat="true" ht="12.75" hidden="false" customHeight="false" outlineLevel="0" collapsed="false">
      <c r="B18" s="197" t="s">
        <v>159</v>
      </c>
      <c r="C18" s="198"/>
      <c r="D18" s="198"/>
      <c r="E18" s="199"/>
      <c r="F18" s="199"/>
      <c r="G18" s="199"/>
      <c r="H18" s="199"/>
      <c r="I18" s="200" t="n">
        <v>2</v>
      </c>
      <c r="J18" s="198" t="n">
        <v>14000</v>
      </c>
      <c r="K18" s="201" t="n">
        <v>7000</v>
      </c>
      <c r="L18" s="201" t="n">
        <v>10000</v>
      </c>
      <c r="M18" s="202"/>
      <c r="N18" s="201" t="n">
        <v>24000</v>
      </c>
      <c r="O18" s="203" t="n">
        <v>3</v>
      </c>
      <c r="P18" s="203" t="n">
        <v>24000</v>
      </c>
    </row>
    <row r="19" s="96" customFormat="true" ht="12.75" hidden="false" customHeight="false" outlineLevel="0" collapsed="false">
      <c r="B19" s="197" t="s">
        <v>160</v>
      </c>
      <c r="C19" s="198"/>
      <c r="D19" s="198"/>
      <c r="E19" s="199"/>
      <c r="F19" s="199"/>
      <c r="G19" s="199"/>
      <c r="H19" s="199"/>
      <c r="I19" s="200" t="n">
        <v>2</v>
      </c>
      <c r="J19" s="198" t="n">
        <v>14000</v>
      </c>
      <c r="K19" s="201" t="n">
        <v>7000</v>
      </c>
      <c r="L19" s="201" t="n">
        <v>10000</v>
      </c>
      <c r="M19" s="202"/>
      <c r="N19" s="201" t="n">
        <v>24000</v>
      </c>
      <c r="O19" s="203" t="n">
        <v>3</v>
      </c>
      <c r="P19" s="203" t="n">
        <v>24000</v>
      </c>
    </row>
    <row r="20" s="96" customFormat="true" ht="12.75" hidden="false" customHeight="false" outlineLevel="0" collapsed="false">
      <c r="B20" s="197" t="s">
        <v>161</v>
      </c>
      <c r="C20" s="198"/>
      <c r="D20" s="198"/>
      <c r="E20" s="199"/>
      <c r="F20" s="199"/>
      <c r="G20" s="199"/>
      <c r="H20" s="199"/>
      <c r="I20" s="200" t="n">
        <v>2</v>
      </c>
      <c r="J20" s="198" t="n">
        <v>14000</v>
      </c>
      <c r="K20" s="201" t="n">
        <v>7000</v>
      </c>
      <c r="L20" s="201" t="n">
        <v>10000</v>
      </c>
      <c r="M20" s="202"/>
      <c r="N20" s="201" t="n">
        <v>24000</v>
      </c>
      <c r="O20" s="203" t="n">
        <v>3</v>
      </c>
      <c r="P20" s="203" t="n">
        <v>24000</v>
      </c>
    </row>
    <row r="21" s="96" customFormat="true" ht="12.75" hidden="false" customHeight="false" outlineLevel="0" collapsed="false">
      <c r="B21" s="192" t="s">
        <v>17</v>
      </c>
      <c r="C21" s="204"/>
      <c r="D21" s="204"/>
      <c r="E21" s="199"/>
      <c r="F21" s="199"/>
      <c r="G21" s="199"/>
      <c r="H21" s="199"/>
      <c r="I21" s="194" t="n">
        <v>2</v>
      </c>
      <c r="J21" s="204" t="n">
        <v>168000</v>
      </c>
      <c r="K21" s="201" t="n">
        <v>7000</v>
      </c>
      <c r="L21" s="201" t="n">
        <v>120000</v>
      </c>
      <c r="M21" s="202"/>
      <c r="N21" s="201" t="n">
        <v>288000</v>
      </c>
      <c r="O21" s="203" t="n">
        <v>3</v>
      </c>
      <c r="P21" s="203" t="n">
        <v>288000</v>
      </c>
    </row>
    <row r="22" s="96" customFormat="true" ht="12.75" hidden="false" customHeight="false" outlineLevel="0" collapsed="false">
      <c r="B22" s="192" t="s">
        <v>178</v>
      </c>
      <c r="C22" s="204"/>
      <c r="D22" s="204"/>
      <c r="E22" s="199"/>
      <c r="F22" s="199"/>
      <c r="G22" s="199"/>
      <c r="H22" s="199"/>
      <c r="I22" s="194" t="n">
        <v>2</v>
      </c>
      <c r="J22" s="204" t="n">
        <v>14000</v>
      </c>
      <c r="K22" s="201" t="n">
        <v>7000</v>
      </c>
      <c r="L22" s="201" t="n">
        <v>10000</v>
      </c>
      <c r="M22" s="202"/>
      <c r="N22" s="201" t="n">
        <v>24000</v>
      </c>
      <c r="O22" s="203" t="n">
        <v>3</v>
      </c>
      <c r="P22" s="203" t="n">
        <v>8000</v>
      </c>
    </row>
    <row r="23" s="96" customFormat="true" ht="12.75" hidden="false" customHeight="false" outlineLevel="0" collapsed="false">
      <c r="I23" s="205"/>
      <c r="K23" s="205"/>
      <c r="L23" s="205"/>
      <c r="M23" s="205"/>
      <c r="N23" s="205"/>
      <c r="O23" s="206"/>
      <c r="P23" s="206"/>
    </row>
    <row r="24" s="96" customFormat="true" ht="12.75" hidden="false" customHeight="false" outlineLevel="0" collapsed="false">
      <c r="I24" s="205"/>
      <c r="K24" s="205"/>
      <c r="L24" s="205"/>
      <c r="M24" s="205"/>
      <c r="N24" s="205"/>
      <c r="O24" s="206"/>
      <c r="P24" s="206"/>
    </row>
    <row r="25" s="96" customFormat="true" ht="12.75" hidden="false" customHeight="false" outlineLevel="0" collapsed="false">
      <c r="E25" s="96" t="s">
        <v>224</v>
      </c>
      <c r="I25" s="205"/>
      <c r="K25" s="205"/>
      <c r="L25" s="205"/>
      <c r="M25" s="205"/>
      <c r="N25" s="205"/>
      <c r="O25" s="206"/>
      <c r="P25" s="206"/>
    </row>
    <row r="26" s="96" customFormat="true" ht="12.75" hidden="false" customHeight="false" outlineLevel="0" collapsed="false">
      <c r="B26" s="176" t="s">
        <v>225</v>
      </c>
      <c r="C26" s="177"/>
      <c r="D26" s="177"/>
      <c r="E26" s="177"/>
      <c r="F26" s="177"/>
      <c r="G26" s="177"/>
      <c r="H26" s="177"/>
      <c r="I26" s="178"/>
      <c r="J26" s="177"/>
      <c r="K26" s="178"/>
      <c r="L26" s="178"/>
      <c r="M26" s="178"/>
      <c r="N26" s="178"/>
      <c r="O26" s="179"/>
      <c r="P26" s="179"/>
    </row>
    <row r="27" s="96" customFormat="true" ht="12.75" hidden="false" customHeight="false" outlineLevel="0" collapsed="false">
      <c r="B27" s="180"/>
      <c r="C27" s="181"/>
      <c r="D27" s="181"/>
      <c r="E27" s="181"/>
      <c r="F27" s="181"/>
      <c r="G27" s="181"/>
      <c r="H27" s="180"/>
      <c r="I27" s="182"/>
      <c r="J27" s="180"/>
      <c r="K27" s="182"/>
      <c r="L27" s="182"/>
      <c r="M27" s="182"/>
      <c r="N27" s="182"/>
      <c r="O27" s="183" t="s">
        <v>2</v>
      </c>
      <c r="P27" s="183"/>
    </row>
    <row r="28" s="96" customFormat="true" ht="12.75" hidden="false" customHeight="true" outlineLevel="0" collapsed="false">
      <c r="B28" s="184" t="s">
        <v>207</v>
      </c>
      <c r="C28" s="185" t="s">
        <v>208</v>
      </c>
      <c r="D28" s="185"/>
      <c r="E28" s="185"/>
      <c r="F28" s="185"/>
      <c r="G28" s="185"/>
      <c r="H28" s="185"/>
      <c r="I28" s="186" t="s">
        <v>209</v>
      </c>
      <c r="J28" s="186"/>
      <c r="K28" s="186"/>
      <c r="L28" s="186"/>
      <c r="M28" s="186"/>
      <c r="N28" s="186"/>
      <c r="O28" s="187" t="s">
        <v>210</v>
      </c>
      <c r="P28" s="187"/>
    </row>
    <row r="29" s="96" customFormat="true" ht="12.75" hidden="false" customHeight="false" outlineLevel="0" collapsed="false">
      <c r="B29" s="184"/>
      <c r="C29" s="188" t="s">
        <v>211</v>
      </c>
      <c r="D29" s="188" t="s">
        <v>212</v>
      </c>
      <c r="E29" s="188" t="s">
        <v>213</v>
      </c>
      <c r="F29" s="188" t="s">
        <v>214</v>
      </c>
      <c r="G29" s="188" t="s">
        <v>215</v>
      </c>
      <c r="H29" s="189" t="s">
        <v>216</v>
      </c>
      <c r="I29" s="190" t="s">
        <v>211</v>
      </c>
      <c r="J29" s="188" t="s">
        <v>217</v>
      </c>
      <c r="K29" s="190" t="s">
        <v>218</v>
      </c>
      <c r="L29" s="190" t="s">
        <v>219</v>
      </c>
      <c r="M29" s="190" t="s">
        <v>220</v>
      </c>
      <c r="N29" s="190" t="s">
        <v>221</v>
      </c>
      <c r="O29" s="190" t="s">
        <v>222</v>
      </c>
      <c r="P29" s="190" t="s">
        <v>223</v>
      </c>
    </row>
    <row r="30" s="96" customFormat="true" ht="12.75" hidden="false" customHeight="false" outlineLevel="0" collapsed="false">
      <c r="B30" s="191"/>
      <c r="C30" s="192"/>
      <c r="D30" s="192"/>
      <c r="E30" s="193"/>
      <c r="F30" s="193"/>
      <c r="G30" s="193"/>
      <c r="H30" s="193"/>
      <c r="I30" s="194"/>
      <c r="J30" s="192"/>
      <c r="K30" s="195"/>
      <c r="L30" s="195"/>
      <c r="M30" s="195"/>
      <c r="N30" s="195"/>
      <c r="O30" s="196"/>
      <c r="P30" s="196"/>
    </row>
    <row r="31" s="96" customFormat="true" ht="12.75" hidden="false" customHeight="false" outlineLevel="0" collapsed="false">
      <c r="B31" s="197" t="s">
        <v>150</v>
      </c>
      <c r="C31" s="198"/>
      <c r="D31" s="198"/>
      <c r="E31" s="199"/>
      <c r="F31" s="199"/>
      <c r="G31" s="199"/>
      <c r="H31" s="199"/>
      <c r="I31" s="200" t="n">
        <v>2</v>
      </c>
      <c r="J31" s="198" t="n">
        <v>22152</v>
      </c>
      <c r="K31" s="201" t="n">
        <v>11076</v>
      </c>
      <c r="L31" s="201" t="n">
        <v>15848</v>
      </c>
      <c r="M31" s="202"/>
      <c r="N31" s="201" t="n">
        <v>38000</v>
      </c>
      <c r="O31" s="203" t="n">
        <v>3</v>
      </c>
      <c r="P31" s="203" t="n">
        <v>38000</v>
      </c>
    </row>
    <row r="32" s="96" customFormat="true" ht="12.75" hidden="false" customHeight="false" outlineLevel="0" collapsed="false">
      <c r="B32" s="197" t="s">
        <v>151</v>
      </c>
      <c r="C32" s="198"/>
      <c r="D32" s="198"/>
      <c r="E32" s="199"/>
      <c r="F32" s="199"/>
      <c r="G32" s="199"/>
      <c r="H32" s="199"/>
      <c r="I32" s="200" t="n">
        <v>2</v>
      </c>
      <c r="J32" s="198" t="n">
        <v>22152</v>
      </c>
      <c r="K32" s="201" t="n">
        <v>11076</v>
      </c>
      <c r="L32" s="201" t="n">
        <v>15848</v>
      </c>
      <c r="M32" s="202"/>
      <c r="N32" s="201" t="n">
        <v>38000</v>
      </c>
      <c r="O32" s="203" t="n">
        <v>3</v>
      </c>
      <c r="P32" s="203" t="n">
        <v>38000</v>
      </c>
    </row>
    <row r="33" s="96" customFormat="true" ht="12.75" hidden="false" customHeight="false" outlineLevel="0" collapsed="false">
      <c r="B33" s="197" t="s">
        <v>152</v>
      </c>
      <c r="C33" s="198"/>
      <c r="D33" s="198"/>
      <c r="E33" s="199"/>
      <c r="F33" s="199"/>
      <c r="G33" s="199"/>
      <c r="H33" s="199"/>
      <c r="I33" s="200" t="n">
        <v>2</v>
      </c>
      <c r="J33" s="198" t="n">
        <v>22152</v>
      </c>
      <c r="K33" s="201" t="n">
        <v>11706</v>
      </c>
      <c r="L33" s="201" t="n">
        <v>15848</v>
      </c>
      <c r="M33" s="202"/>
      <c r="N33" s="201" t="n">
        <v>38000</v>
      </c>
      <c r="O33" s="203" t="n">
        <v>3</v>
      </c>
      <c r="P33" s="203" t="n">
        <v>38000</v>
      </c>
    </row>
    <row r="34" s="96" customFormat="true" ht="12.75" hidden="false" customHeight="false" outlineLevel="0" collapsed="false">
      <c r="B34" s="197" t="s">
        <v>153</v>
      </c>
      <c r="C34" s="198"/>
      <c r="D34" s="198"/>
      <c r="E34" s="199"/>
      <c r="F34" s="199"/>
      <c r="G34" s="199"/>
      <c r="H34" s="199"/>
      <c r="I34" s="200" t="n">
        <v>2</v>
      </c>
      <c r="J34" s="198" t="n">
        <v>22152</v>
      </c>
      <c r="K34" s="201" t="n">
        <v>11076</v>
      </c>
      <c r="L34" s="201" t="n">
        <v>15848</v>
      </c>
      <c r="M34" s="202"/>
      <c r="N34" s="201" t="n">
        <v>38000</v>
      </c>
      <c r="O34" s="203" t="n">
        <v>3</v>
      </c>
      <c r="P34" s="203" t="n">
        <v>38000</v>
      </c>
    </row>
    <row r="35" s="96" customFormat="true" ht="12.75" hidden="false" customHeight="false" outlineLevel="0" collapsed="false">
      <c r="B35" s="197" t="s">
        <v>154</v>
      </c>
      <c r="C35" s="198"/>
      <c r="D35" s="198"/>
      <c r="E35" s="199"/>
      <c r="F35" s="199"/>
      <c r="G35" s="199"/>
      <c r="H35" s="199"/>
      <c r="I35" s="200" t="n">
        <v>2</v>
      </c>
      <c r="J35" s="198" t="n">
        <v>22152</v>
      </c>
      <c r="K35" s="201" t="n">
        <v>11076</v>
      </c>
      <c r="L35" s="201" t="n">
        <v>15848</v>
      </c>
      <c r="M35" s="202"/>
      <c r="N35" s="201" t="n">
        <v>38000</v>
      </c>
      <c r="O35" s="203" t="n">
        <v>3</v>
      </c>
      <c r="P35" s="203" t="n">
        <v>38000</v>
      </c>
    </row>
    <row r="36" s="96" customFormat="true" ht="12.75" hidden="false" customHeight="false" outlineLevel="0" collapsed="false">
      <c r="B36" s="197" t="s">
        <v>155</v>
      </c>
      <c r="C36" s="198"/>
      <c r="D36" s="198"/>
      <c r="E36" s="199"/>
      <c r="F36" s="199"/>
      <c r="G36" s="199"/>
      <c r="H36" s="199"/>
      <c r="I36" s="200" t="n">
        <v>2</v>
      </c>
      <c r="J36" s="198" t="n">
        <v>22152</v>
      </c>
      <c r="K36" s="201" t="n">
        <v>11076</v>
      </c>
      <c r="L36" s="201" t="n">
        <v>15848</v>
      </c>
      <c r="M36" s="202"/>
      <c r="N36" s="201" t="n">
        <v>38000</v>
      </c>
      <c r="O36" s="203" t="n">
        <v>3</v>
      </c>
      <c r="P36" s="203" t="n">
        <v>38000</v>
      </c>
    </row>
    <row r="37" s="96" customFormat="true" ht="12.75" hidden="false" customHeight="false" outlineLevel="0" collapsed="false">
      <c r="B37" s="197" t="s">
        <v>156</v>
      </c>
      <c r="C37" s="198"/>
      <c r="D37" s="198"/>
      <c r="E37" s="199"/>
      <c r="F37" s="199"/>
      <c r="G37" s="199"/>
      <c r="H37" s="199"/>
      <c r="I37" s="200" t="n">
        <v>2</v>
      </c>
      <c r="J37" s="198" t="n">
        <v>22152</v>
      </c>
      <c r="K37" s="201" t="n">
        <v>11076</v>
      </c>
      <c r="L37" s="201" t="n">
        <v>15848</v>
      </c>
      <c r="M37" s="202"/>
      <c r="N37" s="201" t="n">
        <v>38000</v>
      </c>
      <c r="O37" s="203" t="n">
        <v>3</v>
      </c>
      <c r="P37" s="203" t="n">
        <v>38000</v>
      </c>
    </row>
    <row r="38" s="96" customFormat="true" ht="12.75" hidden="false" customHeight="false" outlineLevel="0" collapsed="false">
      <c r="B38" s="197" t="s">
        <v>157</v>
      </c>
      <c r="C38" s="198"/>
      <c r="D38" s="198"/>
      <c r="E38" s="199"/>
      <c r="F38" s="199"/>
      <c r="G38" s="199"/>
      <c r="H38" s="199"/>
      <c r="I38" s="200" t="n">
        <v>2</v>
      </c>
      <c r="J38" s="198" t="n">
        <v>22152</v>
      </c>
      <c r="K38" s="201" t="n">
        <v>11076</v>
      </c>
      <c r="L38" s="201" t="n">
        <v>15848</v>
      </c>
      <c r="M38" s="202"/>
      <c r="N38" s="201" t="n">
        <v>38000</v>
      </c>
      <c r="O38" s="203" t="n">
        <v>3</v>
      </c>
      <c r="P38" s="203" t="n">
        <v>38000</v>
      </c>
    </row>
    <row r="39" s="96" customFormat="true" ht="12.75" hidden="false" customHeight="false" outlineLevel="0" collapsed="false">
      <c r="B39" s="197" t="s">
        <v>158</v>
      </c>
      <c r="C39" s="198"/>
      <c r="D39" s="198"/>
      <c r="E39" s="199"/>
      <c r="F39" s="199"/>
      <c r="G39" s="199"/>
      <c r="H39" s="199"/>
      <c r="I39" s="200" t="n">
        <v>2</v>
      </c>
      <c r="J39" s="198" t="n">
        <v>22152</v>
      </c>
      <c r="K39" s="201" t="n">
        <v>11076</v>
      </c>
      <c r="L39" s="201" t="n">
        <v>15848</v>
      </c>
      <c r="M39" s="202"/>
      <c r="N39" s="201" t="n">
        <v>38000</v>
      </c>
      <c r="O39" s="203" t="n">
        <v>3</v>
      </c>
      <c r="P39" s="203" t="n">
        <v>38000</v>
      </c>
    </row>
    <row r="40" s="96" customFormat="true" ht="12.75" hidden="false" customHeight="false" outlineLevel="0" collapsed="false">
      <c r="B40" s="197" t="s">
        <v>159</v>
      </c>
      <c r="C40" s="198"/>
      <c r="D40" s="198"/>
      <c r="E40" s="199"/>
      <c r="F40" s="199"/>
      <c r="G40" s="199"/>
      <c r="H40" s="199"/>
      <c r="I40" s="200" t="n">
        <v>2</v>
      </c>
      <c r="J40" s="198" t="n">
        <v>22152</v>
      </c>
      <c r="K40" s="201" t="n">
        <v>11076</v>
      </c>
      <c r="L40" s="201" t="n">
        <v>15848</v>
      </c>
      <c r="M40" s="202"/>
      <c r="N40" s="201" t="n">
        <v>38000</v>
      </c>
      <c r="O40" s="203" t="n">
        <v>3</v>
      </c>
      <c r="P40" s="203" t="n">
        <v>38000</v>
      </c>
    </row>
    <row r="41" s="96" customFormat="true" ht="12.75" hidden="false" customHeight="false" outlineLevel="0" collapsed="false">
      <c r="B41" s="197" t="s">
        <v>160</v>
      </c>
      <c r="C41" s="198"/>
      <c r="D41" s="198"/>
      <c r="E41" s="199"/>
      <c r="F41" s="199"/>
      <c r="G41" s="199"/>
      <c r="H41" s="199"/>
      <c r="I41" s="200" t="n">
        <v>2</v>
      </c>
      <c r="J41" s="198" t="n">
        <v>22152</v>
      </c>
      <c r="K41" s="201" t="n">
        <v>11076</v>
      </c>
      <c r="L41" s="201" t="n">
        <v>15848</v>
      </c>
      <c r="M41" s="202"/>
      <c r="N41" s="201" t="n">
        <v>38000</v>
      </c>
      <c r="O41" s="203" t="n">
        <v>3</v>
      </c>
      <c r="P41" s="203" t="n">
        <v>38000</v>
      </c>
    </row>
    <row r="42" s="96" customFormat="true" ht="12.75" hidden="false" customHeight="false" outlineLevel="0" collapsed="false">
      <c r="B42" s="197" t="s">
        <v>161</v>
      </c>
      <c r="C42" s="198"/>
      <c r="D42" s="198"/>
      <c r="E42" s="199"/>
      <c r="F42" s="199"/>
      <c r="G42" s="199"/>
      <c r="H42" s="199"/>
      <c r="I42" s="200" t="n">
        <v>2</v>
      </c>
      <c r="J42" s="198" t="n">
        <v>22152</v>
      </c>
      <c r="K42" s="201" t="n">
        <v>11076</v>
      </c>
      <c r="L42" s="201" t="n">
        <v>15848</v>
      </c>
      <c r="M42" s="202"/>
      <c r="N42" s="201" t="n">
        <v>38000</v>
      </c>
      <c r="O42" s="203" t="n">
        <v>3</v>
      </c>
      <c r="P42" s="203" t="n">
        <v>38000</v>
      </c>
    </row>
    <row r="43" s="96" customFormat="true" ht="12.75" hidden="false" customHeight="false" outlineLevel="0" collapsed="false">
      <c r="B43" s="192" t="s">
        <v>17</v>
      </c>
      <c r="C43" s="204"/>
      <c r="D43" s="204"/>
      <c r="E43" s="199"/>
      <c r="F43" s="199"/>
      <c r="G43" s="199"/>
      <c r="H43" s="199"/>
      <c r="I43" s="194" t="n">
        <v>2</v>
      </c>
      <c r="J43" s="204" t="n">
        <v>265824</v>
      </c>
      <c r="K43" s="201" t="n">
        <v>11076</v>
      </c>
      <c r="L43" s="201" t="n">
        <v>190176</v>
      </c>
      <c r="M43" s="202"/>
      <c r="N43" s="201" t="n">
        <v>456000</v>
      </c>
      <c r="O43" s="203" t="n">
        <v>3</v>
      </c>
      <c r="P43" s="203" t="n">
        <v>456000</v>
      </c>
    </row>
    <row r="44" s="96" customFormat="true" ht="12.75" hidden="false" customHeight="false" outlineLevel="0" collapsed="false">
      <c r="B44" s="192" t="s">
        <v>178</v>
      </c>
      <c r="C44" s="204"/>
      <c r="D44" s="204"/>
      <c r="E44" s="199"/>
      <c r="F44" s="199"/>
      <c r="G44" s="199"/>
      <c r="H44" s="199"/>
      <c r="I44" s="194" t="n">
        <v>2</v>
      </c>
      <c r="J44" s="204" t="n">
        <v>22152</v>
      </c>
      <c r="K44" s="201" t="n">
        <v>11076</v>
      </c>
      <c r="L44" s="201" t="n">
        <v>15848</v>
      </c>
      <c r="M44" s="202"/>
      <c r="N44" s="201" t="n">
        <v>38000</v>
      </c>
      <c r="O44" s="203" t="n">
        <v>3</v>
      </c>
      <c r="P44" s="203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6"/>
  <sheetViews>
    <sheetView showFormulas="false" showGridLines="true" showRowColHeaders="true" showZeros="true" rightToLeft="false" tabSelected="false" showOutlineSymbols="true" defaultGridColor="true" view="normal" topLeftCell="G65" colorId="64" zoomScale="89" zoomScaleNormal="89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7" width="9.14"/>
    <col collapsed="false" customWidth="true" hidden="false" outlineLevel="0" max="3" min="3" style="207" width="15.13"/>
    <col collapsed="false" customWidth="true" hidden="false" outlineLevel="0" max="4" min="4" style="207" width="48.13"/>
    <col collapsed="false" customWidth="true" hidden="true" outlineLevel="0" max="5" min="5" style="207" width="9.06"/>
    <col collapsed="false" customWidth="true" hidden="false" outlineLevel="0" max="6" min="6" style="207" width="16.28"/>
    <col collapsed="false" customWidth="true" hidden="false" outlineLevel="0" max="7" min="7" style="207" width="16.13"/>
    <col collapsed="false" customWidth="true" hidden="false" outlineLevel="0" max="9" min="8" style="207" width="17.56"/>
    <col collapsed="false" customWidth="true" hidden="false" outlineLevel="0" max="13" min="10" style="207" width="18.99"/>
    <col collapsed="false" customWidth="true" hidden="false" outlineLevel="0" max="14" min="14" style="207" width="20.56"/>
    <col collapsed="false" customWidth="false" hidden="false" outlineLevel="0" max="257" min="15" style="207" width="9.14"/>
  </cols>
  <sheetData>
    <row r="2" s="208" customFormat="true" ht="12.75" hidden="false" customHeight="false" outlineLevel="0" collapsed="false"/>
    <row r="3" s="208" customFormat="true" ht="12.75" hidden="false" customHeight="false" outlineLevel="0" collapsed="false">
      <c r="N3" s="0"/>
    </row>
    <row r="4" s="208" customFormat="true" ht="12.75" hidden="false" customHeight="false" outlineLevel="0" collapsed="false"/>
    <row r="5" s="208" customFormat="true" ht="12.75" hidden="false" customHeight="false" outlineLevel="0" collapsed="false">
      <c r="C5" s="72" t="s">
        <v>22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08" customFormat="true" ht="15" hidden="false" customHeight="true" outlineLevel="0" collapsed="false">
      <c r="D6" s="209"/>
      <c r="F6" s="210"/>
      <c r="G6" s="210"/>
      <c r="H6" s="210"/>
      <c r="I6" s="210"/>
      <c r="M6" s="211" t="s">
        <v>227</v>
      </c>
    </row>
    <row r="7" s="208" customFormat="true" ht="12.75" hidden="false" customHeight="false" outlineLevel="0" collapsed="false">
      <c r="J7" s="212"/>
      <c r="L7" s="213"/>
      <c r="N7" s="214" t="s">
        <v>228</v>
      </c>
    </row>
    <row r="8" s="208" customFormat="true" ht="63" hidden="false" customHeight="true" outlineLevel="0" collapsed="false">
      <c r="C8" s="215" t="s">
        <v>229</v>
      </c>
      <c r="D8" s="216" t="s">
        <v>230</v>
      </c>
      <c r="E8" s="217"/>
      <c r="F8" s="216" t="s">
        <v>231</v>
      </c>
      <c r="G8" s="216" t="s">
        <v>232</v>
      </c>
      <c r="H8" s="216" t="s">
        <v>233</v>
      </c>
      <c r="I8" s="216" t="s">
        <v>234</v>
      </c>
      <c r="J8" s="216" t="s">
        <v>235</v>
      </c>
      <c r="K8" s="216" t="s">
        <v>236</v>
      </c>
      <c r="L8" s="216" t="s">
        <v>237</v>
      </c>
      <c r="M8" s="216" t="s">
        <v>238</v>
      </c>
      <c r="N8" s="216" t="s">
        <v>239</v>
      </c>
    </row>
    <row r="9" s="208" customFormat="true" ht="12.75" hidden="false" customHeight="false" outlineLevel="0" collapsed="false">
      <c r="C9" s="218" t="s">
        <v>240</v>
      </c>
      <c r="D9" s="218" t="s">
        <v>241</v>
      </c>
      <c r="E9" s="219"/>
      <c r="F9" s="220" t="s">
        <v>242</v>
      </c>
      <c r="G9" s="220" t="s">
        <v>243</v>
      </c>
      <c r="H9" s="220" t="s">
        <v>40</v>
      </c>
      <c r="I9" s="220" t="s">
        <v>42</v>
      </c>
      <c r="J9" s="220" t="s">
        <v>44</v>
      </c>
      <c r="K9" s="220" t="s">
        <v>48</v>
      </c>
      <c r="L9" s="220" t="s">
        <v>50</v>
      </c>
      <c r="M9" s="220" t="s">
        <v>52</v>
      </c>
      <c r="N9" s="220" t="s">
        <v>54</v>
      </c>
    </row>
    <row r="10" customFormat="false" ht="24.95" hidden="false" customHeight="true" outlineLevel="0" collapsed="false">
      <c r="C10" s="221" t="n">
        <v>1</v>
      </c>
      <c r="D10" s="222" t="s">
        <v>244</v>
      </c>
      <c r="E10" s="223" t="e">
        <f aca="false">+VALUE(#REF!)</f>
        <v>#REF!</v>
      </c>
      <c r="F10" s="224" t="n">
        <v>2015</v>
      </c>
      <c r="G10" s="224" t="n">
        <v>2015</v>
      </c>
      <c r="H10" s="225" t="n">
        <v>3000</v>
      </c>
      <c r="I10" s="226"/>
      <c r="J10" s="226"/>
      <c r="K10" s="227" t="n">
        <v>3000</v>
      </c>
      <c r="L10" s="228"/>
      <c r="M10" s="226"/>
      <c r="N10" s="226"/>
    </row>
    <row r="11" customFormat="false" ht="24.95" hidden="false" customHeight="true" outlineLevel="0" collapsed="false">
      <c r="C11" s="221"/>
      <c r="D11" s="229" t="s">
        <v>245</v>
      </c>
      <c r="E11" s="223"/>
      <c r="F11" s="224"/>
      <c r="G11" s="224"/>
      <c r="H11" s="226"/>
      <c r="I11" s="226"/>
      <c r="J11" s="226"/>
      <c r="K11" s="228"/>
      <c r="L11" s="228"/>
      <c r="M11" s="226"/>
      <c r="N11" s="226"/>
    </row>
    <row r="12" customFormat="false" ht="24.95" hidden="false" customHeight="true" outlineLevel="0" collapsed="false">
      <c r="C12" s="221"/>
      <c r="D12" s="229" t="s">
        <v>246</v>
      </c>
      <c r="E12" s="223"/>
      <c r="F12" s="224"/>
      <c r="G12" s="224"/>
      <c r="H12" s="226"/>
      <c r="I12" s="226"/>
      <c r="J12" s="226"/>
      <c r="K12" s="228"/>
      <c r="L12" s="228"/>
      <c r="M12" s="226"/>
      <c r="N12" s="226"/>
    </row>
    <row r="13" customFormat="false" ht="24.95" hidden="false" customHeight="true" outlineLevel="0" collapsed="false">
      <c r="C13" s="221"/>
      <c r="D13" s="229" t="s">
        <v>247</v>
      </c>
      <c r="E13" s="223"/>
      <c r="F13" s="224" t="n">
        <v>2015</v>
      </c>
      <c r="G13" s="224" t="n">
        <v>2015</v>
      </c>
      <c r="H13" s="225" t="n">
        <v>3000</v>
      </c>
      <c r="I13" s="226"/>
      <c r="J13" s="226"/>
      <c r="K13" s="227" t="n">
        <v>3000</v>
      </c>
      <c r="L13" s="228"/>
      <c r="M13" s="226"/>
      <c r="N13" s="226"/>
    </row>
    <row r="14" customFormat="false" ht="31" hidden="false" customHeight="true" outlineLevel="0" collapsed="false">
      <c r="C14" s="221" t="n">
        <f aca="false">C10+1</f>
        <v>2</v>
      </c>
      <c r="D14" s="222" t="s">
        <v>248</v>
      </c>
      <c r="E14" s="223" t="e">
        <f aca="false">+VALUE(#REF!)</f>
        <v>#REF!</v>
      </c>
      <c r="F14" s="224" t="n">
        <v>2015</v>
      </c>
      <c r="G14" s="224" t="n">
        <v>2029</v>
      </c>
      <c r="H14" s="225" t="n">
        <v>147500</v>
      </c>
      <c r="I14" s="226"/>
      <c r="J14" s="226"/>
      <c r="K14" s="227" t="n">
        <v>7500</v>
      </c>
      <c r="L14" s="227" t="n">
        <v>10000</v>
      </c>
      <c r="M14" s="225" t="n">
        <v>10000</v>
      </c>
      <c r="N14" s="225" t="n">
        <v>120000</v>
      </c>
    </row>
    <row r="15" customFormat="false" ht="24.95" hidden="false" customHeight="true" outlineLevel="0" collapsed="false">
      <c r="C15" s="221"/>
      <c r="D15" s="229" t="s">
        <v>245</v>
      </c>
      <c r="E15" s="223"/>
      <c r="F15" s="224"/>
      <c r="G15" s="224"/>
      <c r="H15" s="225"/>
      <c r="I15" s="226"/>
      <c r="J15" s="226"/>
      <c r="K15" s="227"/>
      <c r="L15" s="228"/>
      <c r="M15" s="226"/>
      <c r="N15" s="226"/>
    </row>
    <row r="16" customFormat="false" ht="24.95" hidden="false" customHeight="true" outlineLevel="0" collapsed="false">
      <c r="C16" s="221"/>
      <c r="D16" s="229" t="s">
        <v>246</v>
      </c>
      <c r="E16" s="223"/>
      <c r="F16" s="224"/>
      <c r="G16" s="224"/>
      <c r="H16" s="225"/>
      <c r="I16" s="226"/>
      <c r="J16" s="226"/>
      <c r="K16" s="227"/>
      <c r="L16" s="228"/>
      <c r="M16" s="226"/>
      <c r="N16" s="226"/>
    </row>
    <row r="17" customFormat="false" ht="24.95" hidden="false" customHeight="true" outlineLevel="0" collapsed="false">
      <c r="C17" s="221"/>
      <c r="D17" s="229" t="s">
        <v>249</v>
      </c>
      <c r="E17" s="223"/>
      <c r="F17" s="224" t="n">
        <v>2015</v>
      </c>
      <c r="G17" s="224" t="n">
        <v>2029</v>
      </c>
      <c r="H17" s="225" t="n">
        <v>147500</v>
      </c>
      <c r="I17" s="226"/>
      <c r="J17" s="226"/>
      <c r="K17" s="227" t="n">
        <v>7500</v>
      </c>
      <c r="L17" s="227" t="n">
        <v>10000</v>
      </c>
      <c r="M17" s="225" t="n">
        <v>10000</v>
      </c>
      <c r="N17" s="225" t="n">
        <v>120000</v>
      </c>
    </row>
    <row r="18" customFormat="false" ht="24.95" hidden="false" customHeight="true" outlineLevel="0" collapsed="false">
      <c r="C18" s="221" t="n">
        <f aca="false">C14+1</f>
        <v>3</v>
      </c>
      <c r="D18" s="222" t="s">
        <v>250</v>
      </c>
      <c r="E18" s="223" t="e">
        <f aca="false">+VALUE(#REF!)</f>
        <v>#REF!</v>
      </c>
      <c r="F18" s="224" t="n">
        <v>2015</v>
      </c>
      <c r="G18" s="224" t="n">
        <v>2015</v>
      </c>
      <c r="H18" s="225" t="n">
        <v>2500</v>
      </c>
      <c r="I18" s="226"/>
      <c r="J18" s="226"/>
      <c r="K18" s="227" t="n">
        <v>2500</v>
      </c>
      <c r="L18" s="228"/>
      <c r="M18" s="226"/>
      <c r="N18" s="226"/>
    </row>
    <row r="19" customFormat="false" ht="24.95" hidden="false" customHeight="true" outlineLevel="0" collapsed="false">
      <c r="C19" s="221"/>
      <c r="D19" s="229" t="s">
        <v>245</v>
      </c>
      <c r="E19" s="223"/>
      <c r="F19" s="224"/>
      <c r="G19" s="224"/>
      <c r="H19" s="225"/>
      <c r="I19" s="226"/>
      <c r="J19" s="226"/>
      <c r="K19" s="227"/>
      <c r="L19" s="228"/>
      <c r="M19" s="226"/>
      <c r="N19" s="226"/>
    </row>
    <row r="20" customFormat="false" ht="24.95" hidden="false" customHeight="true" outlineLevel="0" collapsed="false">
      <c r="C20" s="221"/>
      <c r="D20" s="229" t="s">
        <v>246</v>
      </c>
      <c r="E20" s="223"/>
      <c r="F20" s="224"/>
      <c r="G20" s="224"/>
      <c r="H20" s="225"/>
      <c r="I20" s="226"/>
      <c r="J20" s="226"/>
      <c r="K20" s="227"/>
      <c r="L20" s="228"/>
      <c r="M20" s="226"/>
      <c r="N20" s="226"/>
    </row>
    <row r="21" customFormat="false" ht="24.95" hidden="false" customHeight="true" outlineLevel="0" collapsed="false">
      <c r="C21" s="221"/>
      <c r="D21" s="229" t="s">
        <v>251</v>
      </c>
      <c r="E21" s="223"/>
      <c r="F21" s="224" t="n">
        <v>2015</v>
      </c>
      <c r="G21" s="224" t="n">
        <v>2015</v>
      </c>
      <c r="H21" s="225" t="n">
        <v>2500</v>
      </c>
      <c r="I21" s="226"/>
      <c r="J21" s="226"/>
      <c r="K21" s="227" t="n">
        <v>2500</v>
      </c>
      <c r="L21" s="228"/>
      <c r="M21" s="226"/>
      <c r="N21" s="226"/>
    </row>
    <row r="22" customFormat="false" ht="27.65" hidden="false" customHeight="true" outlineLevel="0" collapsed="false">
      <c r="C22" s="221" t="n">
        <f aca="false">C18+1</f>
        <v>4</v>
      </c>
      <c r="D22" s="222" t="s">
        <v>252</v>
      </c>
      <c r="E22" s="223" t="e">
        <f aca="false">+VALUE(#REF!)</f>
        <v>#REF!</v>
      </c>
      <c r="F22" s="224" t="n">
        <v>2015</v>
      </c>
      <c r="G22" s="224" t="n">
        <v>2015</v>
      </c>
      <c r="H22" s="225" t="n">
        <v>1500</v>
      </c>
      <c r="I22" s="226"/>
      <c r="J22" s="226"/>
      <c r="K22" s="227" t="n">
        <v>1500</v>
      </c>
      <c r="L22" s="228"/>
      <c r="M22" s="226"/>
      <c r="N22" s="226"/>
    </row>
    <row r="23" customFormat="false" ht="24.95" hidden="false" customHeight="true" outlineLevel="0" collapsed="false">
      <c r="C23" s="221"/>
      <c r="D23" s="229" t="s">
        <v>245</v>
      </c>
      <c r="E23" s="223" t="e">
        <f aca="false">+VALUE(#REF!)</f>
        <v>#REF!</v>
      </c>
      <c r="F23" s="224"/>
      <c r="G23" s="224"/>
      <c r="H23" s="226"/>
      <c r="I23" s="226"/>
      <c r="J23" s="228"/>
      <c r="K23" s="228"/>
      <c r="L23" s="228"/>
      <c r="M23" s="226"/>
      <c r="N23" s="226"/>
    </row>
    <row r="24" customFormat="false" ht="24.95" hidden="false" customHeight="true" outlineLevel="0" collapsed="false">
      <c r="C24" s="221"/>
      <c r="D24" s="229" t="s">
        <v>246</v>
      </c>
      <c r="E24" s="223"/>
      <c r="F24" s="224"/>
      <c r="G24" s="224"/>
      <c r="H24" s="226"/>
      <c r="I24" s="226"/>
      <c r="J24" s="228"/>
      <c r="K24" s="228"/>
      <c r="L24" s="228"/>
      <c r="M24" s="226"/>
      <c r="N24" s="226"/>
    </row>
    <row r="25" customFormat="false" ht="24.95" hidden="false" customHeight="true" outlineLevel="0" collapsed="false">
      <c r="C25" s="221"/>
      <c r="D25" s="229" t="s">
        <v>251</v>
      </c>
      <c r="E25" s="223" t="e">
        <f aca="false">+VALUE(#REF!)</f>
        <v>#REF!</v>
      </c>
      <c r="F25" s="224" t="n">
        <v>2015</v>
      </c>
      <c r="G25" s="224" t="n">
        <v>2015</v>
      </c>
      <c r="H25" s="225" t="n">
        <v>1500</v>
      </c>
      <c r="I25" s="226"/>
      <c r="J25" s="226"/>
      <c r="K25" s="225" t="n">
        <v>1500</v>
      </c>
      <c r="L25" s="226"/>
      <c r="M25" s="226"/>
      <c r="N25" s="226"/>
    </row>
    <row r="26" customFormat="false" ht="30.15" hidden="false" customHeight="true" outlineLevel="0" collapsed="false">
      <c r="C26" s="221" t="n">
        <v>5</v>
      </c>
      <c r="D26" s="222" t="s">
        <v>253</v>
      </c>
      <c r="E26" s="223"/>
      <c r="F26" s="224" t="n">
        <v>2015</v>
      </c>
      <c r="G26" s="224" t="n">
        <v>2015</v>
      </c>
      <c r="H26" s="225" t="n">
        <v>1900</v>
      </c>
      <c r="I26" s="226"/>
      <c r="J26" s="226"/>
      <c r="K26" s="225" t="n">
        <v>1900</v>
      </c>
      <c r="L26" s="226"/>
      <c r="M26" s="226"/>
      <c r="N26" s="226"/>
    </row>
    <row r="27" customFormat="false" ht="30.15" hidden="false" customHeight="true" outlineLevel="0" collapsed="false">
      <c r="C27" s="221"/>
      <c r="D27" s="229" t="s">
        <v>245</v>
      </c>
      <c r="E27" s="223"/>
      <c r="F27" s="224"/>
      <c r="G27" s="224"/>
      <c r="H27" s="225"/>
      <c r="I27" s="226"/>
      <c r="J27" s="226"/>
      <c r="K27" s="225"/>
      <c r="L27" s="226"/>
      <c r="M27" s="226"/>
      <c r="N27" s="226"/>
    </row>
    <row r="28" customFormat="false" ht="30.15" hidden="false" customHeight="true" outlineLevel="0" collapsed="false">
      <c r="C28" s="221"/>
      <c r="D28" s="229" t="s">
        <v>246</v>
      </c>
      <c r="E28" s="223"/>
      <c r="F28" s="224"/>
      <c r="G28" s="224"/>
      <c r="H28" s="225"/>
      <c r="I28" s="226"/>
      <c r="J28" s="226"/>
      <c r="K28" s="225"/>
      <c r="L28" s="226"/>
      <c r="M28" s="226"/>
      <c r="N28" s="226"/>
    </row>
    <row r="29" customFormat="false" ht="30.15" hidden="false" customHeight="true" outlineLevel="0" collapsed="false">
      <c r="C29" s="221"/>
      <c r="D29" s="229" t="s">
        <v>251</v>
      </c>
      <c r="E29" s="223"/>
      <c r="F29" s="224" t="n">
        <v>2015</v>
      </c>
      <c r="G29" s="224" t="n">
        <v>2015</v>
      </c>
      <c r="H29" s="225" t="n">
        <v>1900</v>
      </c>
      <c r="I29" s="226"/>
      <c r="J29" s="226"/>
      <c r="K29" s="225" t="n">
        <v>1900</v>
      </c>
      <c r="L29" s="226"/>
      <c r="M29" s="226"/>
      <c r="N29" s="226"/>
    </row>
    <row r="30" customFormat="false" ht="30.15" hidden="false" customHeight="true" outlineLevel="0" collapsed="false">
      <c r="C30" s="221" t="n">
        <v>6</v>
      </c>
      <c r="D30" s="230" t="s">
        <v>254</v>
      </c>
      <c r="E30" s="223" t="e">
        <f aca="false">+VALUE(#REF!)</f>
        <v>#REF!</v>
      </c>
      <c r="F30" s="224" t="n">
        <v>2015</v>
      </c>
      <c r="G30" s="224" t="n">
        <v>2015</v>
      </c>
      <c r="H30" s="225" t="n">
        <v>3000</v>
      </c>
      <c r="I30" s="226"/>
      <c r="J30" s="226"/>
      <c r="K30" s="225" t="n">
        <v>3000</v>
      </c>
      <c r="L30" s="226"/>
      <c r="M30" s="226"/>
      <c r="N30" s="226"/>
    </row>
    <row r="31" customFormat="false" ht="24.95" hidden="false" customHeight="true" outlineLevel="0" collapsed="false">
      <c r="C31" s="221"/>
      <c r="D31" s="229" t="s">
        <v>245</v>
      </c>
      <c r="E31" s="223" t="e">
        <f aca="false">+VALUE(#REF!)</f>
        <v>#REF!</v>
      </c>
      <c r="F31" s="224"/>
      <c r="G31" s="224"/>
      <c r="H31" s="226"/>
      <c r="I31" s="226"/>
      <c r="J31" s="226"/>
      <c r="K31" s="226"/>
      <c r="L31" s="226"/>
      <c r="M31" s="226"/>
      <c r="N31" s="226"/>
    </row>
    <row r="32" customFormat="false" ht="24.95" hidden="false" customHeight="true" outlineLevel="0" collapsed="false">
      <c r="C32" s="221"/>
      <c r="D32" s="229" t="s">
        <v>246</v>
      </c>
      <c r="E32" s="223" t="e">
        <f aca="false">+VALUE(#REF!)</f>
        <v>#REF!</v>
      </c>
      <c r="F32" s="224"/>
      <c r="G32" s="224"/>
      <c r="H32" s="226"/>
      <c r="I32" s="226"/>
      <c r="J32" s="226"/>
      <c r="K32" s="226"/>
      <c r="L32" s="226"/>
      <c r="M32" s="226"/>
      <c r="N32" s="226"/>
    </row>
    <row r="33" customFormat="false" ht="24.95" hidden="false" customHeight="true" outlineLevel="0" collapsed="false">
      <c r="C33" s="221"/>
      <c r="D33" s="229" t="s">
        <v>255</v>
      </c>
      <c r="E33" s="223" t="e">
        <f aca="false">+VALUE(#REF!)</f>
        <v>#REF!</v>
      </c>
      <c r="F33" s="224" t="n">
        <v>2015</v>
      </c>
      <c r="G33" s="224" t="n">
        <v>2015</v>
      </c>
      <c r="H33" s="225" t="n">
        <v>3000</v>
      </c>
      <c r="I33" s="226"/>
      <c r="J33" s="226"/>
      <c r="K33" s="225" t="n">
        <v>3000</v>
      </c>
      <c r="L33" s="226"/>
      <c r="M33" s="226"/>
      <c r="N33" s="226"/>
    </row>
    <row r="34" customFormat="false" ht="32.7" hidden="false" customHeight="true" outlineLevel="0" collapsed="false">
      <c r="C34" s="221" t="n">
        <v>7</v>
      </c>
      <c r="D34" s="222" t="s">
        <v>256</v>
      </c>
      <c r="E34" s="223"/>
      <c r="F34" s="224" t="n">
        <v>2015</v>
      </c>
      <c r="G34" s="224" t="n">
        <v>2015</v>
      </c>
      <c r="H34" s="225" t="n">
        <v>970</v>
      </c>
      <c r="I34" s="226"/>
      <c r="J34" s="226"/>
      <c r="K34" s="225" t="n">
        <v>970</v>
      </c>
      <c r="L34" s="226"/>
      <c r="M34" s="226"/>
      <c r="N34" s="226"/>
    </row>
    <row r="35" customFormat="false" ht="32.7" hidden="false" customHeight="true" outlineLevel="0" collapsed="false">
      <c r="C35" s="221"/>
      <c r="D35" s="229" t="s">
        <v>245</v>
      </c>
      <c r="E35" s="223"/>
      <c r="F35" s="224"/>
      <c r="G35" s="224"/>
      <c r="H35" s="225"/>
      <c r="I35" s="226"/>
      <c r="J35" s="226"/>
      <c r="K35" s="225"/>
      <c r="L35" s="226"/>
      <c r="M35" s="226"/>
      <c r="N35" s="226"/>
    </row>
    <row r="36" customFormat="false" ht="32.7" hidden="false" customHeight="true" outlineLevel="0" collapsed="false">
      <c r="C36" s="221"/>
      <c r="D36" s="229" t="s">
        <v>246</v>
      </c>
      <c r="E36" s="223"/>
      <c r="F36" s="224"/>
      <c r="G36" s="224"/>
      <c r="H36" s="225"/>
      <c r="I36" s="226"/>
      <c r="J36" s="226"/>
      <c r="K36" s="225"/>
      <c r="L36" s="226"/>
      <c r="M36" s="226"/>
      <c r="N36" s="226"/>
    </row>
    <row r="37" customFormat="false" ht="32.7" hidden="false" customHeight="true" outlineLevel="0" collapsed="false">
      <c r="C37" s="221"/>
      <c r="D37" s="229" t="s">
        <v>257</v>
      </c>
      <c r="E37" s="223"/>
      <c r="F37" s="224" t="n">
        <v>2015</v>
      </c>
      <c r="G37" s="224" t="n">
        <v>2015</v>
      </c>
      <c r="H37" s="225" t="n">
        <v>970</v>
      </c>
      <c r="I37" s="226"/>
      <c r="J37" s="226"/>
      <c r="K37" s="225" t="n">
        <v>970</v>
      </c>
      <c r="L37" s="226"/>
      <c r="M37" s="226"/>
      <c r="N37" s="226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41" customFormat="false" ht="12.75" hidden="false" customHeight="false" outlineLevel="0" collapsed="false">
      <c r="C41" s="72" t="s">
        <v>25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2.75" hidden="false" customHeight="false" outlineLevel="0" collapsed="false">
      <c r="C42" s="208"/>
      <c r="D42" s="209"/>
      <c r="E42" s="208"/>
      <c r="F42" s="210"/>
      <c r="G42" s="210"/>
      <c r="H42" s="210"/>
      <c r="I42" s="210"/>
      <c r="J42" s="208"/>
      <c r="K42" s="208"/>
      <c r="L42" s="208"/>
      <c r="M42" s="211" t="s">
        <v>227</v>
      </c>
      <c r="N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12"/>
      <c r="K43" s="208"/>
      <c r="L43" s="213"/>
      <c r="M43" s="208"/>
      <c r="N43" s="214" t="s">
        <v>228</v>
      </c>
    </row>
    <row r="44" customFormat="false" ht="12.75" hidden="false" customHeight="false" outlineLevel="0" collapsed="false">
      <c r="C44" s="215" t="s">
        <v>229</v>
      </c>
      <c r="D44" s="216" t="s">
        <v>259</v>
      </c>
      <c r="E44" s="217"/>
      <c r="F44" s="216" t="s">
        <v>260</v>
      </c>
      <c r="G44" s="216" t="s">
        <v>261</v>
      </c>
      <c r="H44" s="216" t="s">
        <v>262</v>
      </c>
      <c r="I44" s="216" t="s">
        <v>235</v>
      </c>
      <c r="J44" s="74" t="s">
        <v>26</v>
      </c>
      <c r="K44" s="11" t="s">
        <v>27</v>
      </c>
      <c r="L44" s="11" t="s">
        <v>28</v>
      </c>
      <c r="M44" s="11" t="s">
        <v>29</v>
      </c>
      <c r="N44" s="11" t="s">
        <v>30</v>
      </c>
    </row>
    <row r="45" customFormat="false" ht="15" hidden="false" customHeight="true" outlineLevel="0" collapsed="false">
      <c r="C45" s="218" t="s">
        <v>240</v>
      </c>
      <c r="D45" s="218" t="s">
        <v>241</v>
      </c>
      <c r="E45" s="219"/>
      <c r="F45" s="220" t="s">
        <v>242</v>
      </c>
      <c r="G45" s="220" t="s">
        <v>243</v>
      </c>
      <c r="H45" s="220" t="s">
        <v>40</v>
      </c>
      <c r="I45" s="220" t="s">
        <v>42</v>
      </c>
      <c r="J45" s="231"/>
      <c r="K45" s="25"/>
      <c r="L45" s="25"/>
      <c r="M45" s="25"/>
      <c r="N45" s="25"/>
    </row>
    <row r="46" customFormat="false" ht="38.55" hidden="false" customHeight="true" outlineLevel="0" collapsed="false">
      <c r="C46" s="221" t="n">
        <v>1</v>
      </c>
      <c r="D46" s="222" t="s">
        <v>263</v>
      </c>
      <c r="E46" s="223" t="e">
        <f aca="false">+VALUE(#REF!)</f>
        <v>#REF!</v>
      </c>
      <c r="F46" s="224"/>
      <c r="G46" s="224"/>
      <c r="H46" s="226"/>
      <c r="I46" s="226"/>
      <c r="J46" s="225" t="n">
        <v>21763</v>
      </c>
      <c r="K46" s="228"/>
      <c r="L46" s="227" t="n">
        <v>8000</v>
      </c>
      <c r="M46" s="225" t="n">
        <v>9000</v>
      </c>
      <c r="N46" s="225" t="n">
        <v>4763</v>
      </c>
    </row>
    <row r="47" customFormat="false" ht="69.55" hidden="false" customHeight="true" outlineLevel="0" collapsed="false">
      <c r="C47" s="221"/>
      <c r="D47" s="222" t="s">
        <v>264</v>
      </c>
      <c r="E47" s="223"/>
      <c r="F47" s="224"/>
      <c r="G47" s="224"/>
      <c r="H47" s="226"/>
      <c r="I47" s="226"/>
      <c r="J47" s="225" t="n">
        <v>19400</v>
      </c>
      <c r="K47" s="228"/>
      <c r="L47" s="227" t="n">
        <v>7000</v>
      </c>
      <c r="M47" s="225" t="n">
        <v>8000</v>
      </c>
      <c r="N47" s="225" t="n">
        <v>4400</v>
      </c>
    </row>
    <row r="48" customFormat="false" ht="34.35" hidden="false" customHeight="true" outlineLevel="0" collapsed="false">
      <c r="C48" s="221"/>
      <c r="D48" s="222" t="s">
        <v>265</v>
      </c>
      <c r="E48" s="223"/>
      <c r="F48" s="224"/>
      <c r="G48" s="224"/>
      <c r="H48" s="226"/>
      <c r="I48" s="226"/>
      <c r="J48" s="225" t="n">
        <v>2363</v>
      </c>
      <c r="K48" s="228"/>
      <c r="L48" s="227" t="n">
        <v>1000</v>
      </c>
      <c r="M48" s="225" t="n">
        <v>1000</v>
      </c>
      <c r="N48" s="225" t="n">
        <v>363</v>
      </c>
    </row>
    <row r="49" customFormat="false" ht="24.95" hidden="false" customHeight="true" outlineLevel="0" collapsed="false">
      <c r="C49" s="221"/>
      <c r="D49" s="229" t="s">
        <v>245</v>
      </c>
      <c r="E49" s="223"/>
      <c r="F49" s="224"/>
      <c r="G49" s="224"/>
      <c r="H49" s="226"/>
      <c r="I49" s="226"/>
      <c r="J49" s="226"/>
      <c r="K49" s="228"/>
      <c r="L49" s="228"/>
      <c r="M49" s="226"/>
      <c r="N49" s="226"/>
    </row>
    <row r="50" customFormat="false" ht="24.95" hidden="false" customHeight="true" outlineLevel="0" collapsed="false">
      <c r="C50" s="221"/>
      <c r="D50" s="229" t="s">
        <v>246</v>
      </c>
      <c r="E50" s="223"/>
      <c r="F50" s="224"/>
      <c r="G50" s="224"/>
      <c r="H50" s="226"/>
      <c r="I50" s="226"/>
      <c r="J50" s="226"/>
      <c r="K50" s="228"/>
      <c r="L50" s="228"/>
      <c r="M50" s="226"/>
      <c r="N50" s="226"/>
    </row>
    <row r="51" customFormat="false" ht="24.95" hidden="false" customHeight="true" outlineLevel="0" collapsed="false">
      <c r="C51" s="221"/>
      <c r="D51" s="229" t="s">
        <v>266</v>
      </c>
      <c r="E51" s="223"/>
      <c r="F51" s="224"/>
      <c r="G51" s="224"/>
      <c r="H51" s="226"/>
      <c r="I51" s="226"/>
      <c r="J51" s="225" t="n">
        <v>21763</v>
      </c>
      <c r="K51" s="228"/>
      <c r="L51" s="227" t="n">
        <v>8000</v>
      </c>
      <c r="M51" s="225" t="n">
        <v>9000</v>
      </c>
      <c r="N51" s="225" t="n">
        <v>4763</v>
      </c>
    </row>
    <row r="52" customFormat="false" ht="30.15" hidden="false" customHeight="true" outlineLevel="0" collapsed="false">
      <c r="C52" s="221" t="n">
        <f aca="false">C46+1</f>
        <v>2</v>
      </c>
      <c r="D52" s="222" t="s">
        <v>267</v>
      </c>
      <c r="E52" s="223" t="e">
        <f aca="false">+VALUE(#REF!)</f>
        <v>#REF!</v>
      </c>
      <c r="F52" s="224"/>
      <c r="G52" s="224"/>
      <c r="H52" s="226"/>
      <c r="I52" s="226"/>
      <c r="J52" s="225" t="n">
        <v>1500</v>
      </c>
      <c r="K52" s="228"/>
      <c r="L52" s="227" t="n">
        <v>500</v>
      </c>
      <c r="M52" s="225" t="n">
        <v>500</v>
      </c>
      <c r="N52" s="225" t="n">
        <v>500</v>
      </c>
    </row>
    <row r="53" customFormat="false" ht="24.95" hidden="false" customHeight="true" outlineLevel="0" collapsed="false">
      <c r="C53" s="221"/>
      <c r="D53" s="229" t="s">
        <v>245</v>
      </c>
      <c r="E53" s="223"/>
      <c r="F53" s="224"/>
      <c r="G53" s="224"/>
      <c r="H53" s="226"/>
      <c r="I53" s="226"/>
      <c r="J53" s="226"/>
      <c r="K53" s="228"/>
      <c r="L53" s="228"/>
      <c r="M53" s="226"/>
      <c r="N53" s="226"/>
    </row>
    <row r="54" customFormat="false" ht="24.95" hidden="false" customHeight="true" outlineLevel="0" collapsed="false">
      <c r="C54" s="221"/>
      <c r="D54" s="229" t="s">
        <v>246</v>
      </c>
      <c r="E54" s="223"/>
      <c r="F54" s="224"/>
      <c r="G54" s="224"/>
      <c r="H54" s="226"/>
      <c r="I54" s="226"/>
      <c r="J54" s="226"/>
      <c r="K54" s="228"/>
      <c r="L54" s="228"/>
      <c r="M54" s="226"/>
      <c r="N54" s="226"/>
    </row>
    <row r="55" customFormat="false" ht="24.95" hidden="false" customHeight="true" outlineLevel="0" collapsed="false">
      <c r="C55" s="221"/>
      <c r="D55" s="229" t="s">
        <v>268</v>
      </c>
      <c r="E55" s="223"/>
      <c r="F55" s="224"/>
      <c r="G55" s="224"/>
      <c r="H55" s="226"/>
      <c r="I55" s="226"/>
      <c r="J55" s="225" t="n">
        <v>1500</v>
      </c>
      <c r="K55" s="228"/>
      <c r="L55" s="227" t="n">
        <v>500</v>
      </c>
      <c r="M55" s="225" t="n">
        <v>500</v>
      </c>
      <c r="N55" s="225" t="n">
        <v>500</v>
      </c>
    </row>
    <row r="56" customFormat="false" ht="24.95" hidden="false" customHeight="true" outlineLevel="0" collapsed="false">
      <c r="C56" s="221" t="n">
        <f aca="false">C52+1</f>
        <v>3</v>
      </c>
      <c r="D56" s="222" t="s">
        <v>269</v>
      </c>
      <c r="E56" s="223" t="e">
        <f aca="false">+VALUE(#REF!)</f>
        <v>#REF!</v>
      </c>
      <c r="F56" s="224"/>
      <c r="G56" s="224"/>
      <c r="H56" s="226"/>
      <c r="I56" s="226"/>
      <c r="J56" s="225" t="n">
        <v>380</v>
      </c>
      <c r="K56" s="227" t="n">
        <v>100</v>
      </c>
      <c r="L56" s="227" t="n">
        <v>100</v>
      </c>
      <c r="M56" s="225" t="n">
        <v>100</v>
      </c>
      <c r="N56" s="225" t="n">
        <v>80</v>
      </c>
    </row>
    <row r="57" customFormat="false" ht="24.95" hidden="false" customHeight="true" outlineLevel="0" collapsed="false">
      <c r="C57" s="221"/>
      <c r="D57" s="229" t="s">
        <v>245</v>
      </c>
      <c r="E57" s="223"/>
      <c r="F57" s="224"/>
      <c r="G57" s="224"/>
      <c r="H57" s="226"/>
      <c r="I57" s="226"/>
      <c r="J57" s="226"/>
      <c r="K57" s="228"/>
      <c r="L57" s="228"/>
      <c r="M57" s="226"/>
      <c r="N57" s="226"/>
    </row>
    <row r="58" customFormat="false" ht="24.95" hidden="false" customHeight="true" outlineLevel="0" collapsed="false">
      <c r="C58" s="221"/>
      <c r="D58" s="229" t="s">
        <v>246</v>
      </c>
      <c r="E58" s="223"/>
      <c r="F58" s="224"/>
      <c r="G58" s="224"/>
      <c r="H58" s="226"/>
      <c r="I58" s="226"/>
      <c r="J58" s="226"/>
      <c r="K58" s="228"/>
      <c r="L58" s="228"/>
      <c r="M58" s="226"/>
      <c r="N58" s="226"/>
    </row>
    <row r="59" customFormat="false" ht="24.95" hidden="false" customHeight="true" outlineLevel="0" collapsed="false">
      <c r="C59" s="221" t="n">
        <v>4</v>
      </c>
      <c r="D59" s="232" t="s">
        <v>270</v>
      </c>
      <c r="E59" s="223"/>
      <c r="F59" s="224"/>
      <c r="G59" s="224"/>
      <c r="H59" s="226"/>
      <c r="I59" s="226"/>
      <c r="J59" s="225" t="n">
        <v>90</v>
      </c>
      <c r="K59" s="228"/>
      <c r="L59" s="228"/>
      <c r="M59" s="225" t="n">
        <v>90</v>
      </c>
      <c r="N59" s="226"/>
    </row>
    <row r="60" customFormat="false" ht="24.95" hidden="false" customHeight="true" outlineLevel="0" collapsed="false">
      <c r="C60" s="221"/>
      <c r="D60" s="229" t="s">
        <v>245</v>
      </c>
      <c r="E60" s="223"/>
      <c r="F60" s="224"/>
      <c r="G60" s="224"/>
      <c r="H60" s="226"/>
      <c r="I60" s="226"/>
      <c r="J60" s="226"/>
      <c r="K60" s="228"/>
      <c r="L60" s="228"/>
      <c r="M60" s="226"/>
      <c r="N60" s="226"/>
    </row>
    <row r="61" customFormat="false" ht="24.95" hidden="false" customHeight="true" outlineLevel="0" collapsed="false">
      <c r="C61" s="221"/>
      <c r="D61" s="229" t="s">
        <v>246</v>
      </c>
      <c r="E61" s="223"/>
      <c r="F61" s="224"/>
      <c r="G61" s="224"/>
      <c r="H61" s="226"/>
      <c r="I61" s="226"/>
      <c r="J61" s="226"/>
      <c r="K61" s="228"/>
      <c r="L61" s="228"/>
      <c r="M61" s="226"/>
      <c r="N61" s="226"/>
    </row>
    <row r="62" customFormat="false" ht="24.95" hidden="false" customHeight="true" outlineLevel="0" collapsed="false">
      <c r="C62" s="221"/>
      <c r="D62" s="229" t="s">
        <v>271</v>
      </c>
      <c r="E62" s="223"/>
      <c r="F62" s="224"/>
      <c r="G62" s="224"/>
      <c r="H62" s="226"/>
      <c r="I62" s="226"/>
      <c r="J62" s="225" t="n">
        <v>90</v>
      </c>
      <c r="K62" s="228"/>
      <c r="L62" s="228"/>
      <c r="M62" s="225" t="n">
        <v>90</v>
      </c>
      <c r="N62" s="226"/>
    </row>
    <row r="66" customFormat="false" ht="12.75" hidden="false" customHeight="false" outlineLevel="0" collapsed="false">
      <c r="C66" s="72" t="s">
        <v>272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2.75" hidden="false" customHeight="false" outlineLevel="0" collapsed="false">
      <c r="C67" s="208"/>
      <c r="D67" s="209"/>
      <c r="E67" s="208"/>
      <c r="F67" s="210"/>
      <c r="G67" s="210"/>
      <c r="H67" s="210"/>
      <c r="I67" s="210"/>
      <c r="J67" s="208"/>
      <c r="K67" s="208"/>
      <c r="L67" s="208"/>
      <c r="M67" s="211" t="s">
        <v>227</v>
      </c>
      <c r="N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12"/>
      <c r="K68" s="208"/>
      <c r="L68" s="213"/>
      <c r="M68" s="208"/>
      <c r="N68" s="214" t="s">
        <v>228</v>
      </c>
    </row>
    <row r="69" customFormat="false" ht="12.75" hidden="false" customHeight="false" outlineLevel="0" collapsed="false">
      <c r="C69" s="215" t="s">
        <v>229</v>
      </c>
      <c r="D69" s="216" t="s">
        <v>273</v>
      </c>
      <c r="E69" s="217"/>
      <c r="F69" s="216" t="s">
        <v>260</v>
      </c>
      <c r="G69" s="216" t="s">
        <v>261</v>
      </c>
      <c r="H69" s="216" t="s">
        <v>262</v>
      </c>
      <c r="I69" s="216" t="s">
        <v>235</v>
      </c>
      <c r="J69" s="74" t="s">
        <v>26</v>
      </c>
      <c r="K69" s="11" t="s">
        <v>27</v>
      </c>
      <c r="L69" s="11" t="s">
        <v>28</v>
      </c>
      <c r="M69" s="11" t="s">
        <v>29</v>
      </c>
      <c r="N69" s="11" t="s">
        <v>30</v>
      </c>
    </row>
    <row r="70" customFormat="false" ht="12.75" hidden="false" customHeight="false" outlineLevel="0" collapsed="false">
      <c r="C70" s="218" t="s">
        <v>240</v>
      </c>
      <c r="D70" s="218" t="s">
        <v>241</v>
      </c>
      <c r="E70" s="219"/>
      <c r="F70" s="220" t="s">
        <v>242</v>
      </c>
      <c r="G70" s="220" t="s">
        <v>243</v>
      </c>
      <c r="H70" s="220" t="s">
        <v>40</v>
      </c>
      <c r="I70" s="220" t="s">
        <v>42</v>
      </c>
      <c r="J70" s="220" t="s">
        <v>44</v>
      </c>
      <c r="K70" s="220" t="s">
        <v>48</v>
      </c>
      <c r="L70" s="220" t="s">
        <v>50</v>
      </c>
      <c r="M70" s="220" t="s">
        <v>52</v>
      </c>
      <c r="N70" s="220" t="s">
        <v>54</v>
      </c>
    </row>
    <row r="71" customFormat="false" ht="34.35" hidden="false" customHeight="true" outlineLevel="0" collapsed="false">
      <c r="C71" s="221" t="n">
        <v>1</v>
      </c>
      <c r="D71" s="222" t="s">
        <v>274</v>
      </c>
      <c r="E71" s="223" t="e">
        <f aca="false">+VALUE(#REF!)</f>
        <v>#REF!</v>
      </c>
      <c r="F71" s="224"/>
      <c r="G71" s="224"/>
      <c r="H71" s="226"/>
      <c r="I71" s="226"/>
      <c r="J71" s="225" t="n">
        <v>50000</v>
      </c>
      <c r="K71" s="227" t="n">
        <v>1000</v>
      </c>
      <c r="L71" s="227" t="n">
        <v>7000</v>
      </c>
      <c r="M71" s="225" t="n">
        <v>35000</v>
      </c>
      <c r="N71" s="225" t="n">
        <v>7000</v>
      </c>
    </row>
    <row r="72" customFormat="false" ht="34.35" hidden="false" customHeight="true" outlineLevel="0" collapsed="false">
      <c r="C72" s="221"/>
      <c r="D72" s="222" t="s">
        <v>275</v>
      </c>
      <c r="E72" s="223"/>
      <c r="F72" s="224"/>
      <c r="G72" s="224"/>
      <c r="H72" s="226"/>
      <c r="I72" s="226"/>
      <c r="J72" s="225" t="n">
        <v>7000</v>
      </c>
      <c r="K72" s="228"/>
      <c r="L72" s="227" t="n">
        <v>1000</v>
      </c>
      <c r="M72" s="225" t="n">
        <v>4000</v>
      </c>
      <c r="N72" s="225" t="n">
        <v>2000</v>
      </c>
    </row>
    <row r="73" customFormat="false" ht="34.35" hidden="false" customHeight="true" outlineLevel="0" collapsed="false">
      <c r="C73" s="221"/>
      <c r="D73" s="222" t="s">
        <v>276</v>
      </c>
      <c r="E73" s="223"/>
      <c r="F73" s="224"/>
      <c r="G73" s="224"/>
      <c r="H73" s="226"/>
      <c r="I73" s="226"/>
      <c r="J73" s="225" t="n">
        <v>34000</v>
      </c>
      <c r="K73" s="228"/>
      <c r="L73" s="227" t="n">
        <v>5000</v>
      </c>
      <c r="M73" s="225" t="n">
        <v>24000</v>
      </c>
      <c r="N73" s="225" t="n">
        <v>5000</v>
      </c>
    </row>
    <row r="74" customFormat="false" ht="34.35" hidden="false" customHeight="true" outlineLevel="0" collapsed="false">
      <c r="C74" s="221"/>
      <c r="D74" s="222" t="s">
        <v>277</v>
      </c>
      <c r="E74" s="223"/>
      <c r="F74" s="224"/>
      <c r="G74" s="224"/>
      <c r="H74" s="226"/>
      <c r="I74" s="226"/>
      <c r="J74" s="225" t="n">
        <v>7000</v>
      </c>
      <c r="K74" s="228"/>
      <c r="L74" s="228"/>
      <c r="M74" s="225" t="n">
        <v>7000</v>
      </c>
      <c r="N74" s="226"/>
    </row>
    <row r="75" customFormat="false" ht="34.35" hidden="false" customHeight="true" outlineLevel="0" collapsed="false">
      <c r="C75" s="221"/>
      <c r="D75" s="222" t="s">
        <v>278</v>
      </c>
      <c r="E75" s="223"/>
      <c r="F75" s="224"/>
      <c r="G75" s="224"/>
      <c r="H75" s="226"/>
      <c r="I75" s="226"/>
      <c r="J75" s="225" t="n">
        <v>2000</v>
      </c>
      <c r="K75" s="227" t="n">
        <v>1000</v>
      </c>
      <c r="L75" s="227" t="n">
        <v>1000</v>
      </c>
      <c r="M75" s="226"/>
      <c r="N75" s="226"/>
    </row>
    <row r="76" customFormat="false" ht="20.1" hidden="false" customHeight="true" outlineLevel="0" collapsed="false">
      <c r="C76" s="221"/>
      <c r="D76" s="229" t="s">
        <v>245</v>
      </c>
      <c r="E76" s="223"/>
      <c r="F76" s="224"/>
      <c r="G76" s="224"/>
      <c r="H76" s="226"/>
      <c r="I76" s="226"/>
      <c r="J76" s="226"/>
      <c r="K76" s="228"/>
      <c r="L76" s="228"/>
      <c r="M76" s="226"/>
      <c r="N76" s="226"/>
    </row>
    <row r="77" customFormat="false" ht="20.1" hidden="false" customHeight="true" outlineLevel="0" collapsed="false">
      <c r="C77" s="221"/>
      <c r="D77" s="229" t="s">
        <v>246</v>
      </c>
      <c r="E77" s="223"/>
      <c r="F77" s="224"/>
      <c r="G77" s="224"/>
      <c r="H77" s="226"/>
      <c r="I77" s="226"/>
      <c r="J77" s="226"/>
      <c r="K77" s="228"/>
      <c r="L77" s="228"/>
      <c r="M77" s="226"/>
      <c r="N77" s="226"/>
    </row>
    <row r="78" customFormat="false" ht="20.1" hidden="false" customHeight="true" outlineLevel="0" collapsed="false">
      <c r="C78" s="221"/>
      <c r="D78" s="229" t="s">
        <v>266</v>
      </c>
      <c r="E78" s="223"/>
      <c r="F78" s="224"/>
      <c r="G78" s="224"/>
      <c r="H78" s="226"/>
      <c r="I78" s="226"/>
      <c r="J78" s="225" t="n">
        <v>50000</v>
      </c>
      <c r="K78" s="227" t="n">
        <v>1000</v>
      </c>
      <c r="L78" s="227" t="n">
        <v>7000</v>
      </c>
      <c r="M78" s="225" t="n">
        <v>35000</v>
      </c>
      <c r="N78" s="225" t="n">
        <v>7000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C5:N5"/>
    <mergeCell ref="C41:N41"/>
    <mergeCell ref="C66:N66"/>
  </mergeCells>
  <conditionalFormatting sqref="L31:L37 M10:M22 M46:M62 M71:M78">
    <cfRule type="expression" priority="2" aboveAverage="0" equalAverage="0" bottom="0" percent="0" rank="0" text="" dxfId="0">
      <formula>Улагања!$M$2&gt;0</formula>
    </cfRule>
  </conditionalFormatting>
  <conditionalFormatting sqref="M32:M37 N10:N37 N46:N62 N71:N78">
    <cfRule type="expression" priority="3" aboveAverage="0" equalAverage="0" bottom="0" percent="0" rank="0" text="" dxfId="1">
      <formula>Улагања!$N$2&gt;0</formula>
    </cfRule>
  </conditionalFormatting>
  <conditionalFormatting sqref="K31:K37 L10:L30 M23:M30">
    <cfRule type="expression" priority="4" aboveAverage="0" equalAverage="0" bottom="0" percent="0" rank="0" text="" dxfId="2">
      <formula>#REF!&gt;0</formula>
    </cfRule>
  </conditionalFormatting>
  <conditionalFormatting sqref="L46:L62">
    <cfRule type="expression" priority="5" aboveAverage="0" equalAverage="0" bottom="0" percent="0" rank="0" text="" dxfId="3">
      <formula>#REF!&gt;0</formula>
    </cfRule>
  </conditionalFormatting>
  <conditionalFormatting sqref="L71:L78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03-25T14:37:56Z</cp:lastPrinted>
  <dcterms:modified xsi:type="dcterms:W3CDTF">2015-03-25T14:42:17Z</dcterms:modified>
  <cp:revision>274</cp:revision>
  <dc:subject/>
  <dc:title/>
</cp:coreProperties>
</file>