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true" localSheetId="9" name="_xlnm._FilterDatabase" vbProcedure="false">projekti!$A$1:$I$50</definedName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484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14 - 2016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14 - 2016. године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0"/>
      <charset val="204"/>
    </font>
    <font>
      <sz val="18"/>
      <name val="Calibri"/>
      <family val="2"/>
    </font>
    <font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8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9" t="s">
        <v>29</v>
      </c>
      <c r="B15" s="1" t="n">
        <v>1</v>
      </c>
    </row>
    <row r="16" customFormat="false" ht="12.75" hidden="false" customHeight="false" outlineLevel="0" collapsed="false">
      <c r="A16" s="9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9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9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9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9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9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9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9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9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9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9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10" t="n">
        <v>1</v>
      </c>
      <c r="B40" s="11" t="s">
        <v>41</v>
      </c>
      <c r="C40" s="12" t="n">
        <f aca="false">VALUE(A40)</f>
        <v>1</v>
      </c>
      <c r="D40" s="13" t="n">
        <v>1</v>
      </c>
      <c r="E40" s="10" t="s">
        <v>42</v>
      </c>
    </row>
    <row r="41" customFormat="false" ht="12.75" hidden="false" customHeight="false" outlineLevel="0" collapsed="false">
      <c r="A41" s="10" t="n">
        <v>2</v>
      </c>
      <c r="B41" s="11" t="s">
        <v>43</v>
      </c>
      <c r="C41" s="12" t="n">
        <f aca="false">VALUE(A41)</f>
        <v>2</v>
      </c>
      <c r="D41" s="13" t="n">
        <v>2</v>
      </c>
      <c r="E41" s="10" t="s">
        <v>44</v>
      </c>
      <c r="H41" s="14" t="s">
        <v>45</v>
      </c>
      <c r="J41" s="15" t="s">
        <v>2</v>
      </c>
      <c r="K41" s="1" t="s">
        <v>0</v>
      </c>
    </row>
    <row r="42" customFormat="false" ht="12.75" hidden="false" customHeight="false" outlineLevel="0" collapsed="false">
      <c r="A42" s="10" t="n">
        <v>3</v>
      </c>
      <c r="B42" s="11" t="s">
        <v>46</v>
      </c>
      <c r="C42" s="12" t="n">
        <f aca="false">VALUE(A42)</f>
        <v>3</v>
      </c>
      <c r="D42" s="13" t="n">
        <v>3</v>
      </c>
      <c r="E42" s="10" t="s">
        <v>47</v>
      </c>
      <c r="H42" s="14" t="s">
        <v>48</v>
      </c>
      <c r="J42" s="9" t="s">
        <v>8</v>
      </c>
      <c r="K42" s="1" t="s">
        <v>5</v>
      </c>
    </row>
    <row r="43" customFormat="false" ht="12.75" hidden="false" customHeight="false" outlineLevel="0" collapsed="false">
      <c r="A43" s="10" t="n">
        <v>4</v>
      </c>
      <c r="B43" s="11" t="s">
        <v>49</v>
      </c>
      <c r="C43" s="12" t="n">
        <f aca="false">VALUE(A43)</f>
        <v>4</v>
      </c>
      <c r="D43" s="13" t="n">
        <v>4</v>
      </c>
      <c r="E43" s="10" t="s">
        <v>50</v>
      </c>
      <c r="H43" s="14" t="s">
        <v>51</v>
      </c>
      <c r="J43" s="9" t="s">
        <v>11</v>
      </c>
      <c r="K43" s="1" t="s">
        <v>12</v>
      </c>
    </row>
    <row r="44" customFormat="false" ht="12.75" hidden="false" customHeight="false" outlineLevel="0" collapsed="false">
      <c r="A44" s="10" t="n">
        <v>6</v>
      </c>
      <c r="B44" s="11" t="s">
        <v>52</v>
      </c>
      <c r="C44" s="12" t="n">
        <f aca="false">VALUE(A44)</f>
        <v>6</v>
      </c>
      <c r="D44" s="13" t="n">
        <v>6</v>
      </c>
      <c r="E44" s="10" t="s">
        <v>53</v>
      </c>
      <c r="H44" s="14" t="s">
        <v>54</v>
      </c>
      <c r="J44" s="9" t="s">
        <v>15</v>
      </c>
      <c r="K44" s="1" t="s">
        <v>16</v>
      </c>
    </row>
    <row r="45" customFormat="false" ht="12.75" hidden="false" customHeight="false" outlineLevel="0" collapsed="false">
      <c r="A45" s="10" t="n">
        <v>7</v>
      </c>
      <c r="B45" s="11" t="s">
        <v>55</v>
      </c>
      <c r="C45" s="12" t="n">
        <f aca="false">VALUE(A45)</f>
        <v>7</v>
      </c>
      <c r="D45" s="13" t="n">
        <v>7</v>
      </c>
      <c r="E45" s="10" t="s">
        <v>56</v>
      </c>
      <c r="H45" s="14" t="s">
        <v>57</v>
      </c>
      <c r="J45" s="9" t="s">
        <v>19</v>
      </c>
      <c r="K45" s="1" t="s">
        <v>20</v>
      </c>
    </row>
    <row r="46" customFormat="false" ht="12.75" hidden="false" customHeight="false" outlineLevel="0" collapsed="false">
      <c r="A46" s="10" t="n">
        <v>8</v>
      </c>
      <c r="B46" s="11" t="s">
        <v>58</v>
      </c>
      <c r="C46" s="12" t="n">
        <f aca="false">VALUE(A46)</f>
        <v>8</v>
      </c>
      <c r="D46" s="13" t="n">
        <v>8</v>
      </c>
      <c r="E46" s="10" t="s">
        <v>59</v>
      </c>
    </row>
    <row r="47" customFormat="false" ht="12.75" hidden="false" customHeight="false" outlineLevel="0" collapsed="false">
      <c r="A47" s="10" t="n">
        <v>9</v>
      </c>
      <c r="B47" s="11" t="s">
        <v>60</v>
      </c>
      <c r="C47" s="12" t="n">
        <f aca="false">VALUE(A47)</f>
        <v>9</v>
      </c>
      <c r="D47" s="13" t="n">
        <v>9</v>
      </c>
      <c r="E47" s="10" t="s">
        <v>61</v>
      </c>
    </row>
    <row r="48" customFormat="false" ht="12.75" hidden="false" customHeight="false" outlineLevel="0" collapsed="false">
      <c r="A48" s="10" t="n">
        <v>23</v>
      </c>
      <c r="B48" s="11" t="s">
        <v>62</v>
      </c>
      <c r="C48" s="12" t="n">
        <f aca="false">VALUE(A48)</f>
        <v>23</v>
      </c>
      <c r="D48" s="13" t="n">
        <v>23</v>
      </c>
      <c r="E48" s="10" t="s">
        <v>63</v>
      </c>
    </row>
    <row r="49" customFormat="false" ht="14.25" hidden="false" customHeight="false" outlineLevel="0" collapsed="false">
      <c r="A49" s="10" t="n">
        <v>24</v>
      </c>
      <c r="B49" s="11" t="s">
        <v>64</v>
      </c>
      <c r="C49" s="12" t="n">
        <f aca="false">VALUE(A49)</f>
        <v>24</v>
      </c>
      <c r="D49" s="13" t="n">
        <v>24</v>
      </c>
      <c r="E49" s="10" t="s">
        <v>65</v>
      </c>
      <c r="J49" s="16" t="s">
        <v>66</v>
      </c>
    </row>
    <row r="50" customFormat="false" ht="14.25" hidden="false" customHeight="false" outlineLevel="0" collapsed="false">
      <c r="A50" s="10" t="n">
        <v>25</v>
      </c>
      <c r="B50" s="11" t="s">
        <v>67</v>
      </c>
      <c r="C50" s="12" t="n">
        <f aca="false">VALUE(A50)</f>
        <v>25</v>
      </c>
      <c r="D50" s="13" t="n">
        <v>25</v>
      </c>
      <c r="E50" s="10" t="s">
        <v>68</v>
      </c>
      <c r="J50" s="16" t="s">
        <v>69</v>
      </c>
    </row>
    <row r="51" customFormat="false" ht="12.75" hidden="false" customHeight="false" outlineLevel="0" collapsed="false">
      <c r="A51" s="10" t="n">
        <v>26</v>
      </c>
      <c r="B51" s="11" t="s">
        <v>70</v>
      </c>
      <c r="C51" s="12" t="n">
        <f aca="false">VALUE(A51)</f>
        <v>26</v>
      </c>
      <c r="D51" s="13" t="n">
        <v>26</v>
      </c>
      <c r="E51" s="10" t="s">
        <v>71</v>
      </c>
    </row>
    <row r="52" customFormat="false" ht="12.75" hidden="false" customHeight="false" outlineLevel="0" collapsed="false">
      <c r="A52" s="10" t="n">
        <v>27</v>
      </c>
      <c r="B52" s="11" t="s">
        <v>72</v>
      </c>
      <c r="C52" s="12" t="n">
        <f aca="false">VALUE(A52)</f>
        <v>27</v>
      </c>
      <c r="D52" s="13" t="n">
        <v>27</v>
      </c>
      <c r="E52" s="10" t="s">
        <v>73</v>
      </c>
    </row>
    <row r="53" customFormat="false" ht="12.75" hidden="false" customHeight="false" outlineLevel="0" collapsed="false">
      <c r="A53" s="10" t="n">
        <v>28</v>
      </c>
      <c r="B53" s="11" t="s">
        <v>74</v>
      </c>
      <c r="C53" s="12" t="n">
        <f aca="false">VALUE(A53)</f>
        <v>28</v>
      </c>
      <c r="D53" s="13" t="n">
        <v>28</v>
      </c>
      <c r="E53" s="10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10" t="n">
        <v>29</v>
      </c>
      <c r="B54" s="11" t="s">
        <v>77</v>
      </c>
      <c r="C54" s="12" t="n">
        <f aca="false">VALUE(A54)</f>
        <v>29</v>
      </c>
      <c r="D54" s="13" t="n">
        <v>29</v>
      </c>
      <c r="E54" s="10" t="s">
        <v>78</v>
      </c>
      <c r="J54" s="8" t="s">
        <v>79</v>
      </c>
      <c r="M54" s="8" t="s">
        <v>79</v>
      </c>
    </row>
    <row r="55" customFormat="false" ht="12.75" hidden="false" customHeight="false" outlineLevel="0" collapsed="false">
      <c r="A55" s="10" t="n">
        <v>30</v>
      </c>
      <c r="B55" s="11" t="s">
        <v>80</v>
      </c>
      <c r="C55" s="12" t="n">
        <f aca="false">VALUE(A55)</f>
        <v>30</v>
      </c>
      <c r="D55" s="13" t="n">
        <v>30</v>
      </c>
      <c r="E55" s="10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10" t="n">
        <v>31</v>
      </c>
      <c r="B56" s="11" t="s">
        <v>83</v>
      </c>
      <c r="C56" s="12" t="n">
        <f aca="false">VALUE(A56)</f>
        <v>31</v>
      </c>
      <c r="D56" s="13" t="n">
        <v>31</v>
      </c>
      <c r="E56" s="10" t="s">
        <v>84</v>
      </c>
    </row>
    <row r="57" customFormat="false" ht="12.75" hidden="false" customHeight="false" outlineLevel="0" collapsed="false">
      <c r="A57" s="10" t="n">
        <v>32</v>
      </c>
      <c r="B57" s="11" t="s">
        <v>85</v>
      </c>
      <c r="C57" s="12" t="n">
        <f aca="false">VALUE(A57)</f>
        <v>32</v>
      </c>
      <c r="D57" s="13" t="n">
        <v>32</v>
      </c>
      <c r="E57" s="10" t="s">
        <v>86</v>
      </c>
    </row>
    <row r="58" customFormat="false" ht="12.75" hidden="false" customHeight="false" outlineLevel="0" collapsed="false">
      <c r="A58" s="10" t="n">
        <v>33</v>
      </c>
      <c r="B58" s="11" t="s">
        <v>87</v>
      </c>
      <c r="C58" s="12" t="n">
        <f aca="false">VALUE(A58)</f>
        <v>33</v>
      </c>
      <c r="D58" s="13" t="n">
        <v>33</v>
      </c>
      <c r="E58" s="10" t="s">
        <v>88</v>
      </c>
    </row>
    <row r="59" customFormat="false" ht="12.75" hidden="false" customHeight="false" outlineLevel="0" collapsed="false">
      <c r="A59" s="10" t="n">
        <v>34</v>
      </c>
      <c r="B59" s="11" t="s">
        <v>89</v>
      </c>
      <c r="C59" s="12" t="n">
        <f aca="false">VALUE(A59)</f>
        <v>34</v>
      </c>
      <c r="D59" s="13" t="n">
        <v>34</v>
      </c>
      <c r="E59" s="10" t="s">
        <v>90</v>
      </c>
    </row>
    <row r="60" customFormat="false" ht="12.75" hidden="false" customHeight="false" outlineLevel="0" collapsed="false">
      <c r="A60" s="10" t="n">
        <v>35</v>
      </c>
      <c r="B60" s="11" t="s">
        <v>91</v>
      </c>
      <c r="C60" s="12" t="n">
        <f aca="false">VALUE(A60)</f>
        <v>35</v>
      </c>
      <c r="D60" s="13" t="n">
        <v>35</v>
      </c>
      <c r="E60" s="10" t="s">
        <v>92</v>
      </c>
    </row>
    <row r="61" customFormat="false" ht="12.75" hidden="false" customHeight="false" outlineLevel="0" collapsed="false">
      <c r="A61" s="10" t="n">
        <v>36</v>
      </c>
      <c r="B61" s="11" t="s">
        <v>93</v>
      </c>
      <c r="C61" s="12" t="n">
        <f aca="false">VALUE(A61)</f>
        <v>36</v>
      </c>
      <c r="D61" s="13" t="n">
        <v>36</v>
      </c>
      <c r="E61" s="10" t="s">
        <v>94</v>
      </c>
    </row>
    <row r="62" customFormat="false" ht="12.75" hidden="false" customHeight="false" outlineLevel="0" collapsed="false">
      <c r="A62" s="10" t="n">
        <v>37</v>
      </c>
      <c r="B62" s="11" t="s">
        <v>95</v>
      </c>
      <c r="C62" s="12" t="n">
        <f aca="false">VALUE(A62)</f>
        <v>37</v>
      </c>
      <c r="D62" s="13" t="n">
        <v>37</v>
      </c>
      <c r="E62" s="10" t="s">
        <v>96</v>
      </c>
    </row>
    <row r="63" customFormat="false" ht="12.75" hidden="false" customHeight="false" outlineLevel="0" collapsed="false">
      <c r="A63" s="10" t="n">
        <v>38</v>
      </c>
      <c r="B63" s="11" t="s">
        <v>97</v>
      </c>
      <c r="C63" s="12" t="n">
        <f aca="false">VALUE(A63)</f>
        <v>38</v>
      </c>
      <c r="D63" s="13" t="n">
        <v>38</v>
      </c>
      <c r="E63" s="10" t="s">
        <v>98</v>
      </c>
    </row>
    <row r="64" customFormat="false" ht="12.75" hidden="false" customHeight="false" outlineLevel="0" collapsed="false">
      <c r="A64" s="10" t="n">
        <v>39</v>
      </c>
      <c r="B64" s="11" t="s">
        <v>99</v>
      </c>
      <c r="C64" s="12" t="n">
        <f aca="false">VALUE(A64)</f>
        <v>39</v>
      </c>
      <c r="D64" s="13" t="n">
        <v>39</v>
      </c>
      <c r="E64" s="10" t="s">
        <v>100</v>
      </c>
    </row>
    <row r="65" customFormat="false" ht="12.75" hidden="false" customHeight="false" outlineLevel="0" collapsed="false">
      <c r="A65" s="10" t="n">
        <v>40</v>
      </c>
      <c r="B65" s="11" t="s">
        <v>101</v>
      </c>
      <c r="C65" s="12" t="n">
        <f aca="false">VALUE(A65)</f>
        <v>40</v>
      </c>
      <c r="D65" s="13" t="n">
        <v>40</v>
      </c>
      <c r="E65" s="10" t="s">
        <v>102</v>
      </c>
    </row>
    <row r="66" customFormat="false" ht="12.75" hidden="false" customHeight="false" outlineLevel="0" collapsed="false">
      <c r="A66" s="10" t="n">
        <v>41</v>
      </c>
      <c r="B66" s="11" t="s">
        <v>103</v>
      </c>
      <c r="C66" s="12" t="n">
        <f aca="false">VALUE(A66)</f>
        <v>41</v>
      </c>
      <c r="D66" s="13" t="n">
        <v>41</v>
      </c>
      <c r="E66" s="10" t="s">
        <v>104</v>
      </c>
    </row>
    <row r="67" customFormat="false" ht="12.75" hidden="false" customHeight="false" outlineLevel="0" collapsed="false">
      <c r="A67" s="10" t="n">
        <v>42</v>
      </c>
      <c r="B67" s="11" t="s">
        <v>105</v>
      </c>
      <c r="C67" s="12" t="n">
        <f aca="false">VALUE(A67)</f>
        <v>42</v>
      </c>
      <c r="D67" s="13" t="n">
        <v>42</v>
      </c>
      <c r="E67" s="10" t="s">
        <v>106</v>
      </c>
    </row>
    <row r="68" customFormat="false" ht="12.75" hidden="false" customHeight="false" outlineLevel="0" collapsed="false">
      <c r="A68" s="10" t="n">
        <v>43</v>
      </c>
      <c r="B68" s="11" t="s">
        <v>107</v>
      </c>
      <c r="C68" s="12" t="n">
        <f aca="false">VALUE(A68)</f>
        <v>43</v>
      </c>
      <c r="D68" s="13" t="n">
        <v>43</v>
      </c>
      <c r="E68" s="10" t="s">
        <v>108</v>
      </c>
    </row>
    <row r="69" customFormat="false" ht="12.75" hidden="false" customHeight="false" outlineLevel="0" collapsed="false">
      <c r="A69" s="10" t="n">
        <v>44</v>
      </c>
      <c r="B69" s="11" t="s">
        <v>109</v>
      </c>
      <c r="C69" s="12" t="n">
        <f aca="false">VALUE(A69)</f>
        <v>44</v>
      </c>
      <c r="D69" s="13" t="n">
        <v>44</v>
      </c>
      <c r="E69" s="10" t="s">
        <v>110</v>
      </c>
    </row>
    <row r="70" customFormat="false" ht="12.75" hidden="false" customHeight="false" outlineLevel="0" collapsed="false">
      <c r="A70" s="10" t="n">
        <v>45</v>
      </c>
      <c r="B70" s="11" t="s">
        <v>111</v>
      </c>
      <c r="C70" s="12" t="n">
        <f aca="false">VALUE(A70)</f>
        <v>45</v>
      </c>
      <c r="D70" s="13" t="n">
        <v>45</v>
      </c>
      <c r="E70" s="10" t="s">
        <v>112</v>
      </c>
    </row>
    <row r="71" customFormat="false" ht="12.75" hidden="false" customHeight="false" outlineLevel="0" collapsed="false">
      <c r="A71" s="10" t="n">
        <v>46</v>
      </c>
      <c r="B71" s="11" t="s">
        <v>113</v>
      </c>
      <c r="C71" s="12" t="n">
        <f aca="false">VALUE(A71)</f>
        <v>46</v>
      </c>
      <c r="D71" s="13" t="n">
        <v>46</v>
      </c>
      <c r="E71" s="10" t="s">
        <v>114</v>
      </c>
    </row>
    <row r="72" customFormat="false" ht="12.75" hidden="false" customHeight="false" outlineLevel="0" collapsed="false">
      <c r="A72" s="10" t="n">
        <v>48</v>
      </c>
      <c r="B72" s="11" t="s">
        <v>115</v>
      </c>
      <c r="C72" s="12" t="n">
        <f aca="false">VALUE(A72)</f>
        <v>48</v>
      </c>
      <c r="D72" s="13" t="n">
        <v>48</v>
      </c>
      <c r="E72" s="10" t="s">
        <v>116</v>
      </c>
    </row>
    <row r="73" customFormat="false" ht="12.75" hidden="false" customHeight="false" outlineLevel="0" collapsed="false">
      <c r="A73" s="10" t="n">
        <v>50</v>
      </c>
      <c r="B73" s="11" t="s">
        <v>117</v>
      </c>
      <c r="C73" s="12" t="n">
        <f aca="false">VALUE(A73)</f>
        <v>50</v>
      </c>
      <c r="D73" s="13" t="n">
        <v>50</v>
      </c>
      <c r="E73" s="10" t="s">
        <v>118</v>
      </c>
    </row>
    <row r="74" customFormat="false" ht="12.75" hidden="false" customHeight="false" outlineLevel="0" collapsed="false">
      <c r="A74" s="10" t="n">
        <v>51</v>
      </c>
      <c r="B74" s="11" t="s">
        <v>119</v>
      </c>
      <c r="C74" s="12" t="n">
        <f aca="false">VALUE(A74)</f>
        <v>51</v>
      </c>
      <c r="D74" s="13" t="n">
        <v>51</v>
      </c>
      <c r="E74" s="10" t="s">
        <v>120</v>
      </c>
    </row>
    <row r="75" customFormat="false" ht="12.75" hidden="false" customHeight="false" outlineLevel="0" collapsed="false">
      <c r="A75" s="10" t="n">
        <v>52</v>
      </c>
      <c r="B75" s="11" t="s">
        <v>121</v>
      </c>
      <c r="C75" s="12" t="n">
        <f aca="false">VALUE(A75)</f>
        <v>52</v>
      </c>
      <c r="D75" s="13" t="n">
        <v>52</v>
      </c>
      <c r="E75" s="10" t="s">
        <v>122</v>
      </c>
    </row>
    <row r="76" customFormat="false" ht="12.75" hidden="false" customHeight="false" outlineLevel="0" collapsed="false">
      <c r="A76" s="10" t="n">
        <v>53</v>
      </c>
      <c r="B76" s="11" t="s">
        <v>123</v>
      </c>
      <c r="C76" s="12" t="n">
        <f aca="false">VALUE(A76)</f>
        <v>53</v>
      </c>
      <c r="D76" s="13" t="n">
        <v>53</v>
      </c>
      <c r="E76" s="10" t="s">
        <v>124</v>
      </c>
    </row>
    <row r="77" customFormat="false" ht="12.75" hidden="false" customHeight="false" outlineLevel="0" collapsed="false">
      <c r="A77" s="10" t="n">
        <v>54</v>
      </c>
      <c r="B77" s="11" t="s">
        <v>125</v>
      </c>
      <c r="C77" s="12" t="n">
        <f aca="false">VALUE(A77)</f>
        <v>54</v>
      </c>
      <c r="D77" s="13" t="n">
        <v>54</v>
      </c>
      <c r="E77" s="10" t="s">
        <v>126</v>
      </c>
    </row>
    <row r="78" customFormat="false" ht="12.75" hidden="false" customHeight="false" outlineLevel="0" collapsed="false">
      <c r="A78" s="10" t="n">
        <v>55</v>
      </c>
      <c r="B78" s="11" t="s">
        <v>127</v>
      </c>
      <c r="C78" s="12" t="n">
        <f aca="false">VALUE(A78)</f>
        <v>55</v>
      </c>
      <c r="D78" s="13" t="n">
        <v>55</v>
      </c>
      <c r="E78" s="10" t="s">
        <v>128</v>
      </c>
    </row>
    <row r="79" customFormat="false" ht="12.75" hidden="false" customHeight="false" outlineLevel="0" collapsed="false">
      <c r="A79" s="10" t="n">
        <v>57</v>
      </c>
      <c r="B79" s="11" t="s">
        <v>129</v>
      </c>
      <c r="C79" s="12" t="n">
        <f aca="false">VALUE(A79)</f>
        <v>57</v>
      </c>
      <c r="D79" s="13" t="n">
        <v>57</v>
      </c>
      <c r="E79" s="10" t="s">
        <v>130</v>
      </c>
    </row>
    <row r="80" customFormat="false" ht="12.75" hidden="false" customHeight="false" outlineLevel="0" collapsed="false">
      <c r="A80" s="10" t="n">
        <v>58</v>
      </c>
      <c r="B80" s="11" t="s">
        <v>131</v>
      </c>
      <c r="C80" s="12" t="n">
        <f aca="false">VALUE(A80)</f>
        <v>58</v>
      </c>
      <c r="D80" s="13" t="n">
        <v>58</v>
      </c>
      <c r="E80" s="10" t="s">
        <v>132</v>
      </c>
    </row>
    <row r="81" customFormat="false" ht="12.75" hidden="false" customHeight="false" outlineLevel="0" collapsed="false">
      <c r="A81" s="10" t="n">
        <v>59</v>
      </c>
      <c r="B81" s="11" t="s">
        <v>133</v>
      </c>
      <c r="C81" s="12" t="n">
        <f aca="false">VALUE(A81)</f>
        <v>59</v>
      </c>
      <c r="D81" s="13" t="n">
        <v>59</v>
      </c>
      <c r="E81" s="10" t="s">
        <v>134</v>
      </c>
    </row>
    <row r="82" customFormat="false" ht="12.75" hidden="false" customHeight="false" outlineLevel="0" collapsed="false">
      <c r="A82" s="10" t="n">
        <v>59</v>
      </c>
      <c r="B82" s="11" t="s">
        <v>133</v>
      </c>
      <c r="C82" s="12" t="n">
        <f aca="false">VALUE(A82)</f>
        <v>59</v>
      </c>
      <c r="D82" s="13" t="n">
        <v>59</v>
      </c>
      <c r="E82" s="10" t="s">
        <v>134</v>
      </c>
    </row>
    <row r="83" customFormat="false" ht="12.75" hidden="false" customHeight="false" outlineLevel="0" collapsed="false">
      <c r="A83" s="10" t="n">
        <v>60</v>
      </c>
      <c r="B83" s="11" t="s">
        <v>135</v>
      </c>
      <c r="C83" s="12" t="n">
        <f aca="false">VALUE(A83)</f>
        <v>60</v>
      </c>
      <c r="D83" s="13" t="n">
        <v>60</v>
      </c>
      <c r="E83" s="10" t="s">
        <v>136</v>
      </c>
    </row>
    <row r="84" customFormat="false" ht="12.75" hidden="false" customHeight="false" outlineLevel="0" collapsed="false">
      <c r="A84" s="10" t="n">
        <v>61</v>
      </c>
      <c r="B84" s="11" t="s">
        <v>137</v>
      </c>
      <c r="C84" s="12" t="n">
        <f aca="false">VALUE(A84)</f>
        <v>61</v>
      </c>
      <c r="D84" s="13" t="n">
        <v>61</v>
      </c>
      <c r="E84" s="10" t="s">
        <v>138</v>
      </c>
    </row>
    <row r="85" customFormat="false" ht="12.75" hidden="false" customHeight="false" outlineLevel="0" collapsed="false">
      <c r="A85" s="10" t="n">
        <v>62</v>
      </c>
      <c r="B85" s="11" t="s">
        <v>139</v>
      </c>
      <c r="C85" s="12" t="n">
        <f aca="false">VALUE(A85)</f>
        <v>62</v>
      </c>
      <c r="D85" s="13" t="n">
        <v>62</v>
      </c>
      <c r="E85" s="10" t="s">
        <v>140</v>
      </c>
    </row>
    <row r="86" customFormat="false" ht="12.75" hidden="false" customHeight="false" outlineLevel="0" collapsed="false">
      <c r="A86" s="10" t="n">
        <v>63</v>
      </c>
      <c r="B86" s="11" t="s">
        <v>141</v>
      </c>
      <c r="C86" s="12" t="n">
        <f aca="false">VALUE(A86)</f>
        <v>63</v>
      </c>
      <c r="D86" s="13" t="n">
        <v>63</v>
      </c>
      <c r="E86" s="10" t="s">
        <v>142</v>
      </c>
    </row>
    <row r="87" customFormat="false" ht="12.75" hidden="false" customHeight="false" outlineLevel="0" collapsed="false">
      <c r="A87" s="10" t="n">
        <v>65</v>
      </c>
      <c r="B87" s="11" t="s">
        <v>143</v>
      </c>
      <c r="C87" s="12" t="n">
        <f aca="false">VALUE(A87)</f>
        <v>65</v>
      </c>
      <c r="D87" s="13" t="n">
        <v>65</v>
      </c>
      <c r="E87" s="10" t="s">
        <v>144</v>
      </c>
    </row>
    <row r="88" customFormat="false" ht="12.75" hidden="false" customHeight="false" outlineLevel="0" collapsed="false">
      <c r="A88" s="10" t="n">
        <v>66</v>
      </c>
      <c r="B88" s="11" t="s">
        <v>145</v>
      </c>
      <c r="C88" s="12" t="n">
        <f aca="false">VALUE(A88)</f>
        <v>66</v>
      </c>
      <c r="D88" s="13" t="n">
        <v>66</v>
      </c>
      <c r="E88" s="10" t="s">
        <v>146</v>
      </c>
    </row>
    <row r="89" customFormat="false" ht="12.75" hidden="false" customHeight="false" outlineLevel="0" collapsed="false">
      <c r="A89" s="10" t="n">
        <v>67</v>
      </c>
      <c r="B89" s="11" t="s">
        <v>147</v>
      </c>
      <c r="C89" s="12" t="n">
        <f aca="false">VALUE(A89)</f>
        <v>67</v>
      </c>
      <c r="D89" s="13" t="n">
        <v>67</v>
      </c>
      <c r="E89" s="10" t="s">
        <v>148</v>
      </c>
    </row>
    <row r="90" customFormat="false" ht="12.75" hidden="false" customHeight="false" outlineLevel="0" collapsed="false">
      <c r="A90" s="10" t="n">
        <v>68</v>
      </c>
      <c r="B90" s="11" t="s">
        <v>149</v>
      </c>
      <c r="C90" s="12" t="n">
        <f aca="false">VALUE(A90)</f>
        <v>68</v>
      </c>
      <c r="D90" s="13" t="n">
        <v>68</v>
      </c>
      <c r="E90" s="10" t="s">
        <v>150</v>
      </c>
    </row>
    <row r="91" customFormat="false" ht="12.75" hidden="false" customHeight="false" outlineLevel="0" collapsed="false">
      <c r="A91" s="10" t="n">
        <v>69</v>
      </c>
      <c r="B91" s="11" t="s">
        <v>151</v>
      </c>
      <c r="C91" s="12" t="n">
        <f aca="false">VALUE(A91)</f>
        <v>69</v>
      </c>
      <c r="D91" s="13" t="n">
        <v>69</v>
      </c>
      <c r="E91" s="10" t="s">
        <v>152</v>
      </c>
    </row>
    <row r="92" customFormat="false" ht="12.75" hidden="false" customHeight="false" outlineLevel="0" collapsed="false">
      <c r="A92" s="10" t="n">
        <v>72</v>
      </c>
      <c r="B92" s="11" t="s">
        <v>153</v>
      </c>
      <c r="C92" s="12" t="n">
        <f aca="false">VALUE(A92)</f>
        <v>72</v>
      </c>
      <c r="D92" s="13" t="n">
        <v>72</v>
      </c>
      <c r="E92" s="10" t="s">
        <v>154</v>
      </c>
    </row>
    <row r="93" customFormat="false" ht="12.75" hidden="false" customHeight="false" outlineLevel="0" collapsed="false">
      <c r="A93" s="10" t="n">
        <v>74</v>
      </c>
      <c r="B93" s="11" t="s">
        <v>155</v>
      </c>
      <c r="C93" s="12" t="n">
        <f aca="false">VALUE(A93)</f>
        <v>74</v>
      </c>
      <c r="D93" s="13" t="n">
        <v>74</v>
      </c>
      <c r="E93" s="10" t="s">
        <v>156</v>
      </c>
    </row>
    <row r="94" customFormat="false" ht="12.75" hidden="false" customHeight="false" outlineLevel="0" collapsed="false">
      <c r="A94" s="10" t="n">
        <v>75</v>
      </c>
      <c r="B94" s="11" t="s">
        <v>157</v>
      </c>
      <c r="C94" s="12" t="n">
        <f aca="false">VALUE(A94)</f>
        <v>75</v>
      </c>
      <c r="D94" s="13" t="n">
        <v>75</v>
      </c>
      <c r="E94" s="10" t="s">
        <v>158</v>
      </c>
    </row>
    <row r="95" customFormat="false" ht="12.75" hidden="false" customHeight="false" outlineLevel="0" collapsed="false">
      <c r="A95" s="10" t="n">
        <v>76</v>
      </c>
      <c r="B95" s="11" t="s">
        <v>159</v>
      </c>
      <c r="C95" s="12" t="n">
        <f aca="false">VALUE(A95)</f>
        <v>76</v>
      </c>
      <c r="D95" s="13" t="n">
        <v>76</v>
      </c>
      <c r="E95" s="10" t="s">
        <v>160</v>
      </c>
    </row>
    <row r="96" customFormat="false" ht="12.75" hidden="false" customHeight="false" outlineLevel="0" collapsed="false">
      <c r="A96" s="10" t="n">
        <v>77</v>
      </c>
      <c r="B96" s="11" t="s">
        <v>161</v>
      </c>
      <c r="C96" s="12" t="n">
        <f aca="false">VALUE(A96)</f>
        <v>77</v>
      </c>
      <c r="D96" s="13" t="n">
        <v>77</v>
      </c>
      <c r="E96" s="10" t="s">
        <v>162</v>
      </c>
    </row>
    <row r="97" customFormat="false" ht="12.75" hidden="false" customHeight="false" outlineLevel="0" collapsed="false">
      <c r="A97" s="10" t="n">
        <v>78</v>
      </c>
      <c r="B97" s="11" t="s">
        <v>163</v>
      </c>
      <c r="C97" s="12" t="n">
        <f aca="false">VALUE(A97)</f>
        <v>78</v>
      </c>
      <c r="D97" s="13" t="n">
        <v>78</v>
      </c>
      <c r="E97" s="10" t="s">
        <v>164</v>
      </c>
    </row>
    <row r="98" customFormat="false" ht="12.75" hidden="false" customHeight="false" outlineLevel="0" collapsed="false">
      <c r="A98" s="10" t="n">
        <v>79</v>
      </c>
      <c r="B98" s="11" t="s">
        <v>165</v>
      </c>
      <c r="C98" s="12" t="n">
        <f aca="false">VALUE(A98)</f>
        <v>79</v>
      </c>
      <c r="D98" s="13" t="n">
        <v>79</v>
      </c>
      <c r="E98" s="10" t="s">
        <v>166</v>
      </c>
    </row>
    <row r="99" customFormat="false" ht="12.75" hidden="false" customHeight="false" outlineLevel="0" collapsed="false">
      <c r="A99" s="10" t="n">
        <v>80</v>
      </c>
      <c r="B99" s="11" t="s">
        <v>167</v>
      </c>
      <c r="C99" s="12" t="n">
        <f aca="false">VALUE(A99)</f>
        <v>80</v>
      </c>
      <c r="D99" s="13" t="n">
        <v>80</v>
      </c>
      <c r="E99" s="10" t="s">
        <v>168</v>
      </c>
    </row>
    <row r="100" customFormat="false" ht="12.75" hidden="false" customHeight="false" outlineLevel="0" collapsed="false">
      <c r="A100" s="10" t="n">
        <v>81</v>
      </c>
      <c r="B100" s="11" t="s">
        <v>169</v>
      </c>
      <c r="C100" s="12" t="n">
        <f aca="false">VALUE(A100)</f>
        <v>81</v>
      </c>
      <c r="D100" s="13" t="n">
        <v>81</v>
      </c>
      <c r="E100" s="10" t="s">
        <v>170</v>
      </c>
    </row>
    <row r="101" customFormat="false" ht="12.75" hidden="false" customHeight="false" outlineLevel="0" collapsed="false">
      <c r="A101" s="10" t="n">
        <v>82</v>
      </c>
      <c r="B101" s="11" t="s">
        <v>171</v>
      </c>
      <c r="C101" s="12" t="n">
        <f aca="false">VALUE(A101)</f>
        <v>82</v>
      </c>
      <c r="D101" s="13" t="n">
        <v>82</v>
      </c>
      <c r="E101" s="10" t="s">
        <v>172</v>
      </c>
    </row>
    <row r="102" customFormat="false" ht="12.75" hidden="false" customHeight="false" outlineLevel="0" collapsed="false">
      <c r="A102" s="10" t="n">
        <v>83</v>
      </c>
      <c r="B102" s="11" t="s">
        <v>173</v>
      </c>
      <c r="C102" s="12" t="n">
        <f aca="false">VALUE(A102)</f>
        <v>83</v>
      </c>
      <c r="D102" s="13" t="n">
        <v>83</v>
      </c>
      <c r="E102" s="10" t="s">
        <v>174</v>
      </c>
    </row>
    <row r="103" customFormat="false" ht="12.75" hidden="false" customHeight="false" outlineLevel="0" collapsed="false">
      <c r="A103" s="10" t="n">
        <v>84</v>
      </c>
      <c r="B103" s="11" t="s">
        <v>175</v>
      </c>
      <c r="C103" s="12" t="n">
        <f aca="false">VALUE(A103)</f>
        <v>84</v>
      </c>
      <c r="D103" s="13" t="n">
        <v>84</v>
      </c>
      <c r="E103" s="10" t="s">
        <v>176</v>
      </c>
    </row>
    <row r="104" customFormat="false" ht="12.75" hidden="false" customHeight="false" outlineLevel="0" collapsed="false">
      <c r="A104" s="10" t="n">
        <v>85</v>
      </c>
      <c r="B104" s="11" t="s">
        <v>177</v>
      </c>
      <c r="C104" s="12" t="n">
        <f aca="false">VALUE(A104)</f>
        <v>85</v>
      </c>
      <c r="D104" s="13" t="n">
        <v>85</v>
      </c>
      <c r="E104" s="10" t="s">
        <v>178</v>
      </c>
    </row>
    <row r="105" customFormat="false" ht="12.75" hidden="false" customHeight="false" outlineLevel="0" collapsed="false">
      <c r="A105" s="10" t="n">
        <v>86</v>
      </c>
      <c r="B105" s="11" t="s">
        <v>179</v>
      </c>
      <c r="C105" s="12" t="n">
        <f aca="false">VALUE(A105)</f>
        <v>86</v>
      </c>
      <c r="D105" s="13" t="n">
        <v>86</v>
      </c>
      <c r="E105" s="10" t="s">
        <v>180</v>
      </c>
    </row>
    <row r="106" customFormat="false" ht="12.75" hidden="false" customHeight="false" outlineLevel="0" collapsed="false">
      <c r="A106" s="10" t="n">
        <v>87</v>
      </c>
      <c r="B106" s="11" t="s">
        <v>181</v>
      </c>
      <c r="C106" s="12" t="n">
        <f aca="false">VALUE(A106)</f>
        <v>87</v>
      </c>
      <c r="D106" s="13" t="n">
        <v>87</v>
      </c>
      <c r="E106" s="10" t="s">
        <v>182</v>
      </c>
    </row>
    <row r="107" customFormat="false" ht="12.75" hidden="false" customHeight="false" outlineLevel="0" collapsed="false">
      <c r="A107" s="10" t="n">
        <v>88</v>
      </c>
      <c r="B107" s="11" t="s">
        <v>183</v>
      </c>
      <c r="C107" s="12" t="n">
        <f aca="false">VALUE(A107)</f>
        <v>88</v>
      </c>
      <c r="D107" s="13" t="n">
        <v>88</v>
      </c>
      <c r="E107" s="10" t="s">
        <v>184</v>
      </c>
    </row>
    <row r="108" customFormat="false" ht="12.75" hidden="false" customHeight="false" outlineLevel="0" collapsed="false">
      <c r="A108" s="10" t="n">
        <v>89</v>
      </c>
      <c r="B108" s="11" t="s">
        <v>185</v>
      </c>
      <c r="C108" s="12" t="n">
        <f aca="false">VALUE(A108)</f>
        <v>89</v>
      </c>
      <c r="D108" s="13" t="n">
        <v>89</v>
      </c>
      <c r="E108" s="10" t="s">
        <v>186</v>
      </c>
    </row>
    <row r="109" customFormat="false" ht="12.75" hidden="false" customHeight="false" outlineLevel="0" collapsed="false">
      <c r="A109" s="10" t="n">
        <v>91</v>
      </c>
      <c r="B109" s="11" t="s">
        <v>187</v>
      </c>
      <c r="C109" s="12" t="n">
        <f aca="false">VALUE(A109)</f>
        <v>91</v>
      </c>
      <c r="D109" s="13" t="n">
        <v>91</v>
      </c>
      <c r="E109" s="10" t="s">
        <v>188</v>
      </c>
    </row>
    <row r="110" customFormat="false" ht="12.75" hidden="false" customHeight="false" outlineLevel="0" collapsed="false">
      <c r="A110" s="10" t="n">
        <v>92</v>
      </c>
      <c r="B110" s="11" t="s">
        <v>189</v>
      </c>
      <c r="C110" s="12" t="n">
        <f aca="false">VALUE(A110)</f>
        <v>92</v>
      </c>
      <c r="D110" s="13" t="n">
        <v>92</v>
      </c>
      <c r="E110" s="10" t="s">
        <v>190</v>
      </c>
    </row>
    <row r="111" customFormat="false" ht="12.75" hidden="false" customHeight="false" outlineLevel="0" collapsed="false">
      <c r="A111" s="10" t="n">
        <v>93</v>
      </c>
      <c r="B111" s="11" t="s">
        <v>191</v>
      </c>
      <c r="C111" s="12" t="n">
        <f aca="false">VALUE(A111)</f>
        <v>93</v>
      </c>
      <c r="D111" s="13" t="n">
        <v>93</v>
      </c>
      <c r="E111" s="10" t="s">
        <v>192</v>
      </c>
    </row>
    <row r="112" customFormat="false" ht="12.75" hidden="false" customHeight="false" outlineLevel="0" collapsed="false">
      <c r="A112" s="10" t="n">
        <v>94</v>
      </c>
      <c r="B112" s="11" t="s">
        <v>193</v>
      </c>
      <c r="C112" s="12" t="n">
        <f aca="false">VALUE(A112)</f>
        <v>94</v>
      </c>
      <c r="D112" s="13" t="n">
        <v>94</v>
      </c>
      <c r="E112" s="10" t="s">
        <v>194</v>
      </c>
    </row>
    <row r="113" customFormat="false" ht="12.75" hidden="false" customHeight="false" outlineLevel="0" collapsed="false">
      <c r="A113" s="10" t="n">
        <v>95</v>
      </c>
      <c r="B113" s="11" t="s">
        <v>195</v>
      </c>
      <c r="C113" s="12" t="n">
        <f aca="false">VALUE(A113)</f>
        <v>95</v>
      </c>
      <c r="D113" s="13" t="n">
        <v>95</v>
      </c>
      <c r="E113" s="10" t="s">
        <v>196</v>
      </c>
    </row>
    <row r="114" customFormat="false" ht="12.75" hidden="false" customHeight="false" outlineLevel="0" collapsed="false">
      <c r="A114" s="10" t="n">
        <v>96</v>
      </c>
      <c r="B114" s="11" t="s">
        <v>197</v>
      </c>
      <c r="C114" s="12" t="n">
        <f aca="false">VALUE(A114)</f>
        <v>96</v>
      </c>
      <c r="D114" s="13" t="n">
        <v>96</v>
      </c>
      <c r="E114" s="10" t="s">
        <v>198</v>
      </c>
    </row>
    <row r="115" customFormat="false" ht="12.75" hidden="false" customHeight="false" outlineLevel="0" collapsed="false">
      <c r="A115" s="10" t="n">
        <v>97</v>
      </c>
      <c r="B115" s="11" t="s">
        <v>199</v>
      </c>
      <c r="C115" s="12" t="n">
        <f aca="false">VALUE(A115)</f>
        <v>97</v>
      </c>
      <c r="D115" s="13" t="n">
        <v>97</v>
      </c>
      <c r="E115" s="10" t="s">
        <v>200</v>
      </c>
    </row>
    <row r="116" customFormat="false" ht="12.75" hidden="false" customHeight="false" outlineLevel="0" collapsed="false">
      <c r="A116" s="10" t="n">
        <v>98</v>
      </c>
      <c r="B116" s="11" t="s">
        <v>201</v>
      </c>
      <c r="C116" s="12" t="n">
        <f aca="false">VALUE(A116)</f>
        <v>98</v>
      </c>
      <c r="D116" s="13" t="n">
        <v>98</v>
      </c>
      <c r="E116" s="10" t="s">
        <v>202</v>
      </c>
    </row>
    <row r="117" customFormat="false" ht="12.75" hidden="false" customHeight="false" outlineLevel="0" collapsed="false">
      <c r="A117" s="10" t="n">
        <v>99</v>
      </c>
      <c r="B117" s="11" t="s">
        <v>203</v>
      </c>
      <c r="C117" s="12" t="n">
        <f aca="false">VALUE(A117)</f>
        <v>99</v>
      </c>
      <c r="D117" s="13" t="n">
        <v>99</v>
      </c>
      <c r="E117" s="10" t="s">
        <v>204</v>
      </c>
    </row>
    <row r="118" customFormat="false" ht="12.75" hidden="false" customHeight="false" outlineLevel="0" collapsed="false">
      <c r="A118" s="10" t="n">
        <v>100</v>
      </c>
      <c r="B118" s="11" t="s">
        <v>205</v>
      </c>
      <c r="C118" s="12" t="n">
        <f aca="false">VALUE(A118)</f>
        <v>100</v>
      </c>
      <c r="D118" s="13" t="n">
        <v>100</v>
      </c>
      <c r="E118" s="10" t="s">
        <v>206</v>
      </c>
    </row>
    <row r="119" customFormat="false" ht="12.75" hidden="false" customHeight="false" outlineLevel="0" collapsed="false">
      <c r="A119" s="10" t="n">
        <v>101</v>
      </c>
      <c r="B119" s="11" t="s">
        <v>207</v>
      </c>
      <c r="C119" s="12" t="n">
        <f aca="false">VALUE(A119)</f>
        <v>101</v>
      </c>
      <c r="D119" s="13" t="n">
        <v>101</v>
      </c>
      <c r="E119" s="10" t="s">
        <v>208</v>
      </c>
    </row>
    <row r="120" customFormat="false" ht="12.75" hidden="false" customHeight="false" outlineLevel="0" collapsed="false">
      <c r="A120" s="10" t="n">
        <v>102</v>
      </c>
      <c r="B120" s="11" t="s">
        <v>209</v>
      </c>
      <c r="C120" s="12" t="n">
        <f aca="false">VALUE(A120)</f>
        <v>102</v>
      </c>
      <c r="D120" s="13" t="n">
        <v>102</v>
      </c>
      <c r="E120" s="10" t="s">
        <v>210</v>
      </c>
    </row>
    <row r="121" customFormat="false" ht="12.75" hidden="false" customHeight="false" outlineLevel="0" collapsed="false">
      <c r="A121" s="10" t="n">
        <v>103</v>
      </c>
      <c r="B121" s="11" t="s">
        <v>211</v>
      </c>
      <c r="C121" s="12" t="n">
        <f aca="false">VALUE(A121)</f>
        <v>103</v>
      </c>
      <c r="D121" s="13" t="n">
        <v>103</v>
      </c>
      <c r="E121" s="10" t="s">
        <v>212</v>
      </c>
    </row>
    <row r="122" customFormat="false" ht="12.75" hidden="false" customHeight="false" outlineLevel="0" collapsed="false">
      <c r="A122" s="10" t="n">
        <v>104</v>
      </c>
      <c r="B122" s="11" t="s">
        <v>213</v>
      </c>
      <c r="C122" s="12" t="n">
        <f aca="false">VALUE(A122)</f>
        <v>104</v>
      </c>
      <c r="D122" s="13" t="n">
        <v>104</v>
      </c>
      <c r="E122" s="10" t="s">
        <v>214</v>
      </c>
    </row>
    <row r="123" customFormat="false" ht="12.75" hidden="false" customHeight="false" outlineLevel="0" collapsed="false">
      <c r="A123" s="10" t="n">
        <v>105</v>
      </c>
      <c r="B123" s="11" t="s">
        <v>215</v>
      </c>
      <c r="C123" s="12" t="n">
        <f aca="false">VALUE(A123)</f>
        <v>105</v>
      </c>
      <c r="D123" s="13" t="n">
        <v>105</v>
      </c>
      <c r="E123" s="10" t="s">
        <v>216</v>
      </c>
    </row>
    <row r="124" customFormat="false" ht="12.75" hidden="false" customHeight="false" outlineLevel="0" collapsed="false">
      <c r="A124" s="10" t="n">
        <v>107</v>
      </c>
      <c r="B124" s="11" t="s">
        <v>217</v>
      </c>
      <c r="C124" s="12" t="n">
        <f aca="false">VALUE(A124)</f>
        <v>107</v>
      </c>
      <c r="D124" s="13" t="n">
        <v>107</v>
      </c>
      <c r="E124" s="10" t="s">
        <v>218</v>
      </c>
    </row>
    <row r="125" customFormat="false" ht="12.75" hidden="false" customHeight="false" outlineLevel="0" collapsed="false">
      <c r="A125" s="10" t="n">
        <v>108</v>
      </c>
      <c r="B125" s="11" t="s">
        <v>219</v>
      </c>
      <c r="C125" s="12" t="n">
        <f aca="false">VALUE(A125)</f>
        <v>108</v>
      </c>
      <c r="D125" s="13" t="n">
        <v>108</v>
      </c>
      <c r="E125" s="10" t="s">
        <v>220</v>
      </c>
    </row>
    <row r="126" customFormat="false" ht="12.75" hidden="false" customHeight="false" outlineLevel="0" collapsed="false">
      <c r="A126" s="10" t="n">
        <v>109</v>
      </c>
      <c r="B126" s="11" t="s">
        <v>221</v>
      </c>
      <c r="C126" s="12" t="n">
        <f aca="false">VALUE(A126)</f>
        <v>109</v>
      </c>
      <c r="D126" s="13" t="n">
        <v>109</v>
      </c>
      <c r="E126" s="10" t="s">
        <v>222</v>
      </c>
    </row>
    <row r="127" customFormat="false" ht="12.75" hidden="false" customHeight="false" outlineLevel="0" collapsed="false">
      <c r="A127" s="10" t="n">
        <v>110</v>
      </c>
      <c r="B127" s="11" t="s">
        <v>223</v>
      </c>
      <c r="C127" s="12" t="n">
        <f aca="false">VALUE(A127)</f>
        <v>110</v>
      </c>
      <c r="D127" s="13" t="n">
        <v>110</v>
      </c>
      <c r="E127" s="10" t="s">
        <v>224</v>
      </c>
    </row>
    <row r="128" customFormat="false" ht="12.75" hidden="false" customHeight="false" outlineLevel="0" collapsed="false">
      <c r="A128" s="10" t="n">
        <v>111</v>
      </c>
      <c r="B128" s="11" t="s">
        <v>225</v>
      </c>
      <c r="C128" s="12" t="n">
        <f aca="false">VALUE(A128)</f>
        <v>111</v>
      </c>
      <c r="D128" s="13" t="n">
        <v>111</v>
      </c>
      <c r="E128" s="10" t="s">
        <v>226</v>
      </c>
    </row>
    <row r="129" customFormat="false" ht="12.75" hidden="false" customHeight="false" outlineLevel="0" collapsed="false">
      <c r="A129" s="10" t="n">
        <v>112</v>
      </c>
      <c r="B129" s="11" t="s">
        <v>227</v>
      </c>
      <c r="C129" s="12" t="n">
        <f aca="false">VALUE(A129)</f>
        <v>112</v>
      </c>
      <c r="D129" s="13" t="n">
        <v>112</v>
      </c>
      <c r="E129" s="10" t="s">
        <v>228</v>
      </c>
    </row>
    <row r="130" customFormat="false" ht="12.75" hidden="false" customHeight="false" outlineLevel="0" collapsed="false">
      <c r="A130" s="10" t="n">
        <v>113</v>
      </c>
      <c r="B130" s="11" t="s">
        <v>229</v>
      </c>
      <c r="C130" s="12" t="n">
        <f aca="false">VALUE(A130)</f>
        <v>113</v>
      </c>
      <c r="D130" s="13" t="n">
        <v>113</v>
      </c>
      <c r="E130" s="10" t="s">
        <v>230</v>
      </c>
    </row>
    <row r="131" customFormat="false" ht="12.75" hidden="false" customHeight="false" outlineLevel="0" collapsed="false">
      <c r="A131" s="10" t="n">
        <v>114</v>
      </c>
      <c r="B131" s="11" t="s">
        <v>231</v>
      </c>
      <c r="C131" s="12" t="n">
        <f aca="false">VALUE(A131)</f>
        <v>114</v>
      </c>
      <c r="D131" s="13" t="n">
        <v>114</v>
      </c>
      <c r="E131" s="10" t="s">
        <v>232</v>
      </c>
    </row>
    <row r="132" customFormat="false" ht="12.75" hidden="false" customHeight="false" outlineLevel="0" collapsed="false">
      <c r="A132" s="10" t="n">
        <v>115</v>
      </c>
      <c r="B132" s="11" t="s">
        <v>233</v>
      </c>
      <c r="C132" s="12" t="n">
        <f aca="false">VALUE(A132)</f>
        <v>115</v>
      </c>
      <c r="D132" s="13" t="n">
        <v>115</v>
      </c>
      <c r="E132" s="10" t="s">
        <v>234</v>
      </c>
    </row>
    <row r="133" customFormat="false" ht="12.75" hidden="false" customHeight="false" outlineLevel="0" collapsed="false">
      <c r="A133" s="10" t="n">
        <v>116</v>
      </c>
      <c r="B133" s="11" t="s">
        <v>235</v>
      </c>
      <c r="C133" s="12" t="n">
        <f aca="false">VALUE(A133)</f>
        <v>116</v>
      </c>
      <c r="D133" s="13" t="n">
        <v>116</v>
      </c>
      <c r="E133" s="10" t="s">
        <v>236</v>
      </c>
    </row>
    <row r="134" customFormat="false" ht="12.75" hidden="false" customHeight="false" outlineLevel="0" collapsed="false">
      <c r="A134" s="10" t="n">
        <v>117</v>
      </c>
      <c r="B134" s="11" t="s">
        <v>237</v>
      </c>
      <c r="C134" s="12" t="n">
        <f aca="false">VALUE(A134)</f>
        <v>117</v>
      </c>
      <c r="D134" s="13" t="n">
        <v>117</v>
      </c>
      <c r="E134" s="10" t="s">
        <v>238</v>
      </c>
    </row>
    <row r="135" customFormat="false" ht="12.75" hidden="false" customHeight="false" outlineLevel="0" collapsed="false">
      <c r="A135" s="10" t="n">
        <v>118</v>
      </c>
      <c r="B135" s="11" t="s">
        <v>239</v>
      </c>
      <c r="C135" s="12" t="n">
        <f aca="false">VALUE(A135)</f>
        <v>118</v>
      </c>
      <c r="D135" s="13" t="n">
        <v>118</v>
      </c>
      <c r="E135" s="10" t="s">
        <v>240</v>
      </c>
    </row>
    <row r="136" customFormat="false" ht="12.75" hidden="false" customHeight="false" outlineLevel="0" collapsed="false">
      <c r="A136" s="10" t="n">
        <v>119</v>
      </c>
      <c r="B136" s="11" t="s">
        <v>241</v>
      </c>
      <c r="C136" s="12" t="n">
        <f aca="false">VALUE(A136)</f>
        <v>119</v>
      </c>
      <c r="D136" s="13" t="n">
        <v>119</v>
      </c>
      <c r="E136" s="10" t="s">
        <v>242</v>
      </c>
    </row>
    <row r="137" customFormat="false" ht="12.75" hidden="false" customHeight="false" outlineLevel="0" collapsed="false">
      <c r="A137" s="10" t="n">
        <v>121</v>
      </c>
      <c r="B137" s="11" t="s">
        <v>243</v>
      </c>
      <c r="C137" s="12" t="n">
        <f aca="false">VALUE(A137)</f>
        <v>121</v>
      </c>
      <c r="D137" s="13" t="n">
        <v>121</v>
      </c>
      <c r="E137" s="10" t="s">
        <v>244</v>
      </c>
    </row>
    <row r="138" customFormat="false" ht="12.75" hidden="false" customHeight="false" outlineLevel="0" collapsed="false">
      <c r="A138" s="10" t="n">
        <v>201</v>
      </c>
      <c r="B138" s="11" t="s">
        <v>245</v>
      </c>
      <c r="C138" s="12" t="n">
        <f aca="false">VALUE(A138)</f>
        <v>201</v>
      </c>
      <c r="D138" s="13" t="n">
        <v>201</v>
      </c>
      <c r="E138" s="10" t="s">
        <v>246</v>
      </c>
    </row>
    <row r="139" customFormat="false" ht="12.75" hidden="false" customHeight="false" outlineLevel="0" collapsed="false">
      <c r="A139" s="10" t="n">
        <v>202</v>
      </c>
      <c r="B139" s="11" t="s">
        <v>247</v>
      </c>
      <c r="C139" s="12" t="n">
        <f aca="false">VALUE(A139)</f>
        <v>202</v>
      </c>
      <c r="D139" s="13" t="n">
        <v>202</v>
      </c>
      <c r="E139" s="10" t="s">
        <v>248</v>
      </c>
    </row>
    <row r="140" customFormat="false" ht="12.75" hidden="false" customHeight="false" outlineLevel="0" collapsed="false">
      <c r="A140" s="10" t="n">
        <v>203</v>
      </c>
      <c r="B140" s="11" t="s">
        <v>249</v>
      </c>
      <c r="C140" s="12" t="n">
        <f aca="false">VALUE(A140)</f>
        <v>203</v>
      </c>
      <c r="D140" s="13" t="n">
        <v>203</v>
      </c>
      <c r="E140" s="10" t="s">
        <v>250</v>
      </c>
    </row>
    <row r="141" customFormat="false" ht="12.75" hidden="false" customHeight="false" outlineLevel="0" collapsed="false">
      <c r="A141" s="10" t="n">
        <v>204</v>
      </c>
      <c r="B141" s="11" t="s">
        <v>251</v>
      </c>
      <c r="C141" s="12" t="n">
        <f aca="false">VALUE(A141)</f>
        <v>204</v>
      </c>
      <c r="D141" s="13" t="n">
        <v>204</v>
      </c>
      <c r="E141" s="10" t="s">
        <v>252</v>
      </c>
    </row>
    <row r="142" customFormat="false" ht="12.75" hidden="false" customHeight="false" outlineLevel="0" collapsed="false">
      <c r="A142" s="10" t="n">
        <v>205</v>
      </c>
      <c r="B142" s="11" t="s">
        <v>253</v>
      </c>
      <c r="C142" s="12" t="n">
        <f aca="false">VALUE(A142)</f>
        <v>205</v>
      </c>
      <c r="D142" s="13" t="n">
        <v>205</v>
      </c>
      <c r="E142" s="10" t="s">
        <v>254</v>
      </c>
    </row>
    <row r="143" customFormat="false" ht="12.75" hidden="false" customHeight="false" outlineLevel="0" collapsed="false">
      <c r="A143" s="10" t="n">
        <v>206</v>
      </c>
      <c r="B143" s="11" t="s">
        <v>255</v>
      </c>
      <c r="C143" s="12" t="n">
        <f aca="false">VALUE(A143)</f>
        <v>206</v>
      </c>
      <c r="D143" s="13" t="n">
        <v>206</v>
      </c>
      <c r="E143" s="10" t="s">
        <v>256</v>
      </c>
    </row>
    <row r="144" customFormat="false" ht="12.75" hidden="false" customHeight="false" outlineLevel="0" collapsed="false">
      <c r="A144" s="10" t="n">
        <v>207</v>
      </c>
      <c r="B144" s="11" t="s">
        <v>257</v>
      </c>
      <c r="C144" s="12" t="n">
        <f aca="false">VALUE(A144)</f>
        <v>207</v>
      </c>
      <c r="D144" s="13" t="n">
        <v>207</v>
      </c>
      <c r="E144" s="10" t="s">
        <v>258</v>
      </c>
    </row>
    <row r="145" customFormat="false" ht="12.75" hidden="false" customHeight="false" outlineLevel="0" collapsed="false">
      <c r="A145" s="10" t="n">
        <v>208</v>
      </c>
      <c r="B145" s="11" t="s">
        <v>259</v>
      </c>
      <c r="C145" s="12" t="n">
        <f aca="false">VALUE(A145)</f>
        <v>208</v>
      </c>
      <c r="D145" s="13" t="n">
        <v>208</v>
      </c>
      <c r="E145" s="10" t="s">
        <v>260</v>
      </c>
    </row>
    <row r="146" customFormat="false" ht="12.75" hidden="false" customHeight="false" outlineLevel="0" collapsed="false">
      <c r="A146" s="10" t="n">
        <v>209</v>
      </c>
      <c r="B146" s="11" t="s">
        <v>261</v>
      </c>
      <c r="C146" s="12" t="n">
        <f aca="false">VALUE(A146)</f>
        <v>209</v>
      </c>
      <c r="D146" s="13" t="n">
        <v>209</v>
      </c>
      <c r="E146" s="10" t="s">
        <v>262</v>
      </c>
    </row>
    <row r="147" customFormat="false" ht="12.75" hidden="false" customHeight="false" outlineLevel="0" collapsed="false">
      <c r="A147" s="10" t="n">
        <v>210</v>
      </c>
      <c r="B147" s="11" t="s">
        <v>263</v>
      </c>
      <c r="C147" s="12" t="n">
        <f aca="false">VALUE(A147)</f>
        <v>210</v>
      </c>
      <c r="D147" s="13" t="n">
        <v>210</v>
      </c>
      <c r="E147" s="10" t="s">
        <v>264</v>
      </c>
    </row>
    <row r="148" customFormat="false" ht="12.75" hidden="false" customHeight="false" outlineLevel="0" collapsed="false">
      <c r="A148" s="10" t="n">
        <v>211</v>
      </c>
      <c r="B148" s="11" t="s">
        <v>265</v>
      </c>
      <c r="C148" s="12" t="n">
        <f aca="false">VALUE(A148)</f>
        <v>211</v>
      </c>
      <c r="D148" s="13" t="n">
        <v>211</v>
      </c>
      <c r="E148" s="10" t="s">
        <v>266</v>
      </c>
    </row>
    <row r="149" customFormat="false" ht="12.75" hidden="false" customHeight="false" outlineLevel="0" collapsed="false">
      <c r="A149" s="10" t="n">
        <v>212</v>
      </c>
      <c r="B149" s="11" t="s">
        <v>267</v>
      </c>
      <c r="C149" s="12" t="n">
        <f aca="false">VALUE(A149)</f>
        <v>212</v>
      </c>
      <c r="D149" s="13" t="n">
        <v>212</v>
      </c>
      <c r="E149" s="10" t="s">
        <v>268</v>
      </c>
    </row>
    <row r="150" customFormat="false" ht="12.75" hidden="false" customHeight="false" outlineLevel="0" collapsed="false">
      <c r="A150" s="10" t="n">
        <v>213</v>
      </c>
      <c r="B150" s="11" t="s">
        <v>269</v>
      </c>
      <c r="C150" s="12" t="n">
        <f aca="false">VALUE(A150)</f>
        <v>213</v>
      </c>
      <c r="D150" s="13" t="n">
        <v>213</v>
      </c>
      <c r="E150" s="10" t="s">
        <v>270</v>
      </c>
    </row>
    <row r="151" customFormat="false" ht="12.75" hidden="false" customHeight="false" outlineLevel="0" collapsed="false">
      <c r="A151" s="10" t="n">
        <v>214</v>
      </c>
      <c r="B151" s="11" t="s">
        <v>271</v>
      </c>
      <c r="C151" s="12" t="n">
        <f aca="false">VALUE(A151)</f>
        <v>214</v>
      </c>
      <c r="D151" s="13" t="n">
        <v>214</v>
      </c>
      <c r="E151" s="10" t="s">
        <v>272</v>
      </c>
    </row>
    <row r="152" customFormat="false" ht="12.75" hidden="false" customHeight="false" outlineLevel="0" collapsed="false">
      <c r="A152" s="10" t="n">
        <v>215</v>
      </c>
      <c r="B152" s="11" t="s">
        <v>273</v>
      </c>
      <c r="C152" s="12" t="n">
        <f aca="false">VALUE(A152)</f>
        <v>215</v>
      </c>
      <c r="D152" s="13" t="n">
        <v>215</v>
      </c>
      <c r="E152" s="10" t="s">
        <v>274</v>
      </c>
    </row>
    <row r="153" customFormat="false" ht="12.75" hidden="false" customHeight="false" outlineLevel="0" collapsed="false">
      <c r="A153" s="10" t="n">
        <v>216</v>
      </c>
      <c r="B153" s="11" t="s">
        <v>275</v>
      </c>
      <c r="C153" s="12" t="n">
        <f aca="false">VALUE(A153)</f>
        <v>216</v>
      </c>
      <c r="D153" s="13" t="n">
        <v>216</v>
      </c>
      <c r="E153" s="10" t="s">
        <v>276</v>
      </c>
    </row>
    <row r="154" customFormat="false" ht="12.75" hidden="false" customHeight="false" outlineLevel="0" collapsed="false">
      <c r="A154" s="10" t="n">
        <v>217</v>
      </c>
      <c r="B154" s="11" t="s">
        <v>277</v>
      </c>
      <c r="C154" s="12" t="n">
        <f aca="false">VALUE(A154)</f>
        <v>217</v>
      </c>
      <c r="D154" s="13" t="n">
        <v>217</v>
      </c>
      <c r="E154" s="10" t="s">
        <v>278</v>
      </c>
    </row>
    <row r="155" customFormat="false" ht="12.75" hidden="false" customHeight="false" outlineLevel="0" collapsed="false">
      <c r="A155" s="10" t="n">
        <v>218</v>
      </c>
      <c r="B155" s="11" t="s">
        <v>279</v>
      </c>
      <c r="C155" s="12" t="n">
        <f aca="false">VALUE(A155)</f>
        <v>218</v>
      </c>
      <c r="D155" s="13" t="n">
        <v>218</v>
      </c>
      <c r="E155" s="10" t="s">
        <v>280</v>
      </c>
    </row>
    <row r="156" customFormat="false" ht="12.75" hidden="false" customHeight="false" outlineLevel="0" collapsed="false">
      <c r="A156" s="10" t="n">
        <v>219</v>
      </c>
      <c r="B156" s="11" t="s">
        <v>281</v>
      </c>
      <c r="C156" s="12" t="n">
        <f aca="false">VALUE(A156)</f>
        <v>219</v>
      </c>
      <c r="D156" s="13" t="n">
        <v>219</v>
      </c>
      <c r="E156" s="10" t="s">
        <v>282</v>
      </c>
    </row>
    <row r="157" customFormat="false" ht="12.75" hidden="false" customHeight="false" outlineLevel="0" collapsed="false">
      <c r="A157" s="10" t="n">
        <v>220</v>
      </c>
      <c r="B157" s="11" t="s">
        <v>283</v>
      </c>
      <c r="C157" s="12" t="n">
        <f aca="false">VALUE(A157)</f>
        <v>220</v>
      </c>
      <c r="D157" s="13" t="n">
        <v>220</v>
      </c>
      <c r="E157" s="10" t="s">
        <v>284</v>
      </c>
    </row>
    <row r="158" customFormat="false" ht="12.75" hidden="false" customHeight="false" outlineLevel="0" collapsed="false">
      <c r="A158" s="10" t="n">
        <v>221</v>
      </c>
      <c r="B158" s="11" t="s">
        <v>285</v>
      </c>
      <c r="C158" s="12" t="n">
        <f aca="false">VALUE(A158)</f>
        <v>221</v>
      </c>
      <c r="D158" s="13" t="n">
        <v>221</v>
      </c>
      <c r="E158" s="10" t="s">
        <v>286</v>
      </c>
    </row>
    <row r="159" customFormat="false" ht="12.75" hidden="false" customHeight="false" outlineLevel="0" collapsed="false">
      <c r="A159" s="10" t="n">
        <v>222</v>
      </c>
      <c r="B159" s="11" t="s">
        <v>287</v>
      </c>
      <c r="C159" s="12" t="n">
        <f aca="false">VALUE(A159)</f>
        <v>222</v>
      </c>
      <c r="D159" s="13" t="n">
        <v>222</v>
      </c>
      <c r="E159" s="10" t="s">
        <v>288</v>
      </c>
    </row>
    <row r="160" customFormat="false" ht="12.75" hidden="false" customHeight="false" outlineLevel="0" collapsed="false">
      <c r="A160" s="10" t="n">
        <v>224</v>
      </c>
      <c r="B160" s="11" t="s">
        <v>289</v>
      </c>
      <c r="C160" s="12" t="n">
        <f aca="false">VALUE(A160)</f>
        <v>224</v>
      </c>
      <c r="D160" s="13" t="n">
        <v>224</v>
      </c>
      <c r="E160" s="10" t="s">
        <v>290</v>
      </c>
    </row>
    <row r="161" customFormat="false" ht="12.75" hidden="false" customHeight="false" outlineLevel="0" collapsed="false">
      <c r="A161" s="10" t="n">
        <v>225</v>
      </c>
      <c r="B161" s="11" t="s">
        <v>291</v>
      </c>
      <c r="C161" s="12" t="n">
        <f aca="false">VALUE(A161)</f>
        <v>225</v>
      </c>
      <c r="D161" s="13" t="n">
        <v>225</v>
      </c>
      <c r="E161" s="10" t="s">
        <v>292</v>
      </c>
    </row>
    <row r="162" customFormat="false" ht="13.5" hidden="false" customHeight="false" outlineLevel="0" collapsed="false">
      <c r="A162" s="17" t="n">
        <v>226</v>
      </c>
      <c r="B162" s="18" t="s">
        <v>293</v>
      </c>
      <c r="C162" s="12" t="n">
        <f aca="false">VALUE(A162)</f>
        <v>226</v>
      </c>
      <c r="D162" s="13" t="n">
        <v>226</v>
      </c>
      <c r="E162" s="17" t="s">
        <v>294</v>
      </c>
    </row>
    <row r="163" customFormat="false" ht="12.75" hidden="false" customHeight="false" outlineLevel="0" collapsed="false">
      <c r="A163" s="10" t="n">
        <v>227</v>
      </c>
      <c r="B163" s="19" t="s">
        <v>295</v>
      </c>
      <c r="C163" s="12" t="n">
        <f aca="false">VALUE(A163)</f>
        <v>227</v>
      </c>
      <c r="D163" s="13" t="n">
        <v>227</v>
      </c>
      <c r="E163" s="10" t="s">
        <v>296</v>
      </c>
    </row>
    <row r="164" customFormat="false" ht="12.75" hidden="false" customHeight="false" outlineLevel="0" collapsed="false">
      <c r="A164" s="10" t="n">
        <v>228</v>
      </c>
      <c r="B164" s="11" t="s">
        <v>297</v>
      </c>
      <c r="C164" s="12" t="n">
        <f aca="false">VALUE(A164)</f>
        <v>228</v>
      </c>
      <c r="D164" s="13" t="n">
        <v>228</v>
      </c>
      <c r="E164" s="10" t="s">
        <v>298</v>
      </c>
    </row>
    <row r="165" customFormat="false" ht="12.75" hidden="false" customHeight="false" outlineLevel="0" collapsed="false">
      <c r="A165" s="20" t="n">
        <v>229</v>
      </c>
      <c r="B165" s="11" t="s">
        <v>299</v>
      </c>
      <c r="C165" s="12" t="n">
        <f aca="false">VALUE(A165)</f>
        <v>229</v>
      </c>
      <c r="D165" s="13" t="n">
        <v>229</v>
      </c>
      <c r="E165" s="20" t="s">
        <v>300</v>
      </c>
    </row>
    <row r="166" customFormat="false" ht="12.75" hidden="false" customHeight="false" outlineLevel="0" collapsed="false">
      <c r="A166" s="20" t="n">
        <v>230</v>
      </c>
      <c r="B166" s="11" t="s">
        <v>301</v>
      </c>
      <c r="C166" s="12" t="n">
        <f aca="false">VALUE(A166)</f>
        <v>230</v>
      </c>
      <c r="D166" s="13" t="n">
        <v>230</v>
      </c>
      <c r="E166" s="20" t="s">
        <v>302</v>
      </c>
    </row>
    <row r="167" customFormat="false" ht="12.75" hidden="false" customHeight="false" outlineLevel="0" collapsed="false">
      <c r="A167" s="10" t="n">
        <v>231</v>
      </c>
      <c r="B167" s="11" t="s">
        <v>303</v>
      </c>
      <c r="C167" s="12" t="n">
        <f aca="false">VALUE(A167)</f>
        <v>231</v>
      </c>
      <c r="D167" s="13" t="n">
        <v>231</v>
      </c>
      <c r="E167" s="10" t="s">
        <v>304</v>
      </c>
    </row>
    <row r="168" customFormat="false" ht="12.75" hidden="false" customHeight="false" outlineLevel="0" collapsed="false">
      <c r="A168" s="10" t="n">
        <v>232</v>
      </c>
      <c r="B168" s="11" t="s">
        <v>305</v>
      </c>
      <c r="C168" s="12" t="n">
        <f aca="false">VALUE(A168)</f>
        <v>232</v>
      </c>
      <c r="D168" s="13" t="n">
        <v>232</v>
      </c>
      <c r="E168" s="10" t="s">
        <v>306</v>
      </c>
    </row>
    <row r="169" customFormat="false" ht="12.75" hidden="false" customHeight="false" outlineLevel="0" collapsed="false">
      <c r="A169" s="10" t="n">
        <v>233</v>
      </c>
      <c r="B169" s="11" t="s">
        <v>307</v>
      </c>
      <c r="C169" s="12" t="n">
        <f aca="false">VALUE(A169)</f>
        <v>233</v>
      </c>
      <c r="D169" s="13" t="n">
        <v>233</v>
      </c>
      <c r="E169" s="10" t="s">
        <v>308</v>
      </c>
    </row>
    <row r="170" customFormat="false" ht="12.75" hidden="false" customHeight="false" outlineLevel="0" collapsed="false">
      <c r="A170" s="10" t="n">
        <v>234</v>
      </c>
      <c r="B170" s="11" t="s">
        <v>309</v>
      </c>
      <c r="C170" s="12" t="n">
        <f aca="false">VALUE(A170)</f>
        <v>234</v>
      </c>
      <c r="D170" s="13" t="n">
        <v>234</v>
      </c>
      <c r="E170" s="10" t="s">
        <v>310</v>
      </c>
    </row>
    <row r="171" customFormat="false" ht="12.75" hidden="false" customHeight="false" outlineLevel="0" collapsed="false">
      <c r="A171" s="10" t="n">
        <v>235</v>
      </c>
      <c r="B171" s="11" t="s">
        <v>311</v>
      </c>
      <c r="C171" s="12" t="n">
        <f aca="false">VALUE(A171)</f>
        <v>235</v>
      </c>
      <c r="D171" s="13" t="n">
        <v>235</v>
      </c>
      <c r="E171" s="10" t="s">
        <v>312</v>
      </c>
    </row>
    <row r="172" customFormat="false" ht="12.75" hidden="false" customHeight="false" outlineLevel="0" collapsed="false">
      <c r="A172" s="10" t="n">
        <v>236</v>
      </c>
      <c r="B172" s="11" t="s">
        <v>313</v>
      </c>
      <c r="C172" s="12" t="n">
        <f aca="false">VALUE(A172)</f>
        <v>236</v>
      </c>
      <c r="D172" s="13" t="n">
        <v>236</v>
      </c>
      <c r="E172" s="10" t="s">
        <v>314</v>
      </c>
    </row>
    <row r="173" customFormat="false" ht="12.75" hidden="false" customHeight="false" outlineLevel="0" collapsed="false">
      <c r="A173" s="10" t="n">
        <v>237</v>
      </c>
      <c r="B173" s="11" t="s">
        <v>315</v>
      </c>
      <c r="C173" s="12" t="n">
        <f aca="false">VALUE(A173)</f>
        <v>237</v>
      </c>
      <c r="D173" s="13" t="n">
        <v>237</v>
      </c>
      <c r="E173" s="10" t="s">
        <v>316</v>
      </c>
    </row>
    <row r="174" customFormat="false" ht="12.75" hidden="false" customHeight="false" outlineLevel="0" collapsed="false">
      <c r="A174" s="10" t="n">
        <v>238</v>
      </c>
      <c r="B174" s="11" t="s">
        <v>317</v>
      </c>
      <c r="C174" s="12" t="n">
        <f aca="false">VALUE(A174)</f>
        <v>238</v>
      </c>
      <c r="D174" s="13" t="n">
        <v>238</v>
      </c>
      <c r="E174" s="10" t="s">
        <v>318</v>
      </c>
    </row>
    <row r="175" customFormat="false" ht="12.75" hidden="false" customHeight="false" outlineLevel="0" collapsed="false">
      <c r="A175" s="10" t="n">
        <v>239</v>
      </c>
      <c r="B175" s="11" t="s">
        <v>319</v>
      </c>
      <c r="C175" s="12" t="n">
        <f aca="false">VALUE(A175)</f>
        <v>239</v>
      </c>
      <c r="D175" s="13" t="n">
        <v>239</v>
      </c>
      <c r="E175" s="10" t="s">
        <v>320</v>
      </c>
    </row>
    <row r="176" customFormat="false" ht="12.75" hidden="false" customHeight="false" outlineLevel="0" collapsed="false">
      <c r="A176" s="10" t="n">
        <v>240</v>
      </c>
      <c r="B176" s="11" t="s">
        <v>321</v>
      </c>
      <c r="C176" s="12" t="n">
        <f aca="false">VALUE(A176)</f>
        <v>240</v>
      </c>
      <c r="D176" s="13" t="n">
        <v>240</v>
      </c>
      <c r="E176" s="10" t="s">
        <v>322</v>
      </c>
    </row>
    <row r="177" customFormat="false" ht="12.75" hidden="false" customHeight="false" outlineLevel="0" collapsed="false">
      <c r="A177" s="10" t="n">
        <v>241</v>
      </c>
      <c r="B177" s="11" t="s">
        <v>323</v>
      </c>
      <c r="C177" s="12" t="n">
        <f aca="false">VALUE(A177)</f>
        <v>241</v>
      </c>
      <c r="D177" s="13" t="n">
        <v>241</v>
      </c>
      <c r="E177" s="10" t="s">
        <v>324</v>
      </c>
    </row>
    <row r="178" customFormat="false" ht="12.75" hidden="false" customHeight="false" outlineLevel="0" collapsed="false">
      <c r="A178" s="10" t="n">
        <v>242</v>
      </c>
      <c r="B178" s="11" t="s">
        <v>325</v>
      </c>
      <c r="C178" s="12" t="n">
        <f aca="false">VALUE(A178)</f>
        <v>242</v>
      </c>
      <c r="D178" s="13" t="n">
        <v>242</v>
      </c>
      <c r="E178" s="10" t="s">
        <v>326</v>
      </c>
    </row>
    <row r="179" customFormat="false" ht="12.75" hidden="false" customHeight="false" outlineLevel="0" collapsed="false">
      <c r="A179" s="10" t="n">
        <v>243</v>
      </c>
      <c r="B179" s="11" t="s">
        <v>327</v>
      </c>
      <c r="C179" s="12" t="n">
        <f aca="false">VALUE(A179)</f>
        <v>243</v>
      </c>
      <c r="D179" s="13" t="n">
        <v>243</v>
      </c>
      <c r="E179" s="10" t="s">
        <v>328</v>
      </c>
    </row>
    <row r="180" customFormat="false" ht="12.75" hidden="false" customHeight="false" outlineLevel="0" collapsed="false">
      <c r="A180" s="10" t="n">
        <v>244</v>
      </c>
      <c r="B180" s="11" t="s">
        <v>329</v>
      </c>
      <c r="C180" s="12" t="n">
        <f aca="false">VALUE(A180)</f>
        <v>244</v>
      </c>
      <c r="D180" s="13" t="n">
        <v>244</v>
      </c>
      <c r="E180" s="10" t="s">
        <v>330</v>
      </c>
    </row>
    <row r="181" customFormat="false" ht="12.75" hidden="false" customHeight="false" outlineLevel="0" collapsed="false">
      <c r="A181" s="10" t="n">
        <v>250</v>
      </c>
      <c r="B181" s="11" t="s">
        <v>331</v>
      </c>
      <c r="C181" s="12" t="n">
        <f aca="false">VALUE(A181)</f>
        <v>250</v>
      </c>
      <c r="D181" s="13" t="n">
        <v>250</v>
      </c>
      <c r="E181" s="10" t="s">
        <v>332</v>
      </c>
    </row>
    <row r="182" customFormat="false" ht="12.75" hidden="false" customHeight="false" outlineLevel="0" collapsed="false">
      <c r="A182" s="21" t="n">
        <v>310</v>
      </c>
      <c r="B182" s="22" t="s">
        <v>333</v>
      </c>
      <c r="C182" s="12" t="n">
        <f aca="false">VALUE(A182)</f>
        <v>310</v>
      </c>
      <c r="D182" s="1" t="n">
        <v>310</v>
      </c>
      <c r="E182" s="21" t="n">
        <v>310</v>
      </c>
    </row>
    <row r="183" customFormat="false" ht="12.75" hidden="false" customHeight="false" outlineLevel="0" collapsed="false">
      <c r="A183" s="21" t="n">
        <v>311</v>
      </c>
      <c r="B183" s="22" t="s">
        <v>334</v>
      </c>
      <c r="C183" s="12" t="n">
        <f aca="false">VALUE(A183)</f>
        <v>311</v>
      </c>
      <c r="D183" s="1" t="n">
        <v>311</v>
      </c>
      <c r="E183" s="21" t="n">
        <v>311</v>
      </c>
    </row>
    <row r="184" customFormat="false" ht="12.75" hidden="false" customHeight="false" outlineLevel="0" collapsed="false">
      <c r="A184" s="21" t="n">
        <v>324</v>
      </c>
      <c r="B184" s="22" t="s">
        <v>335</v>
      </c>
      <c r="C184" s="12" t="n">
        <f aca="false">VALUE(A184)</f>
        <v>324</v>
      </c>
      <c r="D184" s="1" t="n">
        <v>324</v>
      </c>
      <c r="E184" s="21" t="n">
        <v>324</v>
      </c>
    </row>
    <row r="185" customFormat="false" ht="12.75" hidden="false" customHeight="false" outlineLevel="0" collapsed="false">
      <c r="A185" s="21" t="n">
        <v>326</v>
      </c>
      <c r="B185" s="22" t="s">
        <v>336</v>
      </c>
      <c r="C185" s="12" t="n">
        <f aca="false">VALUE(A185)</f>
        <v>326</v>
      </c>
      <c r="D185" s="1" t="n">
        <v>326</v>
      </c>
      <c r="E185" s="21" t="n">
        <v>326</v>
      </c>
    </row>
    <row r="186" customFormat="false" ht="12.75" hidden="false" customHeight="false" outlineLevel="0" collapsed="false">
      <c r="A186" s="21" t="n">
        <v>330</v>
      </c>
      <c r="B186" s="22" t="s">
        <v>337</v>
      </c>
      <c r="C186" s="12" t="n">
        <f aca="false">VALUE(A186)</f>
        <v>330</v>
      </c>
      <c r="D186" s="1" t="n">
        <v>330</v>
      </c>
      <c r="E186" s="21" t="n">
        <v>330</v>
      </c>
    </row>
    <row r="187" customFormat="false" ht="13.5" hidden="false" customHeight="false" outlineLevel="0" collapsed="false">
      <c r="A187" s="17" t="n">
        <v>501</v>
      </c>
      <c r="B187" s="18" t="s">
        <v>338</v>
      </c>
      <c r="C187" s="12" t="n">
        <f aca="false">VALUE(A187)</f>
        <v>501</v>
      </c>
      <c r="D187" s="13" t="n">
        <v>501</v>
      </c>
      <c r="E187" s="17" t="s">
        <v>339</v>
      </c>
    </row>
    <row r="188" customFormat="false" ht="12.75" hidden="false" customHeight="false" outlineLevel="0" collapsed="false">
      <c r="A188" s="10" t="n">
        <v>511</v>
      </c>
      <c r="B188" s="11" t="s">
        <v>340</v>
      </c>
      <c r="C188" s="12" t="n">
        <f aca="false">VALUE(A188)</f>
        <v>511</v>
      </c>
      <c r="D188" s="13" t="n">
        <v>511</v>
      </c>
      <c r="E188" s="10" t="s">
        <v>341</v>
      </c>
    </row>
    <row r="189" customFormat="false" ht="12.75" hidden="false" customHeight="false" outlineLevel="0" collapsed="false">
      <c r="A189" s="10" t="n">
        <v>521</v>
      </c>
      <c r="B189" s="11" t="s">
        <v>342</v>
      </c>
      <c r="C189" s="12" t="n">
        <f aca="false">VALUE(A189)</f>
        <v>521</v>
      </c>
      <c r="D189" s="13" t="n">
        <v>521</v>
      </c>
      <c r="E189" s="10" t="s">
        <v>343</v>
      </c>
    </row>
    <row r="190" customFormat="false" ht="12.75" hidden="false" customHeight="false" outlineLevel="0" collapsed="false">
      <c r="A190" s="10" t="n">
        <v>531</v>
      </c>
      <c r="B190" s="11" t="s">
        <v>344</v>
      </c>
      <c r="C190" s="12" t="n">
        <f aca="false">VALUE(A190)</f>
        <v>531</v>
      </c>
      <c r="D190" s="13" t="n">
        <v>531</v>
      </c>
      <c r="E190" s="10" t="s">
        <v>345</v>
      </c>
    </row>
    <row r="191" customFormat="false" ht="13.5" hidden="false" customHeight="false" outlineLevel="0" collapsed="false">
      <c r="A191" s="17" t="n">
        <v>581</v>
      </c>
      <c r="B191" s="18" t="s">
        <v>346</v>
      </c>
      <c r="C191" s="12" t="n">
        <f aca="false">VALUE(A191)</f>
        <v>581</v>
      </c>
      <c r="D191" s="13" t="n">
        <v>581</v>
      </c>
      <c r="E191" s="17" t="s">
        <v>347</v>
      </c>
    </row>
    <row r="192" customFormat="false" ht="12.75" hidden="false" customHeight="false" outlineLevel="0" collapsed="false">
      <c r="A192" s="21"/>
      <c r="B192" s="22"/>
      <c r="C192" s="12"/>
      <c r="E192" s="21"/>
    </row>
    <row r="193" customFormat="false" ht="12.75" hidden="false" customHeight="false" outlineLevel="0" collapsed="false">
      <c r="A193" s="21"/>
      <c r="B193" s="22"/>
      <c r="C193" s="12"/>
      <c r="E193" s="21"/>
    </row>
    <row r="194" customFormat="false" ht="12.75" hidden="false" customHeight="false" outlineLevel="0" collapsed="false">
      <c r="A194" s="21"/>
      <c r="B194" s="22"/>
      <c r="C194" s="12"/>
      <c r="E194" s="21"/>
    </row>
    <row r="195" customFormat="false" ht="12.75" hidden="false" customHeight="false" outlineLevel="0" collapsed="false">
      <c r="A195" s="21"/>
      <c r="B195" s="22"/>
      <c r="C195" s="12"/>
      <c r="E195" s="21"/>
    </row>
    <row r="196" customFormat="false" ht="12.75" hidden="false" customHeight="false" outlineLevel="0" collapsed="false">
      <c r="A196" s="21"/>
      <c r="B196" s="22"/>
      <c r="C196" s="12"/>
      <c r="E196" s="21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sheetProtection sheet="true" password="dcc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8.7"/>
    <col collapsed="false" customWidth="false" hidden="false" outlineLevel="0" max="3" min="2" style="181" width="9.14"/>
    <col collapsed="false" customWidth="true" hidden="false" outlineLevel="0" max="4" min="4" style="181" width="43.85"/>
    <col collapsed="false" customWidth="true" hidden="false" outlineLevel="0" max="7" min="5" style="181" width="16.84"/>
    <col collapsed="false" customWidth="true" hidden="false" outlineLevel="0" max="8" min="8" style="181" width="25.28"/>
    <col collapsed="false" customWidth="true" hidden="false" outlineLevel="0" max="9" min="9" style="181" width="34.56"/>
    <col collapsed="false" customWidth="true" hidden="false" outlineLevel="0" max="10" min="10" style="181" width="31.28"/>
    <col collapsed="false" customWidth="false" hidden="false" outlineLevel="0" max="257" min="11" style="181" width="9.14"/>
  </cols>
  <sheetData>
    <row r="1" customFormat="false" ht="30" hidden="false" customHeight="false" outlineLevel="0" collapsed="false">
      <c r="A1" s="182" t="s">
        <v>1427</v>
      </c>
      <c r="B1" s="182" t="s">
        <v>1428</v>
      </c>
      <c r="C1" s="183" t="s">
        <v>1429</v>
      </c>
      <c r="D1" s="184" t="s">
        <v>389</v>
      </c>
      <c r="E1" s="185" t="s">
        <v>1430</v>
      </c>
      <c r="F1" s="185" t="s">
        <v>1431</v>
      </c>
      <c r="G1" s="185" t="s">
        <v>1432</v>
      </c>
      <c r="H1" s="185" t="s">
        <v>1433</v>
      </c>
      <c r="I1" s="184" t="s">
        <v>1434</v>
      </c>
      <c r="J1" s="186" t="n">
        <v>0</v>
      </c>
      <c r="K1" s="181" t="n">
        <v>1000</v>
      </c>
    </row>
    <row r="2" customFormat="false" ht="60" hidden="false" customHeight="false" outlineLevel="0" collapsed="false">
      <c r="A2" s="181" t="str">
        <f aca="false">CONCATENATE(B2,C2)</f>
        <v>10300330</v>
      </c>
      <c r="B2" s="187" t="n">
        <v>10300</v>
      </c>
      <c r="C2" s="188" t="n">
        <v>330</v>
      </c>
      <c r="D2" s="49" t="s">
        <v>1435</v>
      </c>
      <c r="E2" s="53" t="n">
        <v>60000000</v>
      </c>
      <c r="F2" s="53" t="n">
        <v>37000000</v>
      </c>
      <c r="G2" s="53" t="n">
        <v>0</v>
      </c>
      <c r="H2" s="53" t="str">
        <f aca="false">CONCATENATE(A2,K2)</f>
        <v>103003301001</v>
      </c>
      <c r="I2" s="189" t="s">
        <v>1080</v>
      </c>
      <c r="J2" s="181" t="str">
        <f aca="false">CONCATENATE(B2,C3,"1001")</f>
        <v>103003301001</v>
      </c>
      <c r="K2" s="181" t="n">
        <f aca="false">1000+ROW()-1</f>
        <v>1001</v>
      </c>
    </row>
    <row r="3" customFormat="false" ht="45" hidden="false" customHeight="false" outlineLevel="0" collapsed="false">
      <c r="A3" s="181" t="str">
        <f aca="false">CONCATENATE(B3,C3)</f>
        <v>10300330</v>
      </c>
      <c r="B3" s="187" t="n">
        <v>10300</v>
      </c>
      <c r="C3" s="188" t="n">
        <v>330</v>
      </c>
      <c r="D3" s="49" t="s">
        <v>1436</v>
      </c>
      <c r="E3" s="53" t="n">
        <v>50000000</v>
      </c>
      <c r="F3" s="53" t="n">
        <v>30000000</v>
      </c>
      <c r="G3" s="53" t="n">
        <v>20000000</v>
      </c>
      <c r="H3" s="53" t="str">
        <f aca="false">CONCATENATE(A3,K3)</f>
        <v>103003301002</v>
      </c>
      <c r="I3" s="189" t="s">
        <v>1080</v>
      </c>
      <c r="J3" s="181" t="str">
        <f aca="false">CONCATENATE(B3,C4,"1001")</f>
        <v>103003301001</v>
      </c>
      <c r="K3" s="181" t="n">
        <f aca="false">1000+ROW()-1</f>
        <v>1002</v>
      </c>
    </row>
    <row r="4" customFormat="false" ht="30" hidden="false" customHeight="false" outlineLevel="0" collapsed="false">
      <c r="A4" s="181" t="str">
        <f aca="false">CONCATENATE(B4,C4)</f>
        <v>10300330</v>
      </c>
      <c r="B4" s="187" t="n">
        <v>10300</v>
      </c>
      <c r="C4" s="188" t="n">
        <v>330</v>
      </c>
      <c r="D4" s="49" t="s">
        <v>1437</v>
      </c>
      <c r="E4" s="53" t="n">
        <v>0</v>
      </c>
      <c r="F4" s="53" t="n">
        <v>600000000</v>
      </c>
      <c r="G4" s="53" t="n">
        <v>400000000</v>
      </c>
      <c r="H4" s="53" t="str">
        <f aca="false">CONCATENATE(A4,K4)</f>
        <v>103003301003</v>
      </c>
      <c r="I4" s="189" t="s">
        <v>1080</v>
      </c>
      <c r="K4" s="181" t="n">
        <f aca="false">1000+ROW()-1</f>
        <v>1003</v>
      </c>
    </row>
    <row r="5" customFormat="false" ht="45" hidden="false" customHeight="false" outlineLevel="0" collapsed="false">
      <c r="A5" s="181" t="str">
        <f aca="false">CONCATENATE(B5,C5)</f>
        <v>10300330</v>
      </c>
      <c r="B5" s="187" t="n">
        <v>10300</v>
      </c>
      <c r="C5" s="188" t="n">
        <v>330</v>
      </c>
      <c r="D5" s="49" t="s">
        <v>1438</v>
      </c>
      <c r="E5" s="53" t="n">
        <v>40000000</v>
      </c>
      <c r="F5" s="53" t="n">
        <v>10000000</v>
      </c>
      <c r="G5" s="53" t="n">
        <v>0</v>
      </c>
      <c r="H5" s="53" t="str">
        <f aca="false">CONCATENATE(A5,K5)</f>
        <v>103003301004</v>
      </c>
      <c r="I5" s="189" t="s">
        <v>1080</v>
      </c>
      <c r="K5" s="181" t="n">
        <f aca="false">1000+ROW()-1</f>
        <v>1004</v>
      </c>
    </row>
    <row r="6" customFormat="false" ht="45" hidden="false" customHeight="false" outlineLevel="0" collapsed="false">
      <c r="A6" s="181" t="str">
        <f aca="false">CONCATENATE(B6,C6)</f>
        <v>10300330</v>
      </c>
      <c r="B6" s="187" t="n">
        <v>10300</v>
      </c>
      <c r="C6" s="188" t="n">
        <v>330</v>
      </c>
      <c r="D6" s="49" t="s">
        <v>1439</v>
      </c>
      <c r="E6" s="53" t="n">
        <v>50000000</v>
      </c>
      <c r="F6" s="53" t="n">
        <v>30000000</v>
      </c>
      <c r="G6" s="53" t="n">
        <v>20000000</v>
      </c>
      <c r="H6" s="53" t="str">
        <f aca="false">CONCATENATE(A6,K6)</f>
        <v>103003301005</v>
      </c>
      <c r="I6" s="189" t="s">
        <v>1080</v>
      </c>
      <c r="K6" s="181" t="n">
        <f aca="false">1000+ROW()-1</f>
        <v>1005</v>
      </c>
    </row>
    <row r="7" customFormat="false" ht="60" hidden="false" customHeight="false" outlineLevel="0" collapsed="false">
      <c r="A7" s="181" t="str">
        <f aca="false">CONCATENATE(B7,C7)</f>
        <v>10300330</v>
      </c>
      <c r="B7" s="187" t="n">
        <v>10300</v>
      </c>
      <c r="C7" s="188" t="n">
        <v>330</v>
      </c>
      <c r="D7" s="49" t="s">
        <v>1440</v>
      </c>
      <c r="E7" s="53" t="n">
        <v>260000000</v>
      </c>
      <c r="F7" s="53" t="n">
        <v>300000000</v>
      </c>
      <c r="G7" s="53" t="n">
        <v>0</v>
      </c>
      <c r="H7" s="53" t="str">
        <f aca="false">CONCATENATE(A7,K7)</f>
        <v>103003301006</v>
      </c>
      <c r="I7" s="189" t="s">
        <v>1080</v>
      </c>
      <c r="K7" s="181" t="n">
        <f aca="false">1000+ROW()-1</f>
        <v>1006</v>
      </c>
    </row>
    <row r="8" customFormat="false" ht="30" hidden="false" customHeight="false" outlineLevel="0" collapsed="false">
      <c r="A8" s="181" t="str">
        <f aca="false">CONCATENATE(B8,C8)</f>
        <v>10300330</v>
      </c>
      <c r="B8" s="187" t="n">
        <v>10300</v>
      </c>
      <c r="C8" s="188" t="n">
        <v>330</v>
      </c>
      <c r="D8" s="49" t="s">
        <v>1441</v>
      </c>
      <c r="E8" s="53" t="n">
        <v>0</v>
      </c>
      <c r="F8" s="53" t="n">
        <v>1100000000</v>
      </c>
      <c r="G8" s="53" t="n">
        <v>1400000000</v>
      </c>
      <c r="H8" s="53" t="str">
        <f aca="false">CONCATENATE(A8,K8)</f>
        <v>103003301007</v>
      </c>
      <c r="I8" s="189" t="s">
        <v>1080</v>
      </c>
      <c r="K8" s="181" t="n">
        <f aca="false">1000+ROW()-1</f>
        <v>1007</v>
      </c>
    </row>
    <row r="9" customFormat="false" ht="60" hidden="false" customHeight="false" outlineLevel="0" collapsed="false">
      <c r="A9" s="181" t="str">
        <f aca="false">CONCATENATE(B9,C9)</f>
        <v>10300330</v>
      </c>
      <c r="B9" s="187" t="n">
        <v>10300</v>
      </c>
      <c r="C9" s="188" t="n">
        <v>330</v>
      </c>
      <c r="D9" s="49" t="s">
        <v>1442</v>
      </c>
      <c r="E9" s="53" t="n">
        <v>0</v>
      </c>
      <c r="F9" s="53" t="n">
        <v>500000000</v>
      </c>
      <c r="G9" s="53" t="n">
        <v>500000000</v>
      </c>
      <c r="H9" s="53" t="str">
        <f aca="false">CONCATENATE(A9,K9)</f>
        <v>103003301008</v>
      </c>
      <c r="I9" s="189" t="s">
        <v>1080</v>
      </c>
      <c r="K9" s="181" t="n">
        <f aca="false">1000+ROW()-1</f>
        <v>1008</v>
      </c>
    </row>
    <row r="10" customFormat="false" ht="45" hidden="false" customHeight="false" outlineLevel="0" collapsed="false">
      <c r="A10" s="181" t="str">
        <f aca="false">CONCATENATE(B10,C10)</f>
        <v>10300330</v>
      </c>
      <c r="B10" s="187" t="n">
        <v>10300</v>
      </c>
      <c r="C10" s="188" t="n">
        <v>330</v>
      </c>
      <c r="D10" s="49" t="s">
        <v>1443</v>
      </c>
      <c r="E10" s="53" t="n">
        <v>100000000</v>
      </c>
      <c r="F10" s="53" t="n">
        <v>100000000</v>
      </c>
      <c r="G10" s="53" t="n">
        <v>100000000</v>
      </c>
      <c r="H10" s="53" t="str">
        <f aca="false">CONCATENATE(A10,K10)</f>
        <v>103003301009</v>
      </c>
      <c r="I10" s="189" t="s">
        <v>1080</v>
      </c>
      <c r="K10" s="181" t="n">
        <f aca="false">1000+ROW()-1</f>
        <v>1009</v>
      </c>
    </row>
    <row r="11" customFormat="false" ht="45" hidden="false" customHeight="false" outlineLevel="0" collapsed="false">
      <c r="A11" s="181" t="str">
        <f aca="false">CONCATENATE(B11,C11)</f>
        <v>10300330</v>
      </c>
      <c r="B11" s="187" t="n">
        <v>10300</v>
      </c>
      <c r="C11" s="188" t="n">
        <v>330</v>
      </c>
      <c r="D11" s="49" t="s">
        <v>1444</v>
      </c>
      <c r="E11" s="53" t="n">
        <v>10000000</v>
      </c>
      <c r="F11" s="53" t="n">
        <v>100000000</v>
      </c>
      <c r="G11" s="53" t="n">
        <v>90000000</v>
      </c>
      <c r="H11" s="53" t="str">
        <f aca="false">CONCATENATE(A11,K11)</f>
        <v>103003301010</v>
      </c>
      <c r="I11" s="189" t="s">
        <v>1080</v>
      </c>
      <c r="K11" s="181" t="n">
        <f aca="false">1000+ROW()-1</f>
        <v>1010</v>
      </c>
    </row>
    <row r="12" customFormat="false" ht="30" hidden="false" customHeight="false" outlineLevel="0" collapsed="false">
      <c r="A12" s="181" t="str">
        <f aca="false">CONCATENATE(B12,C12)</f>
        <v>10300330</v>
      </c>
      <c r="B12" s="187" t="n">
        <v>10300</v>
      </c>
      <c r="C12" s="188" t="n">
        <v>330</v>
      </c>
      <c r="D12" s="49" t="s">
        <v>1445</v>
      </c>
      <c r="E12" s="53" t="n">
        <v>100000000</v>
      </c>
      <c r="F12" s="53" t="n">
        <v>200000000</v>
      </c>
      <c r="G12" s="53" t="n">
        <v>200000000</v>
      </c>
      <c r="H12" s="53" t="str">
        <f aca="false">CONCATENATE(A12,K12)</f>
        <v>103003301011</v>
      </c>
      <c r="I12" s="189" t="s">
        <v>1080</v>
      </c>
      <c r="K12" s="181" t="n">
        <f aca="false">1000+ROW()-1</f>
        <v>1011</v>
      </c>
    </row>
    <row r="13" customFormat="false" ht="30" hidden="false" customHeight="false" outlineLevel="0" collapsed="false">
      <c r="A13" s="181" t="str">
        <f aca="false">CONCATENATE(B13,C13)</f>
        <v>10500110</v>
      </c>
      <c r="B13" s="187" t="n">
        <v>10500</v>
      </c>
      <c r="C13" s="190" t="n">
        <v>110</v>
      </c>
      <c r="D13" s="49" t="s">
        <v>1446</v>
      </c>
      <c r="E13" s="53" t="n">
        <v>3513993000</v>
      </c>
      <c r="F13" s="53" t="n">
        <v>4312553000</v>
      </c>
      <c r="G13" s="53" t="n">
        <v>4341535000</v>
      </c>
      <c r="H13" s="53" t="str">
        <f aca="false">CONCATENATE(A13,K13)</f>
        <v>105001101012</v>
      </c>
      <c r="I13" s="189" t="s">
        <v>1084</v>
      </c>
      <c r="K13" s="181" t="n">
        <f aca="false">1000+ROW()-1</f>
        <v>1012</v>
      </c>
    </row>
    <row r="14" customFormat="false" ht="30" hidden="false" customHeight="false" outlineLevel="0" collapsed="false">
      <c r="A14" s="181" t="str">
        <f aca="false">CONCATENATE(B14,C14)</f>
        <v>10500473</v>
      </c>
      <c r="B14" s="187" t="n">
        <v>10500</v>
      </c>
      <c r="C14" s="188" t="n">
        <v>473</v>
      </c>
      <c r="D14" s="54" t="s">
        <v>1447</v>
      </c>
      <c r="E14" s="53" t="n">
        <v>215632000</v>
      </c>
      <c r="F14" s="53" t="n">
        <v>2626409000</v>
      </c>
      <c r="G14" s="53" t="n">
        <v>2867929000</v>
      </c>
      <c r="H14" s="53" t="str">
        <f aca="false">CONCATENATE(A14,K14)</f>
        <v>105004731013</v>
      </c>
      <c r="I14" s="189" t="s">
        <v>1084</v>
      </c>
      <c r="K14" s="181" t="n">
        <f aca="false">1000+ROW()-1</f>
        <v>1013</v>
      </c>
    </row>
    <row r="15" customFormat="false" ht="15" hidden="false" customHeight="false" outlineLevel="0" collapsed="false">
      <c r="A15" s="181" t="str">
        <f aca="false">CONCATENATE(B15,C15)</f>
        <v>10502110</v>
      </c>
      <c r="B15" s="187" t="n">
        <v>10502</v>
      </c>
      <c r="C15" s="188" t="n">
        <v>110</v>
      </c>
      <c r="D15" s="49" t="s">
        <v>1448</v>
      </c>
      <c r="E15" s="52" t="n">
        <v>84600000</v>
      </c>
      <c r="F15" s="53" t="n">
        <v>157150000</v>
      </c>
      <c r="G15" s="53" t="n">
        <v>155750000</v>
      </c>
      <c r="H15" s="53" t="str">
        <f aca="false">CONCATENATE(A15,K15)</f>
        <v>105021101014</v>
      </c>
      <c r="I15" s="189" t="s">
        <v>1085</v>
      </c>
      <c r="K15" s="181" t="n">
        <f aca="false">1000+ROW()-1</f>
        <v>1014</v>
      </c>
    </row>
    <row r="16" customFormat="false" ht="15" hidden="false" customHeight="false" outlineLevel="0" collapsed="false">
      <c r="A16" s="181" t="str">
        <f aca="false">CONCATENATE(B16,C16)</f>
        <v>10502110</v>
      </c>
      <c r="B16" s="187" t="n">
        <v>10502</v>
      </c>
      <c r="C16" s="188" t="n">
        <v>110</v>
      </c>
      <c r="D16" s="49" t="s">
        <v>1449</v>
      </c>
      <c r="E16" s="52" t="n">
        <v>5200000</v>
      </c>
      <c r="F16" s="53" t="n">
        <v>128750000</v>
      </c>
      <c r="G16" s="53" t="n">
        <v>85800000</v>
      </c>
      <c r="H16" s="53" t="str">
        <f aca="false">CONCATENATE(A16,K16)</f>
        <v>105021101015</v>
      </c>
      <c r="I16" s="189" t="s">
        <v>1085</v>
      </c>
      <c r="K16" s="181" t="n">
        <f aca="false">1000+ROW()-1</f>
        <v>1015</v>
      </c>
    </row>
    <row r="17" customFormat="false" ht="15" hidden="false" customHeight="false" outlineLevel="0" collapsed="false">
      <c r="A17" s="181" t="str">
        <f aca="false">CONCATENATE(B17,C17)</f>
        <v>10502110</v>
      </c>
      <c r="B17" s="187" t="n">
        <v>10502</v>
      </c>
      <c r="C17" s="188" t="n">
        <v>110</v>
      </c>
      <c r="D17" s="49" t="s">
        <v>1450</v>
      </c>
      <c r="E17" s="52" t="n">
        <v>3400000</v>
      </c>
      <c r="F17" s="53" t="n">
        <v>115875000</v>
      </c>
      <c r="G17" s="53" t="n">
        <v>55800000</v>
      </c>
      <c r="H17" s="53" t="str">
        <f aca="false">CONCATENATE(A17,K17)</f>
        <v>105021101016</v>
      </c>
      <c r="I17" s="189" t="s">
        <v>1085</v>
      </c>
      <c r="K17" s="181" t="n">
        <f aca="false">1000+ROW()-1</f>
        <v>1016</v>
      </c>
    </row>
    <row r="18" customFormat="false" ht="15" hidden="false" customHeight="false" outlineLevel="0" collapsed="false">
      <c r="A18" s="181" t="str">
        <f aca="false">CONCATENATE(B18,C18)</f>
        <v>10502110</v>
      </c>
      <c r="B18" s="187" t="n">
        <v>10502</v>
      </c>
      <c r="C18" s="188" t="n">
        <v>110</v>
      </c>
      <c r="D18" s="49" t="s">
        <v>1451</v>
      </c>
      <c r="E18" s="52" t="n">
        <v>2200000</v>
      </c>
      <c r="F18" s="53" t="n">
        <v>108426000</v>
      </c>
      <c r="G18" s="53" t="n">
        <v>107600000</v>
      </c>
      <c r="H18" s="53" t="str">
        <f aca="false">CONCATENATE(A18,K18)</f>
        <v>105021101017</v>
      </c>
      <c r="I18" s="189" t="s">
        <v>1085</v>
      </c>
      <c r="K18" s="181" t="n">
        <f aca="false">1000+ROW()-1</f>
        <v>1017</v>
      </c>
    </row>
    <row r="19" customFormat="false" ht="15" hidden="false" customHeight="false" outlineLevel="0" collapsed="false">
      <c r="A19" s="181" t="str">
        <f aca="false">CONCATENATE(B19,C19)</f>
        <v>10502110</v>
      </c>
      <c r="B19" s="187" t="n">
        <v>10502</v>
      </c>
      <c r="C19" s="188" t="n">
        <v>110</v>
      </c>
      <c r="D19" s="49" t="s">
        <v>1452</v>
      </c>
      <c r="E19" s="53" t="n">
        <v>22600000</v>
      </c>
      <c r="F19" s="53" t="n">
        <v>50000000</v>
      </c>
      <c r="G19" s="53" t="n">
        <v>30000000</v>
      </c>
      <c r="H19" s="53" t="str">
        <f aca="false">CONCATENATE(A19,K19)</f>
        <v>105021101018</v>
      </c>
      <c r="I19" s="189" t="s">
        <v>1085</v>
      </c>
      <c r="K19" s="181" t="n">
        <f aca="false">1000+ROW()-1</f>
        <v>1018</v>
      </c>
    </row>
    <row r="20" customFormat="false" ht="15" hidden="false" customHeight="false" outlineLevel="0" collapsed="false">
      <c r="A20" s="181" t="str">
        <f aca="false">CONCATENATE(B20,C20)</f>
        <v>10502110</v>
      </c>
      <c r="B20" s="187" t="n">
        <v>10502</v>
      </c>
      <c r="C20" s="188" t="n">
        <v>110</v>
      </c>
      <c r="D20" s="49" t="s">
        <v>1453</v>
      </c>
      <c r="E20" s="53"/>
      <c r="F20" s="53" t="n">
        <v>33000000</v>
      </c>
      <c r="G20" s="53" t="n">
        <v>100000000</v>
      </c>
      <c r="H20" s="53" t="str">
        <f aca="false">CONCATENATE(A20,K20)</f>
        <v>105021101019</v>
      </c>
      <c r="I20" s="189" t="s">
        <v>1085</v>
      </c>
      <c r="K20" s="181" t="n">
        <f aca="false">1000+ROW()-1</f>
        <v>1019</v>
      </c>
    </row>
    <row r="21" customFormat="false" ht="30" hidden="false" customHeight="false" outlineLevel="0" collapsed="false">
      <c r="A21" s="181" t="str">
        <f aca="false">CONCATENATE(B21,C21)</f>
        <v>10505110</v>
      </c>
      <c r="B21" s="187" t="n">
        <v>10505</v>
      </c>
      <c r="C21" s="188" t="n">
        <v>110</v>
      </c>
      <c r="D21" s="49" t="s">
        <v>1454</v>
      </c>
      <c r="E21" s="53" t="n">
        <v>27000000</v>
      </c>
      <c r="F21" s="53" t="n">
        <v>27000000</v>
      </c>
      <c r="G21" s="53" t="n">
        <v>27000000</v>
      </c>
      <c r="H21" s="53" t="str">
        <f aca="false">CONCATENATE(A21,K21)</f>
        <v>105051101020</v>
      </c>
      <c r="I21" s="189" t="s">
        <v>1086</v>
      </c>
      <c r="K21" s="181" t="n">
        <f aca="false">1000+ROW()-1</f>
        <v>1020</v>
      </c>
    </row>
    <row r="22" customFormat="false" ht="30" hidden="false" customHeight="false" outlineLevel="0" collapsed="false">
      <c r="A22" s="181" t="str">
        <f aca="false">CONCATENATE(B22,C22)</f>
        <v>10505110</v>
      </c>
      <c r="B22" s="187" t="n">
        <v>10505</v>
      </c>
      <c r="C22" s="188" t="n">
        <v>110</v>
      </c>
      <c r="D22" s="49" t="s">
        <v>1455</v>
      </c>
      <c r="E22" s="53" t="n">
        <v>142722000</v>
      </c>
      <c r="F22" s="53" t="n">
        <v>177120000</v>
      </c>
      <c r="G22" s="53" t="n">
        <v>198090000</v>
      </c>
      <c r="H22" s="53" t="str">
        <f aca="false">CONCATENATE(A22,K22)</f>
        <v>105051101021</v>
      </c>
      <c r="I22" s="189" t="s">
        <v>1086</v>
      </c>
      <c r="K22" s="181" t="n">
        <f aca="false">1000+ROW()-1</f>
        <v>1021</v>
      </c>
    </row>
    <row r="23" customFormat="false" ht="30" hidden="false" customHeight="false" outlineLevel="0" collapsed="false">
      <c r="A23" s="181" t="str">
        <f aca="false">CONCATENATE(B23,C23)</f>
        <v>10505110</v>
      </c>
      <c r="B23" s="187" t="n">
        <v>10505</v>
      </c>
      <c r="C23" s="188" t="n">
        <v>110</v>
      </c>
      <c r="D23" s="49" t="s">
        <v>1456</v>
      </c>
      <c r="E23" s="53" t="n">
        <v>27197000</v>
      </c>
      <c r="F23" s="53" t="n">
        <v>2000000</v>
      </c>
      <c r="G23" s="53" t="n">
        <v>2000000</v>
      </c>
      <c r="H23" s="53" t="str">
        <f aca="false">CONCATENATE(A23,K23)</f>
        <v>105051101022</v>
      </c>
      <c r="I23" s="189" t="s">
        <v>1086</v>
      </c>
      <c r="K23" s="181" t="n">
        <f aca="false">1000+ROW()-1</f>
        <v>1022</v>
      </c>
    </row>
    <row r="24" customFormat="false" ht="30" hidden="false" customHeight="false" outlineLevel="0" collapsed="false">
      <c r="A24" s="181" t="str">
        <f aca="false">CONCATENATE(B24,C24)</f>
        <v>10505110</v>
      </c>
      <c r="B24" s="187" t="n">
        <v>10505</v>
      </c>
      <c r="C24" s="188" t="n">
        <v>110</v>
      </c>
      <c r="D24" s="49" t="s">
        <v>1457</v>
      </c>
      <c r="E24" s="53" t="n">
        <v>18643000</v>
      </c>
      <c r="F24" s="53" t="n">
        <v>10000000</v>
      </c>
      <c r="G24" s="53" t="n">
        <v>5000000</v>
      </c>
      <c r="H24" s="53" t="str">
        <f aca="false">CONCATENATE(A24,K24)</f>
        <v>105051101023</v>
      </c>
      <c r="I24" s="189" t="s">
        <v>1086</v>
      </c>
      <c r="K24" s="181" t="n">
        <f aca="false">1000+ROW()-1</f>
        <v>1023</v>
      </c>
    </row>
    <row r="25" customFormat="false" ht="30" hidden="false" customHeight="false" outlineLevel="0" collapsed="false">
      <c r="A25" s="181" t="str">
        <f aca="false">CONCATENATE(B25,C25)</f>
        <v>10505110</v>
      </c>
      <c r="B25" s="187" t="n">
        <v>10505</v>
      </c>
      <c r="C25" s="188" t="n">
        <v>110</v>
      </c>
      <c r="D25" s="49" t="s">
        <v>1458</v>
      </c>
      <c r="E25" s="53" t="n">
        <v>62509000</v>
      </c>
      <c r="F25" s="53" t="n">
        <v>125760000</v>
      </c>
      <c r="G25" s="53" t="n">
        <v>74270000</v>
      </c>
      <c r="H25" s="53" t="str">
        <f aca="false">CONCATENATE(A25,K25)</f>
        <v>105051101024</v>
      </c>
      <c r="I25" s="189" t="s">
        <v>1086</v>
      </c>
      <c r="K25" s="181" t="n">
        <f aca="false">1000+ROW()-1</f>
        <v>1024</v>
      </c>
    </row>
    <row r="26" customFormat="false" ht="60" hidden="false" customHeight="false" outlineLevel="0" collapsed="false">
      <c r="A26" s="181" t="str">
        <f aca="false">CONCATENATE(B26,C26)</f>
        <v>10600310</v>
      </c>
      <c r="B26" s="187" t="n">
        <v>10600</v>
      </c>
      <c r="C26" s="188" t="n">
        <v>310</v>
      </c>
      <c r="D26" s="49" t="s">
        <v>1459</v>
      </c>
      <c r="E26" s="53" t="n">
        <v>30000000</v>
      </c>
      <c r="F26" s="53" t="n">
        <v>30000000</v>
      </c>
      <c r="G26" s="53" t="n">
        <v>30000000</v>
      </c>
      <c r="H26" s="53" t="str">
        <f aca="false">CONCATENATE(A26,K26)</f>
        <v>106003101025</v>
      </c>
      <c r="I26" s="189" t="s">
        <v>1095</v>
      </c>
      <c r="K26" s="181" t="n">
        <f aca="false">1000+ROW()-1</f>
        <v>1025</v>
      </c>
    </row>
    <row r="27" customFormat="false" ht="30" hidden="false" customHeight="false" outlineLevel="0" collapsed="false">
      <c r="A27" s="181" t="str">
        <f aca="false">CONCATENATE(B27,C27)</f>
        <v>10600310</v>
      </c>
      <c r="B27" s="187" t="n">
        <v>10600</v>
      </c>
      <c r="C27" s="188" t="n">
        <v>310</v>
      </c>
      <c r="D27" s="49" t="s">
        <v>1460</v>
      </c>
      <c r="E27" s="53" t="n">
        <v>97100000</v>
      </c>
      <c r="F27" s="53" t="n">
        <v>174110510</v>
      </c>
      <c r="G27" s="53" t="n">
        <v>20000000</v>
      </c>
      <c r="H27" s="53" t="str">
        <f aca="false">CONCATENATE(A27,K27)</f>
        <v>106003101026</v>
      </c>
      <c r="I27" s="189" t="s">
        <v>1095</v>
      </c>
      <c r="K27" s="181" t="n">
        <f aca="false">1000+ROW()-1</f>
        <v>1026</v>
      </c>
    </row>
    <row r="28" customFormat="false" ht="30" hidden="false" customHeight="false" outlineLevel="0" collapsed="false">
      <c r="A28" s="181" t="str">
        <f aca="false">CONCATENATE(B28,C28)</f>
        <v>10702420</v>
      </c>
      <c r="B28" s="187" t="n">
        <v>10702</v>
      </c>
      <c r="C28" s="188" t="n">
        <v>420</v>
      </c>
      <c r="D28" s="49" t="s">
        <v>1461</v>
      </c>
      <c r="E28" s="53" t="n">
        <v>250000000</v>
      </c>
      <c r="F28" s="53" t="n">
        <v>700000000</v>
      </c>
      <c r="G28" s="53" t="n">
        <v>800000000</v>
      </c>
      <c r="H28" s="53" t="str">
        <f aca="false">CONCATENATE(A28,K28)</f>
        <v>107024201027</v>
      </c>
      <c r="I28" s="189" t="s">
        <v>1099</v>
      </c>
      <c r="K28" s="181" t="n">
        <f aca="false">1000+ROW()-1</f>
        <v>1027</v>
      </c>
    </row>
    <row r="29" customFormat="false" ht="30" hidden="false" customHeight="false" outlineLevel="0" collapsed="false">
      <c r="A29" s="181" t="str">
        <f aca="false">CONCATENATE(B29,C29)</f>
        <v>11801820</v>
      </c>
      <c r="B29" s="187" t="n">
        <v>11801</v>
      </c>
      <c r="C29" s="188" t="n">
        <v>820</v>
      </c>
      <c r="D29" s="49" t="s">
        <v>1462</v>
      </c>
      <c r="E29" s="52" t="n">
        <v>124569890</v>
      </c>
      <c r="F29" s="52" t="n">
        <v>367873000</v>
      </c>
      <c r="G29" s="52" t="n">
        <v>130000000</v>
      </c>
      <c r="H29" s="52" t="str">
        <f aca="false">CONCATENATE(A29,K29)</f>
        <v>118018201028</v>
      </c>
      <c r="I29" s="189" t="s">
        <v>1103</v>
      </c>
      <c r="K29" s="181" t="n">
        <f aca="false">1000+ROW()-1</f>
        <v>1028</v>
      </c>
    </row>
    <row r="30" customFormat="false" ht="15" hidden="false" customHeight="false" outlineLevel="0" collapsed="false">
      <c r="A30" s="181" t="str">
        <f aca="false">CONCATENATE(B30,C30)</f>
        <v>11801820</v>
      </c>
      <c r="B30" s="187" t="n">
        <v>11801</v>
      </c>
      <c r="C30" s="188" t="n">
        <v>820</v>
      </c>
      <c r="D30" s="49" t="s">
        <v>1463</v>
      </c>
      <c r="E30" s="52" t="n">
        <v>0</v>
      </c>
      <c r="F30" s="52" t="n">
        <v>620000000</v>
      </c>
      <c r="G30" s="52" t="n">
        <v>403000000</v>
      </c>
      <c r="H30" s="52" t="str">
        <f aca="false">CONCATENATE(A30,K30)</f>
        <v>118018201029</v>
      </c>
      <c r="I30" s="189" t="s">
        <v>1103</v>
      </c>
      <c r="K30" s="181" t="n">
        <f aca="false">1000+ROW()-1</f>
        <v>1029</v>
      </c>
    </row>
    <row r="31" customFormat="false" ht="30" hidden="false" customHeight="false" outlineLevel="0" collapsed="false">
      <c r="A31" s="181" t="str">
        <f aca="false">CONCATENATE(B31,C31)</f>
        <v>13800810</v>
      </c>
      <c r="B31" s="187" t="n">
        <v>13800</v>
      </c>
      <c r="C31" s="188" t="n">
        <v>810</v>
      </c>
      <c r="D31" s="49" t="s">
        <v>1464</v>
      </c>
      <c r="E31" s="53" t="n">
        <v>229252202.6</v>
      </c>
      <c r="F31" s="53" t="n">
        <v>300000000</v>
      </c>
      <c r="G31" s="53" t="n">
        <v>0</v>
      </c>
      <c r="H31" s="53" t="str">
        <f aca="false">CONCATENATE(A31,K31)</f>
        <v>138008101030</v>
      </c>
      <c r="I31" s="189" t="s">
        <v>1123</v>
      </c>
      <c r="K31" s="181" t="n">
        <f aca="false">1000+ROW()-1</f>
        <v>1030</v>
      </c>
    </row>
    <row r="32" customFormat="false" ht="30" hidden="false" customHeight="false" outlineLevel="0" collapsed="false">
      <c r="A32" s="181" t="str">
        <f aca="false">CONCATENATE(B32,C32)</f>
        <v>13800810</v>
      </c>
      <c r="B32" s="187" t="n">
        <v>13800</v>
      </c>
      <c r="C32" s="188" t="n">
        <v>810</v>
      </c>
      <c r="D32" s="49" t="s">
        <v>1465</v>
      </c>
      <c r="E32" s="53" t="n">
        <v>30000000</v>
      </c>
      <c r="F32" s="53" t="n">
        <v>148000000</v>
      </c>
      <c r="G32" s="53" t="n">
        <v>0</v>
      </c>
      <c r="H32" s="53" t="str">
        <f aca="false">CONCATENATE(A32,K32)</f>
        <v>138008101031</v>
      </c>
      <c r="I32" s="189" t="s">
        <v>1123</v>
      </c>
      <c r="K32" s="181" t="n">
        <f aca="false">1000+ROW()-1</f>
        <v>1031</v>
      </c>
    </row>
    <row r="33" customFormat="false" ht="30" hidden="false" customHeight="false" outlineLevel="0" collapsed="false">
      <c r="A33" s="181" t="str">
        <f aca="false">CONCATENATE(B33,C33)</f>
        <v>14300411</v>
      </c>
      <c r="B33" s="187" t="n">
        <v>14300</v>
      </c>
      <c r="C33" s="188" t="n">
        <v>411</v>
      </c>
      <c r="D33" s="49" t="s">
        <v>1466</v>
      </c>
      <c r="E33" s="52" t="n">
        <v>1051997000</v>
      </c>
      <c r="F33" s="52" t="n">
        <v>1504000000</v>
      </c>
      <c r="G33" s="52"/>
      <c r="H33" s="52" t="str">
        <f aca="false">CONCATENATE(A33,K33)</f>
        <v>143004111032</v>
      </c>
      <c r="I33" s="189" t="s">
        <v>1128</v>
      </c>
      <c r="K33" s="181" t="n">
        <f aca="false">1000+ROW()-1</f>
        <v>1032</v>
      </c>
    </row>
    <row r="34" customFormat="false" ht="30" hidden="false" customHeight="false" outlineLevel="0" collapsed="false">
      <c r="A34" s="181" t="str">
        <f aca="false">CONCATENATE(B34,C34)</f>
        <v>14300411</v>
      </c>
      <c r="B34" s="187" t="n">
        <v>14300</v>
      </c>
      <c r="C34" s="188" t="n">
        <v>411</v>
      </c>
      <c r="D34" s="49" t="s">
        <v>1467</v>
      </c>
      <c r="E34" s="52" t="n">
        <v>55500000</v>
      </c>
      <c r="F34" s="52" t="n">
        <v>100000000</v>
      </c>
      <c r="G34" s="52"/>
      <c r="H34" s="52" t="str">
        <f aca="false">CONCATENATE(A34,K34)</f>
        <v>143004111033</v>
      </c>
      <c r="I34" s="189" t="s">
        <v>1128</v>
      </c>
      <c r="K34" s="181" t="n">
        <f aca="false">1000+ROW()-1</f>
        <v>1033</v>
      </c>
    </row>
    <row r="35" customFormat="false" ht="60" hidden="false" customHeight="false" outlineLevel="0" collapsed="false">
      <c r="A35" s="181" t="str">
        <f aca="false">CONCATENATE(B35,C35)</f>
        <v>14400450</v>
      </c>
      <c r="B35" s="187" t="n">
        <v>14400</v>
      </c>
      <c r="C35" s="188" t="n">
        <v>450</v>
      </c>
      <c r="D35" s="49" t="s">
        <v>1468</v>
      </c>
      <c r="E35" s="52" t="n">
        <v>1150714000</v>
      </c>
      <c r="F35" s="52" t="n">
        <v>2339733908</v>
      </c>
      <c r="G35" s="52" t="n">
        <v>500000000</v>
      </c>
      <c r="H35" s="52" t="str">
        <f aca="false">CONCATENATE(A35,K35)</f>
        <v>144004501034</v>
      </c>
      <c r="I35" s="189" t="s">
        <v>1129</v>
      </c>
      <c r="K35" s="181" t="n">
        <f aca="false">1000+ROW()-1</f>
        <v>1034</v>
      </c>
    </row>
    <row r="36" customFormat="false" ht="30" hidden="false" customHeight="false" outlineLevel="0" collapsed="false">
      <c r="A36" s="181" t="str">
        <f aca="false">CONCATENATE(B36,C36)</f>
        <v>14400450</v>
      </c>
      <c r="B36" s="187" t="n">
        <v>14400</v>
      </c>
      <c r="C36" s="188" t="n">
        <v>450</v>
      </c>
      <c r="D36" s="49" t="s">
        <v>1469</v>
      </c>
      <c r="E36" s="52" t="n">
        <v>918804000</v>
      </c>
      <c r="F36" s="52" t="n">
        <v>882969608</v>
      </c>
      <c r="G36" s="52" t="n">
        <v>107896642</v>
      </c>
      <c r="H36" s="52" t="str">
        <f aca="false">CONCATENATE(A36,K36)</f>
        <v>144004501035</v>
      </c>
      <c r="I36" s="189" t="s">
        <v>1129</v>
      </c>
      <c r="K36" s="181" t="n">
        <f aca="false">1000+ROW()-1</f>
        <v>1035</v>
      </c>
    </row>
    <row r="37" customFormat="false" ht="45" hidden="false" customHeight="false" outlineLevel="0" collapsed="false">
      <c r="A37" s="181" t="str">
        <f aca="false">CONCATENATE(B37,C37)</f>
        <v>14400450</v>
      </c>
      <c r="B37" s="187" t="n">
        <v>14400</v>
      </c>
      <c r="C37" s="188" t="n">
        <v>450</v>
      </c>
      <c r="D37" s="49" t="s">
        <v>1470</v>
      </c>
      <c r="E37" s="52" t="n">
        <v>532462000</v>
      </c>
      <c r="F37" s="52"/>
      <c r="G37" s="52"/>
      <c r="H37" s="52" t="str">
        <f aca="false">CONCATENATE(A37,K37)</f>
        <v>144004501036</v>
      </c>
      <c r="I37" s="189" t="s">
        <v>1129</v>
      </c>
      <c r="K37" s="181" t="n">
        <f aca="false">1000+ROW()-1</f>
        <v>1036</v>
      </c>
    </row>
    <row r="38" customFormat="false" ht="30" hidden="false" customHeight="false" outlineLevel="0" collapsed="false">
      <c r="A38" s="181" t="str">
        <f aca="false">CONCATENATE(B38,C38)</f>
        <v>14500620</v>
      </c>
      <c r="B38" s="187" t="n">
        <v>14500</v>
      </c>
      <c r="C38" s="188" t="n">
        <v>620</v>
      </c>
      <c r="D38" s="49" t="s">
        <v>1471</v>
      </c>
      <c r="E38" s="53" t="n">
        <v>0</v>
      </c>
      <c r="F38" s="53" t="n">
        <v>300000000</v>
      </c>
      <c r="G38" s="53" t="n">
        <v>120000000</v>
      </c>
      <c r="H38" s="53" t="str">
        <f aca="false">CONCATENATE(A38,K38)</f>
        <v>145006201037</v>
      </c>
      <c r="I38" s="189" t="s">
        <v>1133</v>
      </c>
      <c r="K38" s="181" t="n">
        <f aca="false">1000+ROW()-1</f>
        <v>1037</v>
      </c>
    </row>
    <row r="39" customFormat="false" ht="45" hidden="false" customHeight="false" outlineLevel="0" collapsed="false">
      <c r="A39" s="181" t="str">
        <f aca="false">CONCATENATE(B39,C39)</f>
        <v>14700460</v>
      </c>
      <c r="B39" s="187" t="n">
        <v>14700</v>
      </c>
      <c r="C39" s="191" t="n">
        <v>460</v>
      </c>
      <c r="D39" s="192" t="s">
        <v>1472</v>
      </c>
      <c r="E39" s="193" t="n">
        <v>300000000</v>
      </c>
      <c r="F39" s="193" t="n">
        <v>450000000</v>
      </c>
      <c r="G39" s="194"/>
      <c r="H39" s="194" t="str">
        <f aca="false">CONCATENATE(A39,K39)</f>
        <v>147004601038</v>
      </c>
      <c r="I39" s="195" t="s">
        <v>1137</v>
      </c>
      <c r="K39" s="181" t="n">
        <f aca="false">1000+ROW()-1</f>
        <v>1038</v>
      </c>
    </row>
    <row r="40" customFormat="false" ht="30" hidden="false" customHeight="false" outlineLevel="0" collapsed="false">
      <c r="A40" s="181" t="str">
        <f aca="false">CONCATENATE(B40,C40)</f>
        <v>40200110</v>
      </c>
      <c r="B40" s="187" t="n">
        <v>40200</v>
      </c>
      <c r="C40" s="188" t="n">
        <v>110</v>
      </c>
      <c r="D40" s="49" t="s">
        <v>1473</v>
      </c>
      <c r="E40" s="53" t="n">
        <v>1275030400</v>
      </c>
      <c r="F40" s="53" t="n">
        <v>1185568000</v>
      </c>
      <c r="G40" s="53" t="n">
        <v>981756000</v>
      </c>
      <c r="H40" s="53" t="str">
        <f aca="false">CONCATENATE(A40,K40)</f>
        <v>402001101039</v>
      </c>
      <c r="I40" s="189" t="s">
        <v>1167</v>
      </c>
      <c r="K40" s="181" t="n">
        <f aca="false">1000+ROW()-1</f>
        <v>1039</v>
      </c>
    </row>
    <row r="41" customFormat="false" ht="30" hidden="false" customHeight="false" outlineLevel="0" collapsed="false">
      <c r="A41" s="181" t="str">
        <f aca="false">CONCATENATE(B41,C41)</f>
        <v>41100130</v>
      </c>
      <c r="B41" s="187" t="n">
        <v>41100</v>
      </c>
      <c r="C41" s="188" t="n">
        <v>130</v>
      </c>
      <c r="D41" s="49" t="s">
        <v>1474</v>
      </c>
      <c r="E41" s="53" t="n">
        <v>559004000</v>
      </c>
      <c r="F41" s="53" t="n">
        <v>1299616000</v>
      </c>
      <c r="G41" s="53" t="n">
        <v>1358620000</v>
      </c>
      <c r="H41" s="53" t="str">
        <f aca="false">CONCATENATE(A41,K41)</f>
        <v>411001301040</v>
      </c>
      <c r="I41" s="189" t="s">
        <v>1174</v>
      </c>
      <c r="K41" s="181" t="n">
        <f aca="false">1000+ROW()-1</f>
        <v>1040</v>
      </c>
    </row>
    <row r="42" customFormat="false" ht="30" hidden="false" customHeight="false" outlineLevel="0" collapsed="false">
      <c r="A42" s="181" t="str">
        <f aca="false">CONCATENATE(B42,C42)</f>
        <v>41300360</v>
      </c>
      <c r="B42" s="187" t="n">
        <v>41300</v>
      </c>
      <c r="C42" s="190" t="n">
        <v>360</v>
      </c>
      <c r="D42" s="49" t="s">
        <v>1475</v>
      </c>
      <c r="E42" s="53" t="n">
        <v>64800000</v>
      </c>
      <c r="F42" s="53" t="n">
        <v>105200000</v>
      </c>
      <c r="G42" s="53" t="n">
        <v>0</v>
      </c>
      <c r="H42" s="53" t="str">
        <f aca="false">CONCATENATE(A42,K42)</f>
        <v>413003601041</v>
      </c>
      <c r="I42" s="189" t="s">
        <v>1206</v>
      </c>
      <c r="K42" s="181" t="n">
        <f aca="false">1000+ROW()-1</f>
        <v>1041</v>
      </c>
    </row>
    <row r="43" customFormat="false" ht="30" hidden="false" customHeight="false" outlineLevel="0" collapsed="false">
      <c r="A43" s="181" t="str">
        <f aca="false">CONCATENATE(B43,C43)</f>
        <v>41300360</v>
      </c>
      <c r="B43" s="187" t="n">
        <v>41300</v>
      </c>
      <c r="C43" s="190" t="n">
        <v>360</v>
      </c>
      <c r="D43" s="49" t="s">
        <v>1476</v>
      </c>
      <c r="E43" s="53" t="n">
        <v>44750000</v>
      </c>
      <c r="F43" s="53" t="n">
        <v>64250000</v>
      </c>
      <c r="G43" s="53"/>
      <c r="H43" s="53" t="str">
        <f aca="false">CONCATENATE(A43,K43)</f>
        <v>413003601042</v>
      </c>
      <c r="I43" s="189" t="s">
        <v>1206</v>
      </c>
      <c r="K43" s="181" t="n">
        <f aca="false">1000+ROW()-1</f>
        <v>1042</v>
      </c>
    </row>
    <row r="44" customFormat="false" ht="45" hidden="false" customHeight="false" outlineLevel="0" collapsed="false">
      <c r="A44" s="181" t="str">
        <f aca="false">CONCATENATE(B44,C44)</f>
        <v>50031320</v>
      </c>
      <c r="B44" s="187" t="n">
        <v>50031</v>
      </c>
      <c r="C44" s="188" t="n">
        <v>320</v>
      </c>
      <c r="D44" s="49" t="s">
        <v>1477</v>
      </c>
      <c r="E44" s="53" t="n">
        <v>81148000</v>
      </c>
      <c r="F44" s="53" t="n">
        <v>988805000</v>
      </c>
      <c r="G44" s="53" t="n">
        <v>1058641000</v>
      </c>
      <c r="H44" s="53" t="str">
        <f aca="false">CONCATENATE(A44,K44)</f>
        <v>500313201043</v>
      </c>
      <c r="I44" s="189" t="s">
        <v>1225</v>
      </c>
      <c r="K44" s="181" t="n">
        <f aca="false">1000+ROW()-1</f>
        <v>1043</v>
      </c>
    </row>
    <row r="45" customFormat="false" ht="30" hidden="false" customHeight="false" outlineLevel="0" collapsed="false">
      <c r="A45" s="181" t="str">
        <f aca="false">CONCATENATE(B45,C45)</f>
        <v>50034630</v>
      </c>
      <c r="B45" s="187" t="n">
        <v>50034</v>
      </c>
      <c r="C45" s="188" t="n">
        <v>630</v>
      </c>
      <c r="D45" s="49" t="s">
        <v>1478</v>
      </c>
      <c r="E45" s="53" t="n">
        <v>70000000</v>
      </c>
      <c r="F45" s="53"/>
      <c r="G45" s="53" t="n">
        <v>0</v>
      </c>
      <c r="H45" s="53" t="str">
        <f aca="false">CONCATENATE(A45,K45)</f>
        <v>500346301044</v>
      </c>
      <c r="I45" s="189" t="s">
        <v>1228</v>
      </c>
      <c r="K45" s="181" t="n">
        <f aca="false">1000+ROW()-1</f>
        <v>1044</v>
      </c>
    </row>
    <row r="46" customFormat="false" ht="30" hidden="false" customHeight="false" outlineLevel="0" collapsed="false">
      <c r="A46" s="181" t="str">
        <f aca="false">CONCATENATE(B46,C46)</f>
        <v>50034630</v>
      </c>
      <c r="B46" s="187" t="n">
        <v>50034</v>
      </c>
      <c r="C46" s="188" t="n">
        <v>630</v>
      </c>
      <c r="D46" s="49" t="s">
        <v>1479</v>
      </c>
      <c r="E46" s="53" t="n">
        <v>123286000</v>
      </c>
      <c r="F46" s="53" t="n">
        <v>264714000</v>
      </c>
      <c r="G46" s="53" t="n">
        <v>112000000</v>
      </c>
      <c r="H46" s="53" t="str">
        <f aca="false">CONCATENATE(A46,K46)</f>
        <v>500346301045</v>
      </c>
      <c r="I46" s="189" t="s">
        <v>1228</v>
      </c>
      <c r="K46" s="181" t="n">
        <f aca="false">1000+ROW()-1</f>
        <v>1045</v>
      </c>
    </row>
    <row r="47" customFormat="false" ht="30" hidden="false" customHeight="false" outlineLevel="0" collapsed="false">
      <c r="A47" s="181" t="str">
        <f aca="false">CONCATENATE(B47,C47)</f>
        <v>50034630</v>
      </c>
      <c r="B47" s="187" t="n">
        <v>50034</v>
      </c>
      <c r="C47" s="188" t="n">
        <v>630</v>
      </c>
      <c r="D47" s="49" t="s">
        <v>1480</v>
      </c>
      <c r="E47" s="53" t="n">
        <v>263142000</v>
      </c>
      <c r="F47" s="53" t="n">
        <v>700000000</v>
      </c>
      <c r="G47" s="53" t="n">
        <v>448000000</v>
      </c>
      <c r="H47" s="53" t="str">
        <f aca="false">CONCATENATE(A47,K47)</f>
        <v>500346301046</v>
      </c>
      <c r="I47" s="189" t="s">
        <v>1228</v>
      </c>
      <c r="K47" s="181" t="n">
        <f aca="false">1000+ROW()-1</f>
        <v>1046</v>
      </c>
    </row>
    <row r="48" customFormat="false" ht="30" hidden="false" customHeight="false" outlineLevel="0" collapsed="false">
      <c r="A48" s="181" t="str">
        <f aca="false">CONCATENATE(B48,C48)</f>
        <v>50034630</v>
      </c>
      <c r="B48" s="187" t="n">
        <v>50034</v>
      </c>
      <c r="C48" s="188" t="n">
        <v>630</v>
      </c>
      <c r="D48" s="49" t="s">
        <v>1481</v>
      </c>
      <c r="E48" s="53" t="n">
        <v>20468000</v>
      </c>
      <c r="F48" s="53" t="n">
        <v>25000000</v>
      </c>
      <c r="G48" s="53" t="n">
        <v>25000000</v>
      </c>
      <c r="H48" s="53" t="str">
        <f aca="false">CONCATENATE(A48,K48)</f>
        <v>500346301047</v>
      </c>
      <c r="I48" s="189" t="s">
        <v>1228</v>
      </c>
      <c r="K48" s="181" t="n">
        <f aca="false">1000+ROW()-1</f>
        <v>1047</v>
      </c>
    </row>
    <row r="49" customFormat="false" ht="45" hidden="false" customHeight="false" outlineLevel="0" collapsed="false">
      <c r="A49" s="181" t="str">
        <f aca="false">CONCATENATE(B49,C49)</f>
        <v>50034630</v>
      </c>
      <c r="B49" s="187" t="n">
        <v>50034</v>
      </c>
      <c r="C49" s="188" t="n">
        <v>630</v>
      </c>
      <c r="D49" s="49" t="s">
        <v>1482</v>
      </c>
      <c r="E49" s="53" t="n">
        <v>29545000</v>
      </c>
      <c r="F49" s="53" t="n">
        <v>20000000</v>
      </c>
      <c r="G49" s="53" t="n">
        <v>20000000</v>
      </c>
      <c r="H49" s="53" t="str">
        <f aca="false">CONCATENATE(A49,K49)</f>
        <v>500346301048</v>
      </c>
      <c r="I49" s="189" t="s">
        <v>1228</v>
      </c>
      <c r="K49" s="181" t="n">
        <f aca="false">1000+ROW()-1</f>
        <v>1048</v>
      </c>
    </row>
    <row r="50" customFormat="false" ht="15" hidden="false" customHeight="false" outlineLevel="0" collapsed="false">
      <c r="A50" s="181" t="str">
        <f aca="false">CONCATENATE(B50,C50)</f>
        <v>61040210</v>
      </c>
      <c r="B50" s="187" t="n">
        <v>61040</v>
      </c>
      <c r="C50" s="188" t="n">
        <v>210</v>
      </c>
      <c r="D50" s="49" t="s">
        <v>1483</v>
      </c>
      <c r="E50" s="52" t="n">
        <v>2003488000</v>
      </c>
      <c r="F50" s="53" t="n">
        <v>4685549200</v>
      </c>
      <c r="G50" s="53" t="n">
        <v>4652304526</v>
      </c>
      <c r="H50" s="53" t="str">
        <f aca="false">CONCATENATE(A50,K50)</f>
        <v>610402101049</v>
      </c>
      <c r="I50" s="189" t="s">
        <v>1236</v>
      </c>
      <c r="K50" s="181" t="n">
        <f aca="false">1000+ROW()-1</f>
        <v>1049</v>
      </c>
    </row>
  </sheetData>
  <sheetProtection sheet="true" selectLockedCells="true"/>
  <autoFilter ref="A1:I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1.85"/>
    <col collapsed="false" customWidth="true" hidden="true" outlineLevel="0" max="2" min="2" style="23" width="28.85"/>
    <col collapsed="false" customWidth="true" hidden="false" outlineLevel="0" max="3" min="3" style="23" width="48.13"/>
    <col collapsed="false" customWidth="true" hidden="true" outlineLevel="0" max="4" min="4" style="23" width="48.13"/>
    <col collapsed="false" customWidth="true" hidden="false" outlineLevel="0" max="5" min="5" style="23" width="16.28"/>
    <col collapsed="false" customWidth="true" hidden="false" outlineLevel="0" max="6" min="6" style="23" width="16.13"/>
    <col collapsed="false" customWidth="true" hidden="false" outlineLevel="0" max="8" min="7" style="23" width="17.56"/>
    <col collapsed="false" customWidth="true" hidden="false" outlineLevel="0" max="13" min="9" style="23" width="18.99"/>
    <col collapsed="false" customWidth="false" hidden="false" outlineLevel="0" max="257" min="14" style="23" width="9.14"/>
  </cols>
  <sheetData>
    <row r="1" customFormat="false" ht="24" hidden="false" customHeight="false" outlineLevel="0" collapsed="false">
      <c r="A1" s="24" t="s">
        <v>3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5" t="s">
        <v>38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26" t="s">
        <v>386</v>
      </c>
      <c r="B3" s="26"/>
      <c r="C3" s="26"/>
      <c r="H3" s="27"/>
      <c r="I3" s="27"/>
      <c r="J3" s="28"/>
      <c r="K3" s="28"/>
      <c r="L3" s="28"/>
    </row>
    <row r="4" customFormat="false" ht="34.5" hidden="false" customHeight="true" outlineLevel="0" collapsed="false">
      <c r="A4" s="29"/>
      <c r="C4" s="30" t="str">
        <f aca="false">IF(ISNA(+VLOOKUP(VALUE($A$4),sifarnik!$A$40:$B$196,2,FALSE()))=TRUE(),"",VLOOKUP(VALUE($A$4),sifarnik!$A$40:$B$196,2,FALSE()))</f>
        <v/>
      </c>
      <c r="D4" s="30"/>
      <c r="E4" s="30"/>
      <c r="F4" s="30"/>
      <c r="G4" s="30"/>
      <c r="H4" s="30"/>
      <c r="I4" s="30"/>
      <c r="M4" s="31" t="n">
        <v>0</v>
      </c>
    </row>
    <row r="5" customFormat="false" ht="15" hidden="false" customHeight="false" outlineLevel="0" collapsed="false"/>
    <row r="6" customFormat="false" ht="24" hidden="false" customHeight="true" outlineLevel="0" collapsed="false">
      <c r="C6" s="32"/>
      <c r="D6" s="33"/>
      <c r="G6" s="34" t="n">
        <f aca="false">+SUM(G11:G1168)</f>
        <v>0</v>
      </c>
      <c r="H6" s="34" t="n">
        <f aca="false">+SUM(H11:H1168)</f>
        <v>0</v>
      </c>
      <c r="I6" s="34" t="n">
        <f aca="false">+SUM(I11:I1168)</f>
        <v>0</v>
      </c>
      <c r="J6" s="34" t="n">
        <f aca="false">+SUM(J11:J1168)</f>
        <v>0</v>
      </c>
      <c r="K6" s="34" t="n">
        <f aca="false">+SUM(K11:K1168)</f>
        <v>0</v>
      </c>
      <c r="L6" s="34" t="n">
        <f aca="false">+SUM(L11:L1168)</f>
        <v>0</v>
      </c>
      <c r="M6" s="34" t="n">
        <f aca="false">+SUM(M11:M1168)</f>
        <v>0</v>
      </c>
    </row>
    <row r="7" customFormat="false" ht="15" hidden="false" customHeight="true" outlineLevel="0" collapsed="false">
      <c r="C7" s="0"/>
      <c r="E7" s="35"/>
      <c r="F7" s="35"/>
      <c r="G7" s="35"/>
      <c r="H7" s="35"/>
      <c r="O7" s="36"/>
    </row>
    <row r="8" customFormat="false" ht="15" hidden="false" customHeight="false" outlineLevel="0" collapsed="false">
      <c r="I8" s="37" t="s">
        <v>387</v>
      </c>
      <c r="K8" s="38"/>
    </row>
    <row r="9" customFormat="false" ht="63" hidden="false" customHeight="true" outlineLevel="0" collapsed="false">
      <c r="A9" s="39" t="s">
        <v>388</v>
      </c>
      <c r="B9" s="40"/>
      <c r="C9" s="41" t="s">
        <v>389</v>
      </c>
      <c r="D9" s="41"/>
      <c r="E9" s="42" t="s">
        <v>390</v>
      </c>
      <c r="F9" s="42" t="s">
        <v>391</v>
      </c>
      <c r="G9" s="42" t="s">
        <v>392</v>
      </c>
      <c r="H9" s="42" t="s">
        <v>393</v>
      </c>
      <c r="I9" s="42" t="s">
        <v>394</v>
      </c>
      <c r="J9" s="42" t="s">
        <v>395</v>
      </c>
      <c r="K9" s="42" t="s">
        <v>396</v>
      </c>
      <c r="L9" s="42" t="s">
        <v>397</v>
      </c>
      <c r="M9" s="42" t="s">
        <v>398</v>
      </c>
    </row>
    <row r="10" customFormat="false" ht="15" hidden="false" customHeight="false" outlineLevel="0" collapsed="false">
      <c r="A10" s="43" t="s">
        <v>399</v>
      </c>
      <c r="B10" s="44"/>
      <c r="C10" s="43" t="s">
        <v>400</v>
      </c>
      <c r="D10" s="45"/>
      <c r="E10" s="46" t="s">
        <v>401</v>
      </c>
      <c r="F10" s="46" t="s">
        <v>402</v>
      </c>
      <c r="G10" s="46" t="s">
        <v>403</v>
      </c>
      <c r="H10" s="46" t="s">
        <v>404</v>
      </c>
      <c r="I10" s="46" t="s">
        <v>405</v>
      </c>
      <c r="J10" s="46" t="s">
        <v>406</v>
      </c>
      <c r="K10" s="46" t="s">
        <v>407</v>
      </c>
      <c r="L10" s="46" t="s">
        <v>408</v>
      </c>
      <c r="M10" s="46" t="s">
        <v>409</v>
      </c>
    </row>
    <row r="11" customFormat="false" ht="24.95" hidden="false" customHeight="true" outlineLevel="0" collapsed="false">
      <c r="A11" s="47" t="n">
        <v>1</v>
      </c>
      <c r="B11" s="48" t="str">
        <f aca="false">CONCATENATE($A$4,RIGHT(CONCATENATE("0",$A11),2))</f>
        <v>01</v>
      </c>
      <c r="C11" s="49"/>
      <c r="D11" s="50" t="n">
        <f aca="false">+VALUE(B11)</f>
        <v>1</v>
      </c>
      <c r="E11" s="51"/>
      <c r="F11" s="51"/>
      <c r="G11" s="52"/>
      <c r="H11" s="52"/>
      <c r="I11" s="52"/>
      <c r="J11" s="53"/>
      <c r="K11" s="53"/>
      <c r="L11" s="52"/>
      <c r="M11" s="52"/>
    </row>
    <row r="12" customFormat="false" ht="24.95" hidden="false" customHeight="true" outlineLevel="0" collapsed="false">
      <c r="A12" s="47" t="n">
        <f aca="false">A11+1</f>
        <v>2</v>
      </c>
      <c r="B12" s="48" t="str">
        <f aca="false">CONCATENATE($A$4,RIGHT(CONCATENATE("0",$A12),2))</f>
        <v>02</v>
      </c>
      <c r="C12" s="49"/>
      <c r="D12" s="50" t="n">
        <f aca="false">+VALUE(B12)</f>
        <v>2</v>
      </c>
      <c r="E12" s="51"/>
      <c r="F12" s="51"/>
      <c r="G12" s="52"/>
      <c r="H12" s="52"/>
      <c r="I12" s="52"/>
      <c r="J12" s="53"/>
      <c r="K12" s="53"/>
      <c r="L12" s="52"/>
      <c r="M12" s="52"/>
    </row>
    <row r="13" customFormat="false" ht="24.95" hidden="false" customHeight="true" outlineLevel="0" collapsed="false">
      <c r="A13" s="47" t="n">
        <f aca="false">A12+1</f>
        <v>3</v>
      </c>
      <c r="B13" s="48" t="str">
        <f aca="false">CONCATENATE($A$4,RIGHT(CONCATENATE("0",$A13),2))</f>
        <v>03</v>
      </c>
      <c r="C13" s="49"/>
      <c r="D13" s="50" t="n">
        <f aca="false">+VALUE(B13)</f>
        <v>3</v>
      </c>
      <c r="E13" s="51"/>
      <c r="F13" s="51"/>
      <c r="G13" s="52"/>
      <c r="H13" s="52"/>
      <c r="I13" s="52"/>
      <c r="J13" s="53"/>
      <c r="K13" s="53"/>
      <c r="L13" s="52"/>
      <c r="M13" s="52"/>
    </row>
    <row r="14" customFormat="false" ht="24.95" hidden="false" customHeight="true" outlineLevel="0" collapsed="false">
      <c r="A14" s="47" t="n">
        <f aca="false">A13+1</f>
        <v>4</v>
      </c>
      <c r="B14" s="48" t="str">
        <f aca="false">CONCATENATE($A$4,RIGHT(CONCATENATE("0",$A14),2))</f>
        <v>04</v>
      </c>
      <c r="C14" s="49"/>
      <c r="D14" s="50" t="n">
        <f aca="false">+VALUE(B14)</f>
        <v>4</v>
      </c>
      <c r="E14" s="51"/>
      <c r="F14" s="51"/>
      <c r="G14" s="52"/>
      <c r="H14" s="52"/>
      <c r="I14" s="52"/>
      <c r="J14" s="53"/>
      <c r="K14" s="53"/>
      <c r="L14" s="52"/>
      <c r="M14" s="52"/>
    </row>
    <row r="15" customFormat="false" ht="24.95" hidden="false" customHeight="true" outlineLevel="0" collapsed="false">
      <c r="A15" s="47" t="n">
        <f aca="false">A14+1</f>
        <v>5</v>
      </c>
      <c r="B15" s="48" t="str">
        <f aca="false">CONCATENATE($A$4,RIGHT(CONCATENATE("0",$A15),2))</f>
        <v>05</v>
      </c>
      <c r="C15" s="49"/>
      <c r="D15" s="50" t="n">
        <f aca="false">+VALUE(B15)</f>
        <v>5</v>
      </c>
      <c r="E15" s="51"/>
      <c r="F15" s="51"/>
      <c r="G15" s="52"/>
      <c r="H15" s="52"/>
      <c r="I15" s="53"/>
      <c r="J15" s="53"/>
      <c r="K15" s="53"/>
      <c r="L15" s="52"/>
      <c r="M15" s="52"/>
    </row>
    <row r="16" customFormat="false" ht="24.95" hidden="false" customHeight="true" outlineLevel="0" collapsed="false">
      <c r="A16" s="47" t="n">
        <f aca="false">A15+1</f>
        <v>6</v>
      </c>
      <c r="B16" s="48" t="str">
        <f aca="false">CONCATENATE($A$4,RIGHT(CONCATENATE("0",$A16),2))</f>
        <v>06</v>
      </c>
      <c r="C16" s="49"/>
      <c r="D16" s="50" t="n">
        <f aca="false">+VALUE(B16)</f>
        <v>6</v>
      </c>
      <c r="E16" s="51"/>
      <c r="F16" s="51"/>
      <c r="G16" s="52"/>
      <c r="H16" s="52"/>
      <c r="I16" s="53"/>
      <c r="J16" s="53"/>
      <c r="K16" s="53"/>
      <c r="L16" s="52"/>
      <c r="M16" s="52"/>
    </row>
    <row r="17" customFormat="false" ht="24.95" hidden="false" customHeight="true" outlineLevel="0" collapsed="false">
      <c r="A17" s="47" t="n">
        <f aca="false">A16+1</f>
        <v>7</v>
      </c>
      <c r="B17" s="48" t="str">
        <f aca="false">CONCATENATE($A$4,RIGHT(CONCATENATE("0",$A17),2))</f>
        <v>07</v>
      </c>
      <c r="C17" s="54"/>
      <c r="D17" s="50" t="n">
        <f aca="false">+VALUE(B17)</f>
        <v>7</v>
      </c>
      <c r="E17" s="51"/>
      <c r="F17" s="51"/>
      <c r="G17" s="52"/>
      <c r="H17" s="52"/>
      <c r="I17" s="52"/>
      <c r="J17" s="52"/>
      <c r="K17" s="52"/>
      <c r="L17" s="52"/>
      <c r="M17" s="52"/>
    </row>
    <row r="18" customFormat="false" ht="24.95" hidden="false" customHeight="true" outlineLevel="0" collapsed="false">
      <c r="A18" s="47" t="n">
        <f aca="false">A17+1</f>
        <v>8</v>
      </c>
      <c r="B18" s="48" t="str">
        <f aca="false">CONCATENATE($A$4,RIGHT(CONCATENATE("0",$A18),2))</f>
        <v>08</v>
      </c>
      <c r="C18" s="54"/>
      <c r="D18" s="50" t="n">
        <f aca="false">+VALUE(B18)</f>
        <v>8</v>
      </c>
      <c r="E18" s="51"/>
      <c r="F18" s="51"/>
      <c r="G18" s="52"/>
      <c r="H18" s="52"/>
      <c r="I18" s="52"/>
      <c r="J18" s="52"/>
      <c r="K18" s="52"/>
      <c r="L18" s="52"/>
      <c r="M18" s="52"/>
    </row>
    <row r="19" customFormat="false" ht="24.95" hidden="false" customHeight="true" outlineLevel="0" collapsed="false">
      <c r="A19" s="47" t="n">
        <f aca="false">A18+1</f>
        <v>9</v>
      </c>
      <c r="B19" s="48" t="str">
        <f aca="false">CONCATENATE($A$4,RIGHT(CONCATENATE("0",$A19),2))</f>
        <v>09</v>
      </c>
      <c r="C19" s="54"/>
      <c r="D19" s="50" t="n">
        <f aca="false">+VALUE(B19)</f>
        <v>9</v>
      </c>
      <c r="E19" s="51"/>
      <c r="F19" s="51"/>
      <c r="G19" s="52"/>
      <c r="H19" s="52"/>
      <c r="I19" s="52"/>
      <c r="J19" s="52"/>
      <c r="K19" s="52"/>
      <c r="L19" s="52"/>
      <c r="M19" s="52"/>
    </row>
    <row r="20" customFormat="false" ht="24.95" hidden="false" customHeight="true" outlineLevel="0" collapsed="false">
      <c r="A20" s="47" t="n">
        <f aca="false">A19+1</f>
        <v>10</v>
      </c>
      <c r="B20" s="48" t="str">
        <f aca="false">CONCATENATE($A$4,RIGHT(CONCATENATE("0",$A20),2))</f>
        <v>10</v>
      </c>
      <c r="C20" s="54"/>
      <c r="D20" s="50" t="n">
        <f aca="false">+VALUE(B20)</f>
        <v>10</v>
      </c>
      <c r="E20" s="51"/>
      <c r="F20" s="51"/>
      <c r="G20" s="52"/>
      <c r="H20" s="52"/>
      <c r="I20" s="52"/>
      <c r="J20" s="52"/>
      <c r="K20" s="52"/>
      <c r="L20" s="52"/>
      <c r="M20" s="52"/>
    </row>
    <row r="21" customFormat="false" ht="24.95" hidden="false" customHeight="true" outlineLevel="0" collapsed="false">
      <c r="A21" s="47" t="n">
        <f aca="false">A20+1</f>
        <v>11</v>
      </c>
      <c r="B21" s="48" t="str">
        <f aca="false">CONCATENATE($A$4,RIGHT(CONCATENATE("0",$A21),2))</f>
        <v>11</v>
      </c>
      <c r="C21" s="54"/>
      <c r="D21" s="50" t="n">
        <f aca="false">+VALUE(B21)</f>
        <v>11</v>
      </c>
      <c r="E21" s="51"/>
      <c r="F21" s="51"/>
      <c r="G21" s="52"/>
      <c r="H21" s="52"/>
      <c r="I21" s="52"/>
      <c r="J21" s="52"/>
      <c r="K21" s="52"/>
      <c r="L21" s="52"/>
      <c r="M21" s="52"/>
    </row>
    <row r="22" customFormat="false" ht="24.95" hidden="false" customHeight="true" outlineLevel="0" collapsed="false">
      <c r="A22" s="47" t="n">
        <f aca="false">A21+1</f>
        <v>12</v>
      </c>
      <c r="B22" s="48" t="str">
        <f aca="false">CONCATENATE($A$4,RIGHT(CONCATENATE("0",$A22),2))</f>
        <v>12</v>
      </c>
      <c r="C22" s="54"/>
      <c r="D22" s="50" t="n">
        <f aca="false">+VALUE(B22)</f>
        <v>12</v>
      </c>
      <c r="E22" s="51"/>
      <c r="F22" s="51"/>
      <c r="G22" s="52"/>
      <c r="H22" s="52"/>
      <c r="I22" s="52"/>
      <c r="J22" s="52"/>
      <c r="K22" s="52"/>
      <c r="L22" s="52"/>
      <c r="M22" s="52"/>
    </row>
    <row r="23" customFormat="false" ht="24.95" hidden="false" customHeight="true" outlineLevel="0" collapsed="false">
      <c r="A23" s="47" t="n">
        <f aca="false">A22+1</f>
        <v>13</v>
      </c>
      <c r="B23" s="48" t="str">
        <f aca="false">CONCATENATE($A$4,RIGHT(CONCATENATE("0",$A23),2))</f>
        <v>13</v>
      </c>
      <c r="C23" s="54"/>
      <c r="D23" s="50" t="n">
        <f aca="false">+VALUE(B23)</f>
        <v>13</v>
      </c>
      <c r="E23" s="51"/>
      <c r="F23" s="51"/>
      <c r="G23" s="52"/>
      <c r="H23" s="52"/>
      <c r="I23" s="52"/>
      <c r="J23" s="52"/>
      <c r="K23" s="52"/>
      <c r="L23" s="52"/>
      <c r="M23" s="52"/>
    </row>
    <row r="24" customFormat="false" ht="24.95" hidden="false" customHeight="true" outlineLevel="0" collapsed="false">
      <c r="A24" s="47" t="n">
        <f aca="false">A23+1</f>
        <v>14</v>
      </c>
      <c r="B24" s="48" t="str">
        <f aca="false">CONCATENATE($A$4,RIGHT(CONCATENATE("0",$A24),2))</f>
        <v>14</v>
      </c>
      <c r="C24" s="54"/>
      <c r="D24" s="50" t="n">
        <f aca="false">+VALUE(B24)</f>
        <v>14</v>
      </c>
      <c r="E24" s="51"/>
      <c r="F24" s="51"/>
      <c r="G24" s="52"/>
      <c r="H24" s="52"/>
      <c r="I24" s="52"/>
      <c r="J24" s="52"/>
      <c r="K24" s="52"/>
      <c r="L24" s="52"/>
      <c r="M24" s="52"/>
    </row>
    <row r="25" customFormat="false" ht="24.95" hidden="false" customHeight="true" outlineLevel="0" collapsed="false">
      <c r="A25" s="47" t="n">
        <f aca="false">A24+1</f>
        <v>15</v>
      </c>
      <c r="B25" s="48" t="str">
        <f aca="false">CONCATENATE($A$4,RIGHT(CONCATENATE("0",$A25),2))</f>
        <v>15</v>
      </c>
      <c r="C25" s="54"/>
      <c r="D25" s="50" t="n">
        <f aca="false">+VALUE(B25)</f>
        <v>15</v>
      </c>
      <c r="E25" s="51"/>
      <c r="F25" s="51"/>
      <c r="G25" s="52"/>
      <c r="H25" s="52"/>
      <c r="I25" s="52"/>
      <c r="J25" s="52"/>
      <c r="K25" s="52"/>
      <c r="L25" s="52"/>
      <c r="M25" s="52"/>
    </row>
    <row r="26" customFormat="false" ht="24.95" hidden="false" customHeight="true" outlineLevel="0" collapsed="false">
      <c r="A26" s="47" t="n">
        <f aca="false">A25+1</f>
        <v>16</v>
      </c>
      <c r="B26" s="48" t="str">
        <f aca="false">CONCATENATE($A$4,RIGHT(CONCATENATE("0",$A26),2))</f>
        <v>16</v>
      </c>
      <c r="C26" s="54"/>
      <c r="D26" s="50" t="n">
        <f aca="false">+VALUE(B26)</f>
        <v>16</v>
      </c>
      <c r="E26" s="51"/>
      <c r="F26" s="51"/>
      <c r="G26" s="52"/>
      <c r="H26" s="52"/>
      <c r="I26" s="52"/>
      <c r="J26" s="52"/>
      <c r="K26" s="52"/>
      <c r="L26" s="52"/>
      <c r="M26" s="52"/>
    </row>
    <row r="27" customFormat="false" ht="24.95" hidden="false" customHeight="true" outlineLevel="0" collapsed="false">
      <c r="A27" s="47" t="n">
        <f aca="false">A26+1</f>
        <v>17</v>
      </c>
      <c r="B27" s="48" t="str">
        <f aca="false">CONCATENATE($A$4,RIGHT(CONCATENATE("0",$A27),2))</f>
        <v>17</v>
      </c>
      <c r="C27" s="54"/>
      <c r="D27" s="50" t="n">
        <f aca="false">+VALUE(B27)</f>
        <v>17</v>
      </c>
      <c r="E27" s="51"/>
      <c r="F27" s="51"/>
      <c r="G27" s="52"/>
      <c r="H27" s="52"/>
      <c r="I27" s="52"/>
      <c r="J27" s="52"/>
      <c r="K27" s="52"/>
      <c r="L27" s="52"/>
      <c r="M27" s="52"/>
    </row>
    <row r="28" customFormat="false" ht="24.95" hidden="false" customHeight="true" outlineLevel="0" collapsed="false">
      <c r="A28" s="47" t="n">
        <f aca="false">A27+1</f>
        <v>18</v>
      </c>
      <c r="B28" s="48" t="str">
        <f aca="false">CONCATENATE($A$4,RIGHT(CONCATENATE("0",$A28),2))</f>
        <v>18</v>
      </c>
      <c r="C28" s="54"/>
      <c r="D28" s="50" t="n">
        <f aca="false">+VALUE(B28)</f>
        <v>18</v>
      </c>
      <c r="E28" s="51"/>
      <c r="F28" s="51"/>
      <c r="G28" s="52"/>
      <c r="H28" s="52"/>
      <c r="I28" s="52"/>
      <c r="J28" s="52"/>
      <c r="K28" s="52"/>
      <c r="L28" s="52"/>
      <c r="M28" s="52"/>
    </row>
    <row r="29" customFormat="false" ht="24.95" hidden="false" customHeight="true" outlineLevel="0" collapsed="false">
      <c r="A29" s="47" t="n">
        <f aca="false">A28+1</f>
        <v>19</v>
      </c>
      <c r="B29" s="48" t="str">
        <f aca="false">CONCATENATE($A$4,RIGHT(CONCATENATE("0",$A29),2))</f>
        <v>19</v>
      </c>
      <c r="C29" s="54"/>
      <c r="D29" s="50" t="n">
        <f aca="false">+VALUE(B29)</f>
        <v>19</v>
      </c>
      <c r="E29" s="51"/>
      <c r="F29" s="51"/>
      <c r="G29" s="52"/>
      <c r="H29" s="52"/>
      <c r="I29" s="52"/>
      <c r="J29" s="52"/>
      <c r="K29" s="52"/>
      <c r="L29" s="52"/>
      <c r="M29" s="52"/>
    </row>
    <row r="30" customFormat="false" ht="24.95" hidden="false" customHeight="true" outlineLevel="0" collapsed="false">
      <c r="A30" s="47" t="n">
        <f aca="false">A29+1</f>
        <v>20</v>
      </c>
      <c r="B30" s="48" t="str">
        <f aca="false">CONCATENATE($A$4,RIGHT(CONCATENATE("0",$A30),2))</f>
        <v>20</v>
      </c>
      <c r="C30" s="54"/>
      <c r="D30" s="50" t="n">
        <f aca="false">+VALUE(B30)</f>
        <v>20</v>
      </c>
      <c r="E30" s="51"/>
      <c r="F30" s="51"/>
      <c r="G30" s="52"/>
      <c r="H30" s="52"/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20.25" hidden="false" customHeight="true" outlineLevel="0" collapsed="false">
      <c r="A34" s="55"/>
      <c r="B34" s="55"/>
      <c r="C34" s="56"/>
      <c r="D34" s="56"/>
      <c r="E34" s="56"/>
      <c r="F34" s="55"/>
      <c r="G34" s="55"/>
      <c r="H34" s="55"/>
      <c r="I34" s="55"/>
      <c r="J34" s="56"/>
      <c r="K34" s="56"/>
      <c r="L34" s="56"/>
      <c r="M34" s="55"/>
    </row>
    <row r="35" customFormat="false" ht="17.25" hidden="false" customHeight="true" outlineLevel="0" collapsed="false">
      <c r="A35" s="55"/>
      <c r="B35" s="55"/>
      <c r="C35" s="57" t="s">
        <v>410</v>
      </c>
      <c r="D35" s="55"/>
      <c r="E35" s="55"/>
      <c r="F35" s="55"/>
      <c r="G35" s="55"/>
      <c r="H35" s="58" t="s">
        <v>411</v>
      </c>
      <c r="I35" s="55"/>
      <c r="J35" s="59" t="s">
        <v>412</v>
      </c>
      <c r="K35" s="59"/>
      <c r="L35" s="59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</sheetData>
  <sheetProtection sheet="true" password="dd5d" formatRows="false"/>
  <mergeCells count="5">
    <mergeCell ref="A1:M1"/>
    <mergeCell ref="A2:M2"/>
    <mergeCell ref="A3:C3"/>
    <mergeCell ref="C4:I4"/>
    <mergeCell ref="J35:L35"/>
  </mergeCells>
  <conditionalFormatting sqref="K11:K14 K15:L18 J19:J30">
    <cfRule type="expression" priority="2" aboveAverage="0" equalAverage="0" bottom="0" percent="0" rank="0" text="" dxfId="0">
      <formula>$J$5&gt;0</formula>
    </cfRule>
  </conditionalFormatting>
  <conditionalFormatting sqref="K19:K30 L11:L18">
    <cfRule type="expression" priority="3" aboveAverage="0" equalAverage="0" bottom="0" percent="0" rank="0" text="" dxfId="1">
      <formula>$K$5&gt;0</formula>
    </cfRule>
  </conditionalFormatting>
  <conditionalFormatting sqref="K24:M30 K20:L30 K19 L11:L18 M11:M23">
    <cfRule type="expression" priority="4" aboveAverage="0" equalAverage="0" bottom="0" percent="0" rank="0" text="" dxfId="2">
      <formula>$L$5&gt;0</formula>
    </cfRule>
  </conditionalFormatting>
  <conditionalFormatting sqref="L24:M30 L20:L30 M11:M23">
    <cfRule type="expression" priority="5" aboveAverage="0" equalAverage="0" bottom="0" percent="0" rank="0" text="" dxfId="3">
      <formula>$M$5&gt;0</formula>
    </cfRule>
  </conditionalFormatting>
  <conditionalFormatting sqref="K11:K14 K15:L18 J19:J30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9.41"/>
    <col collapsed="false" customWidth="true" hidden="true" outlineLevel="0" max="3" min="2" style="23" width="35.28"/>
    <col collapsed="false" customWidth="true" hidden="false" outlineLevel="0" max="4" min="4" style="23" width="58.85"/>
    <col collapsed="false" customWidth="true" hidden="false" outlineLevel="0" max="5" min="5" style="23" width="10.41"/>
    <col collapsed="false" customWidth="true" hidden="false" outlineLevel="0" max="6" min="6" style="23" width="11.56"/>
    <col collapsed="false" customWidth="true" hidden="false" outlineLevel="0" max="7" min="7" style="60" width="20.13"/>
    <col collapsed="false" customWidth="true" hidden="false" outlineLevel="0" max="8" min="8" style="23" width="7.28"/>
    <col collapsed="false" customWidth="true" hidden="false" outlineLevel="0" max="9" min="9" style="60" width="19.7"/>
    <col collapsed="false" customWidth="true" hidden="false" outlineLevel="0" max="14" min="10" style="23" width="15.99"/>
    <col collapsed="false" customWidth="false" hidden="false" outlineLevel="0" max="257" min="15" style="23" width="9.14"/>
  </cols>
  <sheetData>
    <row r="1" customFormat="false" ht="24" hidden="false" customHeight="false" outlineLevel="0" collapsed="false">
      <c r="A1" s="61" t="s">
        <v>4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8.75" hidden="false" customHeight="false" outlineLevel="0" collapsed="false">
      <c r="A2" s="62" t="s">
        <v>4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false" outlineLevel="0" collapsed="false">
      <c r="A3" s="63" t="s">
        <v>386</v>
      </c>
      <c r="B3" s="63"/>
      <c r="C3" s="63"/>
      <c r="D3" s="63"/>
      <c r="G3" s="23"/>
      <c r="H3" s="27"/>
      <c r="I3" s="27"/>
      <c r="J3" s="27"/>
      <c r="K3" s="28"/>
      <c r="L3" s="28"/>
      <c r="M3" s="28"/>
    </row>
    <row r="4" customFormat="false" ht="34.5" hidden="false" customHeight="true" outlineLevel="0" collapsed="false">
      <c r="A4" s="64" t="n">
        <f aca="false">'spisak-Табела 3'!$A$4</f>
        <v>0</v>
      </c>
      <c r="C4" s="65" t="str">
        <f aca="false">'spisak-Табела 3'!$C$4</f>
        <v/>
      </c>
      <c r="D4" s="65"/>
      <c r="E4" s="65"/>
      <c r="F4" s="65"/>
      <c r="G4" s="65"/>
      <c r="H4" s="65"/>
      <c r="I4" s="65"/>
      <c r="J4" s="27"/>
    </row>
    <row r="5" customFormat="false" ht="26.25" hidden="false" customHeight="true" outlineLevel="0" collapsed="false">
      <c r="I5" s="66" t="s">
        <v>415</v>
      </c>
      <c r="J5" s="67" t="n">
        <f aca="false">SUM(J10:J29)</f>
        <v>0</v>
      </c>
      <c r="K5" s="68" t="n">
        <f aca="false">SUM(K10:K29)</f>
        <v>0</v>
      </c>
      <c r="L5" s="68" t="n">
        <f aca="false">SUM(L10:L29)</f>
        <v>0</v>
      </c>
      <c r="M5" s="68" t="n">
        <f aca="false">SUM(M10:M29)</f>
        <v>0</v>
      </c>
      <c r="N5" s="69" t="n">
        <f aca="false">SUM(N10:N29)</f>
        <v>0</v>
      </c>
    </row>
    <row r="6" customFormat="false" ht="15" hidden="false" customHeight="false" outlineLevel="0" collapsed="false">
      <c r="A6" s="23" t="n">
        <f aca="false">27*'spisak-Табела 3'!A8</f>
        <v>0</v>
      </c>
      <c r="J6" s="37" t="s">
        <v>387</v>
      </c>
      <c r="K6" s="70"/>
      <c r="L6" s="38"/>
    </row>
    <row r="7" customFormat="false" ht="30" hidden="false" customHeight="false" outlineLevel="0" collapsed="false">
      <c r="A7" s="42" t="s">
        <v>416</v>
      </c>
      <c r="B7" s="71"/>
      <c r="C7" s="71"/>
      <c r="D7" s="42" t="s">
        <v>389</v>
      </c>
      <c r="E7" s="42" t="s">
        <v>417</v>
      </c>
      <c r="F7" s="42" t="s">
        <v>418</v>
      </c>
      <c r="G7" s="42" t="s">
        <v>419</v>
      </c>
      <c r="H7" s="72" t="s">
        <v>420</v>
      </c>
      <c r="I7" s="42" t="s">
        <v>421</v>
      </c>
      <c r="J7" s="42" t="s">
        <v>394</v>
      </c>
      <c r="K7" s="42" t="s">
        <v>395</v>
      </c>
      <c r="L7" s="42" t="s">
        <v>396</v>
      </c>
      <c r="M7" s="42" t="s">
        <v>397</v>
      </c>
      <c r="N7" s="42" t="s">
        <v>398</v>
      </c>
    </row>
    <row r="8" customFormat="false" ht="15" hidden="false" customHeight="false" outlineLevel="0" collapsed="false">
      <c r="A8" s="73" t="n">
        <v>1</v>
      </c>
      <c r="B8" s="74"/>
      <c r="C8" s="74"/>
      <c r="D8" s="75" t="s">
        <v>400</v>
      </c>
      <c r="E8" s="75" t="s">
        <v>401</v>
      </c>
      <c r="F8" s="75" t="s">
        <v>402</v>
      </c>
      <c r="G8" s="75" t="s">
        <v>422</v>
      </c>
      <c r="H8" s="75" t="s">
        <v>403</v>
      </c>
      <c r="I8" s="75" t="s">
        <v>423</v>
      </c>
      <c r="J8" s="75" t="s">
        <v>404</v>
      </c>
      <c r="K8" s="75" t="s">
        <v>405</v>
      </c>
      <c r="L8" s="75" t="s">
        <v>424</v>
      </c>
      <c r="M8" s="75" t="s">
        <v>406</v>
      </c>
      <c r="N8" s="75" t="s">
        <v>407</v>
      </c>
    </row>
    <row r="9" customFormat="false" ht="15" hidden="true" customHeight="false" outlineLevel="0" collapsed="false">
      <c r="A9" s="76"/>
      <c r="B9" s="76"/>
      <c r="C9" s="76"/>
      <c r="D9" s="77" t="s">
        <v>425</v>
      </c>
      <c r="E9" s="77" t="s">
        <v>426</v>
      </c>
      <c r="F9" s="77" t="s">
        <v>427</v>
      </c>
      <c r="G9" s="77" t="s">
        <v>428</v>
      </c>
      <c r="H9" s="77" t="s">
        <v>429</v>
      </c>
      <c r="I9" s="77" t="s">
        <v>430</v>
      </c>
      <c r="J9" s="77" t="s">
        <v>431</v>
      </c>
      <c r="K9" s="77" t="s">
        <v>432</v>
      </c>
      <c r="L9" s="78"/>
      <c r="M9" s="78"/>
      <c r="N9" s="78"/>
    </row>
    <row r="10" customFormat="false" ht="26.25" hidden="false" customHeight="true" outlineLevel="0" collapsed="false">
      <c r="A10" s="79" t="n">
        <v>1</v>
      </c>
      <c r="B10" s="80" t="e">
        <f aca="false">VLOOKUP(D10,'spisak-Табела 3'!$C$11:$D$30,2,FALSE())</f>
        <v>#N/A</v>
      </c>
      <c r="C10" s="80" t="e">
        <f aca="false">CONCATENATE(B10,RIGHT(CONCATENATE("0",A10),2))</f>
        <v>#N/A</v>
      </c>
      <c r="D10" s="81"/>
      <c r="E10" s="82" t="str">
        <f aca="false">IF(ISBLANK(F10)=FALSE(),+VALUE(LEFT(F10,3)),"")</f>
        <v/>
      </c>
      <c r="F10" s="83"/>
      <c r="G10" s="84" t="str">
        <f aca="false">+IF(F10&gt;0,+VLOOKUP(F10,k4!$A$1:$B$237,2,FALSE()),"")</f>
        <v/>
      </c>
      <c r="H10" s="85"/>
      <c r="I10" s="84" t="str">
        <f aca="false">IF(H10&gt;0,VLOOKUP(H10,izvori!$A$1:$B$16,2,FALSE()),"")</f>
        <v/>
      </c>
      <c r="J10" s="86"/>
      <c r="K10" s="86"/>
      <c r="L10" s="86"/>
      <c r="M10" s="86"/>
      <c r="N10" s="86"/>
    </row>
    <row r="11" customFormat="false" ht="24.95" hidden="false" customHeight="true" outlineLevel="0" collapsed="false">
      <c r="A11" s="87" t="n">
        <f aca="false">A10+1</f>
        <v>2</v>
      </c>
      <c r="B11" s="88" t="e">
        <f aca="false">VLOOKUP(D11,'spisak-Табела 3'!$C$11:$D$30,2,FALSE())</f>
        <v>#N/A</v>
      </c>
      <c r="C11" s="88" t="e">
        <f aca="false">CONCATENATE(B11,RIGHT(CONCATENATE("0",A11),2))</f>
        <v>#N/A</v>
      </c>
      <c r="D11" s="54"/>
      <c r="E11" s="47" t="str">
        <f aca="false">IF(ISBLANK(F11)=FALSE(),+VALUE(LEFT(F11,3)),"")</f>
        <v/>
      </c>
      <c r="F11" s="89"/>
      <c r="G11" s="90" t="str">
        <f aca="false">+IF(F11&gt;0,+VLOOKUP(F11,k4!$A$1:$B$237,2,FALSE()),"")</f>
        <v/>
      </c>
      <c r="H11" s="51"/>
      <c r="I11" s="90" t="str">
        <f aca="false">IF(H11&gt;0,VLOOKUP(H11,izvori!$A$1:$B$16,2,FALSE()),"")</f>
        <v/>
      </c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79" t="n">
        <f aca="false">A11+1</f>
        <v>3</v>
      </c>
      <c r="B12" s="80" t="e">
        <f aca="false">VLOOKUP(D12,'spisak-Табела 3'!$C$11:$D$30,2,FALSE())</f>
        <v>#N/A</v>
      </c>
      <c r="C12" s="80" t="e">
        <f aca="false">CONCATENATE(B12,RIGHT(CONCATENATE("0",A12),2))</f>
        <v>#N/A</v>
      </c>
      <c r="D12" s="91"/>
      <c r="E12" s="82" t="str">
        <f aca="false">IF(ISBLANK(F12)=FALSE(),+VALUE(LEFT(F12,3)),"")</f>
        <v/>
      </c>
      <c r="F12" s="83"/>
      <c r="G12" s="84" t="str">
        <f aca="false">+IF(F12&gt;0,+VLOOKUP(F12,k4!$A$1:$B$237,2,FALSE()),"")</f>
        <v/>
      </c>
      <c r="H12" s="85"/>
      <c r="I12" s="84" t="str">
        <f aca="false">IF(H12&gt;0,VLOOKUP(H12,izvori!$A$1:$B$16,2,FALSE()),"")</f>
        <v/>
      </c>
      <c r="J12" s="86"/>
      <c r="K12" s="86"/>
      <c r="L12" s="86"/>
      <c r="M12" s="86"/>
      <c r="N12" s="86"/>
    </row>
    <row r="13" customFormat="false" ht="24.95" hidden="false" customHeight="true" outlineLevel="0" collapsed="false">
      <c r="A13" s="87" t="n">
        <f aca="false">A12+1</f>
        <v>4</v>
      </c>
      <c r="B13" s="88" t="e">
        <f aca="false">VLOOKUP(D13,'spisak-Табела 3'!$C$11:$D$30,2,FALSE())</f>
        <v>#N/A</v>
      </c>
      <c r="C13" s="88" t="e">
        <f aca="false">CONCATENATE(B13,RIGHT(CONCATENATE("0",A13),2))</f>
        <v>#N/A</v>
      </c>
      <c r="D13" s="54"/>
      <c r="E13" s="47" t="str">
        <f aca="false">IF(ISBLANK(F13)=FALSE(),+VALUE(LEFT(F13,3)),"")</f>
        <v/>
      </c>
      <c r="F13" s="89"/>
      <c r="G13" s="90" t="str">
        <f aca="false">+IF(F13&gt;0,+VLOOKUP(F13,k4!$A$1:$B$237,2,FALSE()),"")</f>
        <v/>
      </c>
      <c r="H13" s="51"/>
      <c r="I13" s="90" t="str">
        <f aca="false">IF(H13&gt;0,VLOOKUP(H13,izvori!$A$1:$B$16,2,FALSE()),"")</f>
        <v/>
      </c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79" t="n">
        <f aca="false">A13+1</f>
        <v>5</v>
      </c>
      <c r="B14" s="80" t="e">
        <f aca="false">VLOOKUP(D14,'spisak-Табела 3'!$C$11:$D$30,2,FALSE())</f>
        <v>#N/A</v>
      </c>
      <c r="C14" s="80" t="e">
        <f aca="false">CONCATENATE(B14,RIGHT(CONCATENATE("0",A14),2))</f>
        <v>#N/A</v>
      </c>
      <c r="D14" s="91"/>
      <c r="E14" s="82" t="str">
        <f aca="false">IF(ISBLANK(F14)=FALSE(),+VALUE(LEFT(F14,3)),"")</f>
        <v/>
      </c>
      <c r="F14" s="83"/>
      <c r="G14" s="84" t="str">
        <f aca="false">+IF(F14&gt;0,+VLOOKUP(F14,k4!$A$1:$B$237,2,FALSE()),"")</f>
        <v/>
      </c>
      <c r="H14" s="85"/>
      <c r="I14" s="84" t="str">
        <f aca="false">IF(H14&gt;0,VLOOKUP(H14,izvori!$A$1:$B$16,2,FALSE()),"")</f>
        <v/>
      </c>
      <c r="J14" s="86"/>
      <c r="K14" s="86"/>
      <c r="L14" s="86"/>
      <c r="M14" s="86"/>
      <c r="N14" s="86"/>
    </row>
    <row r="15" customFormat="false" ht="24.95" hidden="false" customHeight="true" outlineLevel="0" collapsed="false">
      <c r="A15" s="87" t="n">
        <f aca="false">A14+1</f>
        <v>6</v>
      </c>
      <c r="B15" s="88" t="e">
        <f aca="false">VLOOKUP(D15,'spisak-Табела 3'!$C$11:$D$30,2,FALSE())</f>
        <v>#N/A</v>
      </c>
      <c r="C15" s="88" t="e">
        <f aca="false">CONCATENATE(B15,RIGHT(CONCATENATE("0",A15),2))</f>
        <v>#N/A</v>
      </c>
      <c r="D15" s="54"/>
      <c r="E15" s="47" t="str">
        <f aca="false">IF(ISBLANK(F15)=FALSE(),+VALUE(LEFT(F15,3)),"")</f>
        <v/>
      </c>
      <c r="F15" s="89"/>
      <c r="G15" s="90" t="str">
        <f aca="false">+IF(F15&gt;0,+VLOOKUP(F15,k4!$A$1:$B$237,2,FALSE()),"")</f>
        <v/>
      </c>
      <c r="H15" s="51"/>
      <c r="I15" s="90" t="str">
        <f aca="false">IF(H15&gt;0,VLOOKUP(H15,izvori!$A$1:$B$16,2,FALSE()),"")</f>
        <v/>
      </c>
      <c r="J15" s="52" t="s">
        <v>433</v>
      </c>
      <c r="K15" s="52"/>
      <c r="L15" s="52" t="s">
        <v>433</v>
      </c>
      <c r="M15" s="52" t="s">
        <v>433</v>
      </c>
      <c r="N15" s="52"/>
    </row>
    <row r="16" customFormat="false" ht="24.95" hidden="false" customHeight="true" outlineLevel="0" collapsed="false">
      <c r="A16" s="79" t="n">
        <f aca="false">A15+1</f>
        <v>7</v>
      </c>
      <c r="B16" s="80" t="e">
        <f aca="false">VLOOKUP(D16,'spisak-Табела 3'!$C$11:$D$30,2,FALSE())</f>
        <v>#N/A</v>
      </c>
      <c r="C16" s="80" t="e">
        <f aca="false">CONCATENATE(B16,RIGHT(CONCATENATE("0",A16),2))</f>
        <v>#N/A</v>
      </c>
      <c r="D16" s="91"/>
      <c r="E16" s="82" t="str">
        <f aca="false">IF(ISBLANK(F16)=FALSE(),+VALUE(LEFT(F16,3)),"")</f>
        <v/>
      </c>
      <c r="F16" s="83"/>
      <c r="G16" s="84" t="str">
        <f aca="false">+IF(F16&gt;0,+VLOOKUP(F16,k4!$A$1:$B$237,2,FALSE()),"")</f>
        <v/>
      </c>
      <c r="H16" s="85"/>
      <c r="I16" s="84" t="str">
        <f aca="false">IF(H16&gt;0,VLOOKUP(H16,izvori!$A$1:$B$16,2,FALSE()),"")</f>
        <v/>
      </c>
      <c r="J16" s="86" t="s">
        <v>433</v>
      </c>
      <c r="K16" s="86"/>
      <c r="L16" s="86" t="s">
        <v>433</v>
      </c>
      <c r="M16" s="86" t="s">
        <v>433</v>
      </c>
      <c r="N16" s="86"/>
    </row>
    <row r="17" customFormat="false" ht="24.95" hidden="false" customHeight="true" outlineLevel="0" collapsed="false">
      <c r="A17" s="87" t="n">
        <f aca="false">A16+1</f>
        <v>8</v>
      </c>
      <c r="B17" s="88" t="e">
        <f aca="false">VLOOKUP(D17,'spisak-Табела 3'!$C$11:$D$30,2,FALSE())</f>
        <v>#N/A</v>
      </c>
      <c r="C17" s="88" t="e">
        <f aca="false">CONCATENATE(B17,RIGHT(CONCATENATE("0",A17),2))</f>
        <v>#N/A</v>
      </c>
      <c r="D17" s="54"/>
      <c r="E17" s="47" t="str">
        <f aca="false">IF(ISBLANK(F17)=FALSE(),+VALUE(LEFT(F17,3)),"")</f>
        <v/>
      </c>
      <c r="F17" s="89"/>
      <c r="G17" s="90" t="str">
        <f aca="false">+IF(F17&gt;0,+VLOOKUP(F17,k4!$A$1:$B$237,2,FALSE()),"")</f>
        <v/>
      </c>
      <c r="H17" s="51"/>
      <c r="I17" s="90" t="str">
        <f aca="false">IF(H17&gt;0,VLOOKUP(H17,izvori!$A$1:$B$16,2,FALSE()),"")</f>
        <v/>
      </c>
      <c r="J17" s="52"/>
      <c r="K17" s="52"/>
      <c r="L17" s="52" t="s">
        <v>433</v>
      </c>
      <c r="M17" s="52" t="s">
        <v>433</v>
      </c>
      <c r="N17" s="52"/>
      <c r="P17" s="36"/>
    </row>
    <row r="18" customFormat="false" ht="24.95" hidden="false" customHeight="true" outlineLevel="0" collapsed="false">
      <c r="A18" s="79" t="n">
        <f aca="false">A17+1</f>
        <v>9</v>
      </c>
      <c r="B18" s="80" t="e">
        <f aca="false">VLOOKUP(D18,'spisak-Табела 3'!$C$11:$D$30,2,FALSE())</f>
        <v>#N/A</v>
      </c>
      <c r="C18" s="80" t="e">
        <f aca="false">CONCATENATE(B18,RIGHT(CONCATENATE("0",A18),2))</f>
        <v>#N/A</v>
      </c>
      <c r="D18" s="91"/>
      <c r="E18" s="82" t="str">
        <f aca="false">IF(ISBLANK(F18)=FALSE(),+VALUE(LEFT(F18,3)),"")</f>
        <v/>
      </c>
      <c r="F18" s="83"/>
      <c r="G18" s="84" t="str">
        <f aca="false">+IF(F18&gt;0,+VLOOKUP(F18,k4!$A$1:$B$237,2,FALSE()),"")</f>
        <v/>
      </c>
      <c r="H18" s="85"/>
      <c r="I18" s="84" t="str">
        <f aca="false">IF(H18&gt;0,VLOOKUP(H18,izvori!$A$1:$B$16,2,FALSE()),"")</f>
        <v/>
      </c>
      <c r="J18" s="86"/>
      <c r="K18" s="86"/>
      <c r="L18" s="86" t="s">
        <v>433</v>
      </c>
      <c r="M18" s="86"/>
      <c r="N18" s="86"/>
      <c r="P18" s="36"/>
    </row>
    <row r="19" customFormat="false" ht="24.95" hidden="false" customHeight="true" outlineLevel="0" collapsed="false">
      <c r="A19" s="87" t="n">
        <f aca="false">A18+1</f>
        <v>10</v>
      </c>
      <c r="B19" s="88" t="e">
        <f aca="false">VLOOKUP(D19,'spisak-Табела 3'!$C$11:$D$30,2,FALSE())</f>
        <v>#N/A</v>
      </c>
      <c r="C19" s="88" t="e">
        <f aca="false">CONCATENATE(B19,RIGHT(CONCATENATE("0",A19),2))</f>
        <v>#N/A</v>
      </c>
      <c r="D19" s="54"/>
      <c r="E19" s="47" t="str">
        <f aca="false">IF(ISBLANK(F19)=FALSE(),+VALUE(LEFT(F19,3)),"")</f>
        <v/>
      </c>
      <c r="F19" s="89"/>
      <c r="G19" s="90" t="str">
        <f aca="false">+IF(F19&gt;0,+VLOOKUP(F19,k4!$A$1:$B$237,2,FALSE()),"")</f>
        <v/>
      </c>
      <c r="H19" s="51"/>
      <c r="I19" s="90" t="str">
        <f aca="false">IF(H19&gt;0,VLOOKUP(H19,izvori!$A$1:$B$16,2,FALSE()),"")</f>
        <v/>
      </c>
      <c r="J19" s="52"/>
      <c r="K19" s="52"/>
      <c r="L19" s="52"/>
      <c r="M19" s="52"/>
      <c r="N19" s="52"/>
      <c r="P19" s="36"/>
    </row>
    <row r="20" customFormat="false" ht="24.95" hidden="false" customHeight="true" outlineLevel="0" collapsed="false">
      <c r="A20" s="79" t="n">
        <f aca="false">A19+1</f>
        <v>11</v>
      </c>
      <c r="B20" s="80" t="e">
        <f aca="false">VLOOKUP(D20,'spisak-Табела 3'!$C$11:$D$30,2,FALSE())</f>
        <v>#N/A</v>
      </c>
      <c r="C20" s="80" t="e">
        <f aca="false">CONCATENATE(B20,RIGHT(CONCATENATE("0",A20),2))</f>
        <v>#N/A</v>
      </c>
      <c r="D20" s="91"/>
      <c r="E20" s="82" t="str">
        <f aca="false">IF(ISBLANK(F20)=FALSE(),+VALUE(LEFT(F20,3)),"")</f>
        <v/>
      </c>
      <c r="F20" s="83"/>
      <c r="G20" s="84" t="str">
        <f aca="false">+IF(F20&gt;0,+VLOOKUP(F20,k4!$A$1:$B$237,2,FALSE()),"")</f>
        <v/>
      </c>
      <c r="H20" s="85"/>
      <c r="I20" s="84" t="str">
        <f aca="false">IF(H20&gt;0,VLOOKUP(H20,izvori!$A$1:$B$16,2,FALSE()),"")</f>
        <v/>
      </c>
      <c r="J20" s="86"/>
      <c r="K20" s="86"/>
      <c r="L20" s="86"/>
      <c r="M20" s="86"/>
      <c r="N20" s="86"/>
      <c r="P20" s="36"/>
    </row>
    <row r="21" customFormat="false" ht="24.95" hidden="false" customHeight="true" outlineLevel="0" collapsed="false">
      <c r="A21" s="87" t="n">
        <f aca="false">A20+1</f>
        <v>12</v>
      </c>
      <c r="B21" s="88" t="e">
        <f aca="false">VLOOKUP(D21,'spisak-Табела 3'!$C$11:$D$30,2,FALSE())</f>
        <v>#N/A</v>
      </c>
      <c r="C21" s="88" t="e">
        <f aca="false">CONCATENATE(B21,RIGHT(CONCATENATE("0",A21),2))</f>
        <v>#N/A</v>
      </c>
      <c r="D21" s="54"/>
      <c r="E21" s="47" t="str">
        <f aca="false">IF(ISBLANK(F21)=FALSE(),+VALUE(LEFT(F21,3)),"")</f>
        <v/>
      </c>
      <c r="F21" s="89"/>
      <c r="G21" s="90" t="str">
        <f aca="false">+IF(F21&gt;0,+VLOOKUP(F21,k4!$A$1:$B$237,2,FALSE()),"")</f>
        <v/>
      </c>
      <c r="H21" s="51"/>
      <c r="I21" s="90" t="str">
        <f aca="false">IF(H21&gt;0,VLOOKUP(H21,izvori!$A$1:$B$16,2,FALSE()),"")</f>
        <v/>
      </c>
      <c r="J21" s="52"/>
      <c r="K21" s="52"/>
      <c r="L21" s="52"/>
      <c r="M21" s="52"/>
      <c r="N21" s="52"/>
    </row>
    <row r="22" customFormat="false" ht="24.95" hidden="false" customHeight="true" outlineLevel="0" collapsed="false">
      <c r="A22" s="79" t="n">
        <f aca="false">A21+1</f>
        <v>13</v>
      </c>
      <c r="B22" s="80" t="e">
        <f aca="false">VLOOKUP(D22,'spisak-Табела 3'!$C$11:$D$30,2,FALSE())</f>
        <v>#N/A</v>
      </c>
      <c r="C22" s="80" t="e">
        <f aca="false">CONCATENATE(B22,RIGHT(CONCATENATE("0",A22),2))</f>
        <v>#N/A</v>
      </c>
      <c r="D22" s="91"/>
      <c r="E22" s="82" t="str">
        <f aca="false">IF(ISBLANK(F22)=FALSE(),+VALUE(LEFT(F22,3)),"")</f>
        <v/>
      </c>
      <c r="F22" s="83"/>
      <c r="G22" s="84" t="str">
        <f aca="false">+IF(F22&gt;0,+VLOOKUP(F22,k4!$A$1:$B$237,2,FALSE()),"")</f>
        <v/>
      </c>
      <c r="H22" s="85"/>
      <c r="I22" s="84" t="str">
        <f aca="false">IF(H22&gt;0,VLOOKUP(H22,izvori!$A$1:$B$16,2,FALSE()),"")</f>
        <v/>
      </c>
      <c r="J22" s="86"/>
      <c r="K22" s="86"/>
      <c r="L22" s="86"/>
      <c r="M22" s="86"/>
      <c r="N22" s="86"/>
    </row>
    <row r="23" customFormat="false" ht="24.95" hidden="false" customHeight="true" outlineLevel="0" collapsed="false">
      <c r="A23" s="87" t="n">
        <f aca="false">A22+1</f>
        <v>14</v>
      </c>
      <c r="B23" s="88" t="e">
        <f aca="false">VLOOKUP(D23,'spisak-Табела 3'!$C$11:$D$30,2,FALSE())</f>
        <v>#N/A</v>
      </c>
      <c r="C23" s="88" t="e">
        <f aca="false">CONCATENATE(B23,RIGHT(CONCATENATE("0",A23),2))</f>
        <v>#N/A</v>
      </c>
      <c r="D23" s="54"/>
      <c r="E23" s="47" t="str">
        <f aca="false">IF(ISBLANK(F23)=FALSE(),+VALUE(LEFT(F23,3)),"")</f>
        <v/>
      </c>
      <c r="F23" s="89"/>
      <c r="G23" s="90" t="str">
        <f aca="false">+IF(F23&gt;0,+VLOOKUP(F23,k4!$A$1:$B$237,2,FALSE()),"")</f>
        <v/>
      </c>
      <c r="H23" s="51"/>
      <c r="I23" s="90" t="str">
        <f aca="false">IF(H23&gt;0,VLOOKUP(H23,izvori!$A$1:$B$16,2,FALSE()),"")</f>
        <v/>
      </c>
      <c r="J23" s="52"/>
      <c r="K23" s="52"/>
      <c r="L23" s="52"/>
      <c r="M23" s="52"/>
      <c r="N23" s="52"/>
    </row>
    <row r="24" customFormat="false" ht="24.95" hidden="false" customHeight="true" outlineLevel="0" collapsed="false">
      <c r="A24" s="79" t="n">
        <f aca="false">A23+1</f>
        <v>15</v>
      </c>
      <c r="B24" s="80" t="e">
        <f aca="false">VLOOKUP(D24,'spisak-Табела 3'!$C$11:$D$30,2,FALSE())</f>
        <v>#N/A</v>
      </c>
      <c r="C24" s="80" t="e">
        <f aca="false">CONCATENATE(B24,RIGHT(CONCATENATE("0",A24),2))</f>
        <v>#N/A</v>
      </c>
      <c r="D24" s="91"/>
      <c r="E24" s="82" t="str">
        <f aca="false">IF(ISBLANK(F24)=FALSE(),+VALUE(LEFT(F24,3)),"")</f>
        <v/>
      </c>
      <c r="F24" s="83"/>
      <c r="G24" s="84" t="str">
        <f aca="false">+IF(F24&gt;0,+VLOOKUP(F24,k4!$A$1:$B$237,2,FALSE()),"")</f>
        <v/>
      </c>
      <c r="H24" s="85"/>
      <c r="I24" s="84" t="str">
        <f aca="false">IF(H24&gt;0,VLOOKUP(H24,izvori!$A$1:$B$16,2,FALSE()),"")</f>
        <v/>
      </c>
      <c r="J24" s="86"/>
      <c r="K24" s="86"/>
      <c r="L24" s="86"/>
      <c r="M24" s="86"/>
      <c r="N24" s="86"/>
    </row>
    <row r="25" customFormat="false" ht="24.95" hidden="false" customHeight="true" outlineLevel="0" collapsed="false">
      <c r="A25" s="87" t="n">
        <f aca="false">A24+1</f>
        <v>16</v>
      </c>
      <c r="B25" s="88" t="e">
        <f aca="false">VLOOKUP(D25,'spisak-Табела 3'!$C$11:$D$30,2,FALSE())</f>
        <v>#N/A</v>
      </c>
      <c r="C25" s="88" t="e">
        <f aca="false">CONCATENATE(B25,RIGHT(CONCATENATE("0",A25),2))</f>
        <v>#N/A</v>
      </c>
      <c r="D25" s="54"/>
      <c r="E25" s="47" t="str">
        <f aca="false">IF(ISBLANK(F25)=FALSE(),+VALUE(LEFT(F25,3)),"")</f>
        <v/>
      </c>
      <c r="F25" s="89"/>
      <c r="G25" s="90" t="str">
        <f aca="false">+IF(F25&gt;0,+VLOOKUP(F25,k4!$A$1:$B$237,2,FALSE()),"")</f>
        <v/>
      </c>
      <c r="H25" s="51"/>
      <c r="I25" s="90" t="str">
        <f aca="false">IF(H25&gt;0,VLOOKUP(H25,izvori!$A$1:$B$16,2,FALSE()),"")</f>
        <v/>
      </c>
      <c r="J25" s="52"/>
      <c r="K25" s="52"/>
      <c r="L25" s="52"/>
      <c r="M25" s="52"/>
      <c r="N25" s="52"/>
    </row>
    <row r="26" customFormat="false" ht="24.95" hidden="false" customHeight="true" outlineLevel="0" collapsed="false">
      <c r="A26" s="79" t="n">
        <f aca="false">A25+1</f>
        <v>17</v>
      </c>
      <c r="B26" s="80" t="e">
        <f aca="false">VLOOKUP(D26,'spisak-Табела 3'!$C$11:$D$30,2,FALSE())</f>
        <v>#N/A</v>
      </c>
      <c r="C26" s="80" t="e">
        <f aca="false">CONCATENATE(B26,RIGHT(CONCATENATE("0",A26),2))</f>
        <v>#N/A</v>
      </c>
      <c r="D26" s="91"/>
      <c r="E26" s="82" t="str">
        <f aca="false">IF(ISBLANK(F26)=FALSE(),+VALUE(LEFT(F26,3)),"")</f>
        <v/>
      </c>
      <c r="F26" s="83"/>
      <c r="G26" s="84" t="str">
        <f aca="false">+IF(F26&gt;0,+VLOOKUP(F26,k4!$A$1:$B$237,2,FALSE()),"")</f>
        <v/>
      </c>
      <c r="H26" s="85"/>
      <c r="I26" s="84" t="str">
        <f aca="false">IF(H26&gt;0,VLOOKUP(H26,izvori!$A$1:$B$16,2,FALSE()),"")</f>
        <v/>
      </c>
      <c r="J26" s="86"/>
      <c r="K26" s="86"/>
      <c r="L26" s="86"/>
      <c r="M26" s="86"/>
      <c r="N26" s="86"/>
    </row>
    <row r="27" customFormat="false" ht="24.95" hidden="false" customHeight="true" outlineLevel="0" collapsed="false">
      <c r="A27" s="87" t="n">
        <f aca="false">A26+1</f>
        <v>18</v>
      </c>
      <c r="B27" s="88" t="e">
        <f aca="false">VLOOKUP(D27,'spisak-Табела 3'!$C$11:$D$30,2,FALSE())</f>
        <v>#N/A</v>
      </c>
      <c r="C27" s="88" t="e">
        <f aca="false">CONCATENATE(B27,RIGHT(CONCATENATE("0",A27),2))</f>
        <v>#N/A</v>
      </c>
      <c r="D27" s="54"/>
      <c r="E27" s="47" t="str">
        <f aca="false">IF(ISBLANK(F27)=FALSE(),+VALUE(LEFT(F27,3)),"")</f>
        <v/>
      </c>
      <c r="F27" s="89"/>
      <c r="G27" s="90" t="str">
        <f aca="false">+IF(F27&gt;0,+VLOOKUP(F27,k4!$A$1:$B$237,2,FALSE()),"")</f>
        <v/>
      </c>
      <c r="H27" s="51"/>
      <c r="I27" s="90" t="str">
        <f aca="false">IF(H27&gt;0,VLOOKUP(H27,izvori!$A$1:$B$16,2,FALSE()),"")</f>
        <v/>
      </c>
      <c r="J27" s="52"/>
      <c r="K27" s="52"/>
      <c r="L27" s="52"/>
      <c r="M27" s="52"/>
      <c r="N27" s="52"/>
    </row>
    <row r="28" customFormat="false" ht="24.95" hidden="false" customHeight="true" outlineLevel="0" collapsed="false">
      <c r="A28" s="79" t="n">
        <f aca="false">A27+1</f>
        <v>19</v>
      </c>
      <c r="B28" s="80" t="e">
        <f aca="false">VLOOKUP(D28,'spisak-Табела 3'!$C$11:$D$30,2,FALSE())</f>
        <v>#N/A</v>
      </c>
      <c r="C28" s="80" t="e">
        <f aca="false">CONCATENATE(B28,RIGHT(CONCATENATE("0",A28),2))</f>
        <v>#N/A</v>
      </c>
      <c r="D28" s="91"/>
      <c r="E28" s="82" t="str">
        <f aca="false">IF(ISBLANK(F28)=FALSE(),+VALUE(LEFT(F28,3)),"")</f>
        <v/>
      </c>
      <c r="F28" s="83"/>
      <c r="G28" s="84" t="str">
        <f aca="false">+IF(F28&gt;0,+VLOOKUP(F28,k4!$A$1:$B$237,2,FALSE()),"")</f>
        <v/>
      </c>
      <c r="H28" s="85"/>
      <c r="I28" s="84" t="str">
        <f aca="false">IF(H28&gt;0,VLOOKUP(H28,izvori!$A$1:$B$16,2,FALSE()),"")</f>
        <v/>
      </c>
      <c r="J28" s="86"/>
      <c r="K28" s="86"/>
      <c r="L28" s="86"/>
      <c r="M28" s="86"/>
      <c r="N28" s="86"/>
    </row>
    <row r="29" customFormat="false" ht="24.95" hidden="false" customHeight="true" outlineLevel="0" collapsed="false">
      <c r="A29" s="87" t="n">
        <f aca="false">A28+1</f>
        <v>20</v>
      </c>
      <c r="B29" s="88" t="e">
        <f aca="false">VLOOKUP(D29,'spisak-Табела 3'!$C$11:$D$30,2,FALSE())</f>
        <v>#N/A</v>
      </c>
      <c r="C29" s="88" t="e">
        <f aca="false">CONCATENATE(B29,RIGHT(CONCATENATE("0",A29),2))</f>
        <v>#N/A</v>
      </c>
      <c r="D29" s="54"/>
      <c r="E29" s="47" t="str">
        <f aca="false">IF(ISBLANK(F29)=FALSE(),+VALUE(LEFT(F29,3)),"")</f>
        <v/>
      </c>
      <c r="F29" s="89"/>
      <c r="G29" s="90" t="str">
        <f aca="false">+IF(F29&gt;0,+VLOOKUP(F29,k4!$A$1:$B$237,2,FALSE()),"")</f>
        <v/>
      </c>
      <c r="H29" s="51"/>
      <c r="I29" s="90" t="str">
        <f aca="false">IF(H29&gt;0,VLOOKUP(H29,izvori!$A$1:$B$16,2,FALSE()),"")</f>
        <v/>
      </c>
      <c r="J29" s="52"/>
      <c r="K29" s="52"/>
      <c r="L29" s="52"/>
      <c r="M29" s="52"/>
      <c r="N29" s="52"/>
    </row>
    <row r="30" customFormat="false" ht="15" hidden="false" customHeight="false" outlineLevel="0" collapsed="false">
      <c r="A30" s="92"/>
      <c r="B30" s="93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55"/>
    </row>
    <row r="31" customFormat="false" ht="15" hidden="false" customHeight="false" outlineLevel="0" collapsed="false">
      <c r="A31" s="92"/>
      <c r="B31" s="93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55"/>
    </row>
    <row r="32" customFormat="false" ht="15" hidden="false" customHeight="false" outlineLevel="0" collapsed="false">
      <c r="A32" s="92"/>
      <c r="B32" s="93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55"/>
    </row>
    <row r="33" customFormat="false" ht="15" hidden="false" customHeight="false" outlineLevel="0" collapsed="false">
      <c r="A33" s="92"/>
      <c r="B33" s="93"/>
      <c r="C33" s="93"/>
      <c r="D33" s="95"/>
      <c r="E33" s="95"/>
      <c r="F33" s="94"/>
      <c r="G33" s="94"/>
      <c r="H33" s="94"/>
      <c r="I33" s="94"/>
      <c r="J33" s="94"/>
      <c r="K33" s="94"/>
      <c r="L33" s="94"/>
      <c r="M33" s="94"/>
      <c r="N33" s="55"/>
    </row>
    <row r="34" customFormat="false" ht="15.75" hidden="false" customHeight="false" outlineLevel="0" collapsed="false">
      <c r="A34" s="92"/>
      <c r="B34" s="93"/>
      <c r="C34" s="93"/>
      <c r="D34" s="56"/>
      <c r="E34" s="56"/>
      <c r="F34" s="96"/>
      <c r="G34" s="94"/>
      <c r="H34" s="94"/>
      <c r="I34" s="97"/>
      <c r="J34" s="94"/>
      <c r="K34" s="56"/>
      <c r="L34" s="56"/>
      <c r="M34" s="56"/>
      <c r="N34" s="55"/>
    </row>
    <row r="35" customFormat="false" ht="15" hidden="false" customHeight="false" outlineLevel="0" collapsed="false">
      <c r="A35" s="92"/>
      <c r="B35" s="93"/>
      <c r="C35" s="93"/>
      <c r="D35" s="57" t="s">
        <v>410</v>
      </c>
      <c r="E35" s="55"/>
      <c r="F35" s="55"/>
      <c r="G35" s="94"/>
      <c r="H35" s="94"/>
      <c r="I35" s="98" t="s">
        <v>411</v>
      </c>
      <c r="J35" s="94"/>
      <c r="K35" s="59" t="s">
        <v>412</v>
      </c>
      <c r="L35" s="59"/>
      <c r="M35" s="59"/>
      <c r="N35" s="55"/>
    </row>
    <row r="36" customFormat="false" ht="14.25" hidden="false" customHeight="false" outlineLevel="0" collapsed="false">
      <c r="A36" s="99"/>
      <c r="B36" s="100"/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4.25" hidden="false" customHeight="false" outlineLevel="0" collapsed="false">
      <c r="A37" s="99"/>
      <c r="B37" s="100"/>
      <c r="C37" s="100"/>
      <c r="D37" s="101"/>
      <c r="E37" s="101"/>
      <c r="F37" s="101"/>
      <c r="G37" s="101"/>
      <c r="H37" s="101"/>
      <c r="I37" s="101"/>
      <c r="J37" s="101"/>
      <c r="K37" s="101"/>
      <c r="L37" s="101"/>
      <c r="M37" s="101"/>
    </row>
    <row r="38" customFormat="false" ht="14.25" hidden="false" customHeight="false" outlineLevel="0" collapsed="false">
      <c r="A38" s="99"/>
      <c r="B38" s="100"/>
      <c r="C38" s="100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4.25" hidden="false" customHeight="false" outlineLevel="0" collapsed="false">
      <c r="A39" s="99"/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4.25" hidden="false" customHeight="false" outlineLevel="0" collapsed="false">
      <c r="A40" s="99"/>
      <c r="B40" s="100"/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4.25" hidden="false" customHeight="false" outlineLevel="0" collapsed="false">
      <c r="A41" s="99"/>
      <c r="B41" s="10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4.25" hidden="false" customHeight="false" outlineLevel="0" collapsed="false">
      <c r="A42" s="99"/>
      <c r="B42" s="100"/>
      <c r="C42" s="100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4.25" hidden="false" customHeight="false" outlineLevel="0" collapsed="false">
      <c r="A43" s="99"/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4.25" hidden="false" customHeight="false" outlineLevel="0" collapsed="false">
      <c r="A44" s="99"/>
      <c r="B44" s="100"/>
      <c r="C44" s="100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4.25" hidden="false" customHeight="false" outlineLevel="0" collapsed="false">
      <c r="A45" s="99"/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  <row r="46" customFormat="false" ht="14.25" hidden="false" customHeight="false" outlineLevel="0" collapsed="false">
      <c r="A46" s="99"/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4.25" hidden="false" customHeight="false" outlineLevel="0" collapsed="false">
      <c r="A47" s="99"/>
      <c r="B47" s="100"/>
      <c r="C47" s="100"/>
      <c r="D47" s="101"/>
      <c r="E47" s="101"/>
      <c r="F47" s="101"/>
      <c r="G47" s="101"/>
      <c r="H47" s="101"/>
      <c r="I47" s="101"/>
      <c r="J47" s="101"/>
      <c r="K47" s="101"/>
      <c r="L47" s="101"/>
      <c r="M47" s="101"/>
    </row>
    <row r="48" customFormat="false" ht="14.25" hidden="false" customHeight="false" outlineLevel="0" collapsed="false">
      <c r="A48" s="99"/>
      <c r="B48" s="100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4.25" hidden="false" customHeight="false" outlineLevel="0" collapsed="false">
      <c r="A49" s="99"/>
      <c r="B49" s="100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4.25" hidden="false" customHeight="false" outlineLevel="0" collapsed="false">
      <c r="A50" s="99"/>
      <c r="B50" s="100"/>
      <c r="C50" s="100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4.25" hidden="false" customHeight="false" outlineLevel="0" collapsed="false">
      <c r="A51" s="99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4.25" hidden="false" customHeight="false" outlineLevel="0" collapsed="false">
      <c r="A52" s="99"/>
      <c r="B52" s="100"/>
      <c r="C52" s="100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99"/>
      <c r="B53" s="100"/>
      <c r="C53" s="100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4.25" hidden="false" customHeight="false" outlineLevel="0" collapsed="false">
      <c r="A54" s="99"/>
      <c r="B54" s="100"/>
      <c r="C54" s="100"/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customFormat="false" ht="14.25" hidden="false" customHeight="false" outlineLevel="0" collapsed="false">
      <c r="A55" s="99"/>
      <c r="B55" s="100"/>
      <c r="C55" s="100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4.25" hidden="false" customHeight="false" outlineLevel="0" collapsed="false">
      <c r="A56" s="99"/>
      <c r="B56" s="100"/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false" outlineLevel="0" collapsed="false">
      <c r="A57" s="99"/>
      <c r="B57" s="100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false" outlineLevel="0" collapsed="false">
      <c r="A58" s="99"/>
      <c r="B58" s="100"/>
      <c r="C58" s="100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false" outlineLevel="0" collapsed="false">
      <c r="A59" s="99"/>
      <c r="B59" s="100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false" outlineLevel="0" collapsed="false">
      <c r="A60" s="99"/>
      <c r="B60" s="100"/>
      <c r="C60" s="100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false" outlineLevel="0" collapsed="false">
      <c r="A61" s="99"/>
      <c r="B61" s="100"/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false" outlineLevel="0" collapsed="false">
      <c r="A62" s="99"/>
      <c r="B62" s="100"/>
      <c r="C62" s="100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false" outlineLevel="0" collapsed="false">
      <c r="A63" s="99"/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false" outlineLevel="0" collapsed="false">
      <c r="A64" s="99"/>
      <c r="B64" s="100"/>
      <c r="C64" s="100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false" outlineLevel="0" collapsed="false">
      <c r="A65" s="99"/>
      <c r="B65" s="100"/>
      <c r="C65" s="100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4.25" hidden="false" customHeight="false" outlineLevel="0" collapsed="false">
      <c r="A66" s="99"/>
      <c r="B66" s="100"/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customFormat="false" ht="14.25" hidden="false" customHeight="false" outlineLevel="0" collapsed="false">
      <c r="A67" s="99"/>
      <c r="B67" s="100"/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</row>
    <row r="68" customFormat="false" ht="14.25" hidden="false" customHeight="false" outlineLevel="0" collapsed="false">
      <c r="A68" s="99"/>
      <c r="B68" s="100"/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</row>
    <row r="69" customFormat="false" ht="14.25" hidden="false" customHeight="false" outlineLevel="0" collapsed="false">
      <c r="A69" s="99"/>
      <c r="B69" s="100"/>
      <c r="C69" s="100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4.25" hidden="false" customHeight="false" outlineLevel="0" collapsed="false">
      <c r="A70" s="99"/>
      <c r="B70" s="100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</row>
    <row r="71" customFormat="false" ht="14.25" hidden="false" customHeight="false" outlineLevel="0" collapsed="false">
      <c r="A71" s="99"/>
      <c r="B71" s="100"/>
      <c r="C71" s="100"/>
      <c r="D71" s="101"/>
      <c r="E71" s="101"/>
      <c r="F71" s="101"/>
      <c r="G71" s="101"/>
      <c r="H71" s="101"/>
      <c r="I71" s="101"/>
      <c r="J71" s="101"/>
      <c r="K71" s="101"/>
      <c r="L71" s="101"/>
      <c r="M71" s="101"/>
    </row>
    <row r="72" customFormat="false" ht="14.25" hidden="false" customHeight="false" outlineLevel="0" collapsed="false">
      <c r="A72" s="99"/>
      <c r="B72" s="100"/>
      <c r="C72" s="100"/>
      <c r="D72" s="101"/>
      <c r="E72" s="101"/>
      <c r="F72" s="101"/>
      <c r="G72" s="101"/>
      <c r="H72" s="101"/>
      <c r="I72" s="101"/>
      <c r="J72" s="101"/>
      <c r="K72" s="101"/>
      <c r="L72" s="101"/>
      <c r="M72" s="101"/>
    </row>
    <row r="73" customFormat="false" ht="14.25" hidden="false" customHeight="false" outlineLevel="0" collapsed="false">
      <c r="A73" s="99"/>
      <c r="B73" s="100"/>
      <c r="C73" s="100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4.25" hidden="false" customHeight="false" outlineLevel="0" collapsed="false">
      <c r="A74" s="99"/>
      <c r="B74" s="100"/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4.25" hidden="false" customHeight="false" outlineLevel="0" collapsed="false">
      <c r="A75" s="99"/>
      <c r="B75" s="100"/>
      <c r="C75" s="100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4.25" hidden="false" customHeight="false" outlineLevel="0" collapsed="false">
      <c r="A76" s="99"/>
      <c r="B76" s="100"/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4.25" hidden="false" customHeight="false" outlineLevel="0" collapsed="false">
      <c r="A77" s="99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4.25" hidden="false" customHeight="false" outlineLevel="0" collapsed="false">
      <c r="A78" s="99"/>
      <c r="B78" s="100"/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4.25" hidden="false" customHeight="false" outlineLevel="0" collapsed="false">
      <c r="A79" s="99"/>
      <c r="B79" s="100"/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4.25" hidden="false" customHeight="false" outlineLevel="0" collapsed="false">
      <c r="A80" s="99"/>
      <c r="B80" s="100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4.25" hidden="false" customHeight="false" outlineLevel="0" collapsed="false">
      <c r="A81" s="99"/>
      <c r="B81" s="100"/>
      <c r="C81" s="100"/>
      <c r="D81" s="101"/>
      <c r="E81" s="101"/>
      <c r="F81" s="101"/>
      <c r="G81" s="101"/>
      <c r="H81" s="101"/>
      <c r="I81" s="101"/>
      <c r="J81" s="101"/>
      <c r="K81" s="101"/>
      <c r="L81" s="101"/>
      <c r="M81" s="101"/>
    </row>
    <row r="82" customFormat="false" ht="14.25" hidden="false" customHeight="false" outlineLevel="0" collapsed="false">
      <c r="A82" s="99"/>
      <c r="B82" s="100"/>
      <c r="C82" s="100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3" customFormat="false" ht="14.25" hidden="false" customHeight="false" outlineLevel="0" collapsed="false">
      <c r="A83" s="99"/>
      <c r="B83" s="100"/>
      <c r="C83" s="100"/>
      <c r="D83" s="101"/>
      <c r="E83" s="101"/>
      <c r="F83" s="101"/>
      <c r="G83" s="101"/>
      <c r="H83" s="101"/>
      <c r="I83" s="101"/>
      <c r="J83" s="101"/>
      <c r="K83" s="101"/>
      <c r="L83" s="101"/>
      <c r="M83" s="101"/>
    </row>
    <row r="84" customFormat="false" ht="14.25" hidden="false" customHeight="false" outlineLevel="0" collapsed="false">
      <c r="A84" s="99"/>
      <c r="B84" s="100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</row>
    <row r="85" customFormat="false" ht="14.25" hidden="false" customHeight="false" outlineLevel="0" collapsed="false">
      <c r="A85" s="99"/>
      <c r="B85" s="100"/>
      <c r="C85" s="100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86" customFormat="false" ht="14.25" hidden="false" customHeight="false" outlineLevel="0" collapsed="false">
      <c r="A86" s="99"/>
      <c r="B86" s="100"/>
      <c r="C86" s="100"/>
      <c r="D86" s="101"/>
      <c r="E86" s="101"/>
      <c r="F86" s="101"/>
      <c r="G86" s="101"/>
      <c r="H86" s="101"/>
      <c r="I86" s="101"/>
      <c r="J86" s="101"/>
      <c r="K86" s="101"/>
      <c r="L86" s="101"/>
      <c r="M86" s="101"/>
    </row>
    <row r="87" customFormat="false" ht="14.25" hidden="false" customHeight="false" outlineLevel="0" collapsed="false">
      <c r="A87" s="99"/>
      <c r="B87" s="100"/>
      <c r="C87" s="100"/>
      <c r="D87" s="101"/>
      <c r="E87" s="101"/>
      <c r="F87" s="101"/>
      <c r="G87" s="101"/>
      <c r="H87" s="101"/>
      <c r="I87" s="101"/>
      <c r="J87" s="101"/>
      <c r="K87" s="101"/>
      <c r="L87" s="101"/>
      <c r="M87" s="101"/>
    </row>
    <row r="88" customFormat="false" ht="14.25" hidden="false" customHeight="false" outlineLevel="0" collapsed="false">
      <c r="A88" s="99"/>
      <c r="B88" s="100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4.25" hidden="false" customHeight="false" outlineLevel="0" collapsed="false">
      <c r="A89" s="99"/>
      <c r="B89" s="100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</row>
    <row r="90" customFormat="false" ht="14.25" hidden="false" customHeight="false" outlineLevel="0" collapsed="false">
      <c r="A90" s="99"/>
      <c r="B90" s="100"/>
      <c r="C90" s="100"/>
      <c r="D90" s="101"/>
      <c r="E90" s="101"/>
      <c r="F90" s="101"/>
      <c r="G90" s="101"/>
      <c r="H90" s="101"/>
      <c r="I90" s="101"/>
      <c r="J90" s="101"/>
      <c r="K90" s="101"/>
      <c r="L90" s="101"/>
      <c r="M90" s="101"/>
    </row>
    <row r="91" customFormat="false" ht="14.25" hidden="false" customHeight="false" outlineLevel="0" collapsed="false">
      <c r="A91" s="99"/>
      <c r="B91" s="100"/>
      <c r="C91" s="100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customFormat="false" ht="14.25" hidden="false" customHeight="false" outlineLevel="0" collapsed="false">
      <c r="A92" s="99"/>
      <c r="B92" s="100"/>
      <c r="C92" s="100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4.25" hidden="false" customHeight="false" outlineLevel="0" collapsed="false">
      <c r="A93" s="99"/>
      <c r="B93" s="100"/>
      <c r="C93" s="100"/>
      <c r="D93" s="101"/>
      <c r="E93" s="101"/>
      <c r="F93" s="101"/>
      <c r="G93" s="101"/>
      <c r="H93" s="101"/>
      <c r="I93" s="101"/>
      <c r="J93" s="101"/>
      <c r="K93" s="101"/>
      <c r="L93" s="101"/>
      <c r="M93" s="101"/>
    </row>
    <row r="94" customFormat="false" ht="14.25" hidden="false" customHeight="false" outlineLevel="0" collapsed="false">
      <c r="A94" s="99"/>
      <c r="B94" s="100"/>
      <c r="C94" s="100"/>
      <c r="D94" s="101"/>
      <c r="E94" s="101"/>
      <c r="F94" s="101"/>
      <c r="G94" s="101"/>
      <c r="H94" s="101"/>
      <c r="I94" s="101"/>
      <c r="J94" s="101"/>
      <c r="K94" s="101"/>
      <c r="L94" s="101"/>
      <c r="M94" s="101"/>
    </row>
    <row r="95" customFormat="false" ht="14.25" hidden="false" customHeight="false" outlineLevel="0" collapsed="false">
      <c r="A95" s="99"/>
      <c r="B95" s="100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</row>
    <row r="96" customFormat="false" ht="14.25" hidden="false" customHeight="false" outlineLevel="0" collapsed="false">
      <c r="A96" s="99"/>
      <c r="B96" s="100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4.25" hidden="false" customHeight="false" outlineLevel="0" collapsed="false">
      <c r="A97" s="99"/>
      <c r="B97" s="100"/>
      <c r="C97" s="100"/>
      <c r="D97" s="101"/>
      <c r="E97" s="101"/>
      <c r="F97" s="101"/>
      <c r="G97" s="101"/>
      <c r="H97" s="101"/>
      <c r="I97" s="101"/>
      <c r="J97" s="101"/>
      <c r="K97" s="101"/>
      <c r="L97" s="101"/>
      <c r="M97" s="101"/>
    </row>
    <row r="98" customFormat="false" ht="14.25" hidden="false" customHeight="false" outlineLevel="0" collapsed="false">
      <c r="A98" s="99"/>
      <c r="B98" s="100"/>
      <c r="C98" s="100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customFormat="false" ht="14.25" hidden="false" customHeight="false" outlineLevel="0" collapsed="false">
      <c r="A99" s="99"/>
      <c r="B99" s="100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</row>
    <row r="100" customFormat="false" ht="14.25" hidden="false" customHeight="false" outlineLevel="0" collapsed="false">
      <c r="A100" s="99"/>
      <c r="B100" s="100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</row>
    <row r="101" customFormat="false" ht="14.25" hidden="false" customHeight="false" outlineLevel="0" collapsed="false">
      <c r="A101" s="99"/>
      <c r="B101" s="100"/>
      <c r="C101" s="10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4.25" hidden="false" customHeight="false" outlineLevel="0" collapsed="false">
      <c r="A102" s="99"/>
      <c r="B102" s="100"/>
      <c r="C102" s="100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14.25" hidden="false" customHeight="false" outlineLevel="0" collapsed="false">
      <c r="A103" s="99"/>
      <c r="B103" s="100"/>
      <c r="C103" s="100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</row>
    <row r="104" customFormat="false" ht="14.25" hidden="false" customHeight="false" outlineLevel="0" collapsed="false">
      <c r="A104" s="99"/>
      <c r="B104" s="100"/>
      <c r="C104" s="100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</row>
    <row r="105" customFormat="false" ht="14.25" hidden="false" customHeight="false" outlineLevel="0" collapsed="false">
      <c r="A105" s="99"/>
      <c r="B105" s="100"/>
      <c r="C105" s="100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</row>
    <row r="106" customFormat="false" ht="14.25" hidden="false" customHeight="false" outlineLevel="0" collapsed="false">
      <c r="A106" s="99"/>
      <c r="B106" s="100"/>
      <c r="C106" s="100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</row>
    <row r="107" customFormat="false" ht="14.25" hidden="false" customHeight="false" outlineLevel="0" collapsed="false">
      <c r="A107" s="99"/>
      <c r="B107" s="100"/>
      <c r="C107" s="100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</row>
    <row r="108" customFormat="false" ht="14.25" hidden="false" customHeight="false" outlineLevel="0" collapsed="false">
      <c r="A108" s="99"/>
      <c r="B108" s="100"/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</row>
    <row r="109" customFormat="false" ht="14.25" hidden="false" customHeight="false" outlineLevel="0" collapsed="false">
      <c r="A109" s="99"/>
      <c r="B109" s="100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14.25" hidden="false" customHeight="false" outlineLevel="0" collapsed="false">
      <c r="A110" s="99"/>
      <c r="B110" s="100"/>
      <c r="C110" s="100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</row>
    <row r="111" customFormat="false" ht="14.25" hidden="false" customHeight="false" outlineLevel="0" collapsed="false">
      <c r="A111" s="99"/>
      <c r="B111" s="100"/>
      <c r="C111" s="100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</row>
    <row r="112" customFormat="false" ht="14.25" hidden="false" customHeight="false" outlineLevel="0" collapsed="false">
      <c r="A112" s="99"/>
      <c r="B112" s="100"/>
      <c r="C112" s="100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</row>
    <row r="113" customFormat="false" ht="14.25" hidden="false" customHeight="false" outlineLevel="0" collapsed="false">
      <c r="A113" s="99"/>
      <c r="B113" s="100"/>
      <c r="C113" s="100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</row>
    <row r="114" customFormat="false" ht="14.25" hidden="false" customHeight="false" outlineLevel="0" collapsed="false">
      <c r="A114" s="99"/>
      <c r="B114" s="100"/>
      <c r="C114" s="100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customFormat="false" ht="14.25" hidden="false" customHeight="false" outlineLevel="0" collapsed="false">
      <c r="A115" s="99"/>
      <c r="B115" s="100"/>
      <c r="C115" s="100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</row>
    <row r="116" customFormat="false" ht="14.25" hidden="false" customHeight="false" outlineLevel="0" collapsed="false">
      <c r="A116" s="99"/>
      <c r="B116" s="100"/>
      <c r="C116" s="100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</row>
    <row r="117" customFormat="false" ht="14.25" hidden="false" customHeight="false" outlineLevel="0" collapsed="false">
      <c r="A117" s="99"/>
      <c r="B117" s="100"/>
      <c r="C117" s="100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customFormat="false" ht="14.25" hidden="false" customHeight="false" outlineLevel="0" collapsed="false">
      <c r="A118" s="99"/>
      <c r="B118" s="100"/>
      <c r="C118" s="100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customFormat="false" ht="14.25" hidden="false" customHeight="false" outlineLevel="0" collapsed="false">
      <c r="A119" s="99"/>
      <c r="B119" s="100"/>
      <c r="C119" s="100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customFormat="false" ht="14.25" hidden="false" customHeight="false" outlineLevel="0" collapsed="false">
      <c r="A120" s="99"/>
      <c r="B120" s="100"/>
      <c r="C120" s="100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customFormat="false" ht="14.25" hidden="false" customHeight="false" outlineLevel="0" collapsed="false">
      <c r="A121" s="99"/>
      <c r="B121" s="100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customFormat="false" ht="14.25" hidden="false" customHeight="false" outlineLevel="0" collapsed="false">
      <c r="A122" s="99"/>
      <c r="B122" s="100"/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customFormat="false" ht="14.25" hidden="false" customHeight="false" outlineLevel="0" collapsed="false">
      <c r="A123" s="99"/>
      <c r="B123" s="100"/>
      <c r="C123" s="100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4.25" hidden="false" customHeight="false" outlineLevel="0" collapsed="false">
      <c r="A124" s="99"/>
      <c r="B124" s="100"/>
      <c r="C124" s="100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</row>
    <row r="125" customFormat="false" ht="14.25" hidden="false" customHeight="false" outlineLevel="0" collapsed="false">
      <c r="A125" s="99"/>
      <c r="B125" s="100"/>
      <c r="C125" s="100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14.25" hidden="false" customHeight="false" outlineLevel="0" collapsed="false">
      <c r="A126" s="99"/>
      <c r="B126" s="100"/>
      <c r="C126" s="100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</row>
    <row r="127" customFormat="false" ht="14.25" hidden="false" customHeight="false" outlineLevel="0" collapsed="false">
      <c r="A127" s="99"/>
      <c r="B127" s="100"/>
      <c r="C127" s="100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</row>
    <row r="128" customFormat="false" ht="14.25" hidden="false" customHeight="false" outlineLevel="0" collapsed="false">
      <c r="A128" s="99"/>
      <c r="B128" s="100"/>
      <c r="C128" s="10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</row>
    <row r="129" customFormat="false" ht="14.25" hidden="false" customHeight="false" outlineLevel="0" collapsed="false">
      <c r="A129" s="99"/>
      <c r="B129" s="100"/>
      <c r="C129" s="100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</row>
    <row r="130" customFormat="false" ht="14.25" hidden="false" customHeight="false" outlineLevel="0" collapsed="false">
      <c r="A130" s="99"/>
      <c r="B130" s="100"/>
      <c r="C130" s="100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</row>
    <row r="131" customFormat="false" ht="14.25" hidden="false" customHeight="false" outlineLevel="0" collapsed="false">
      <c r="A131" s="99"/>
      <c r="B131" s="100"/>
      <c r="C131" s="100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</row>
    <row r="132" customFormat="false" ht="14.25" hidden="false" customHeight="false" outlineLevel="0" collapsed="false">
      <c r="A132" s="99"/>
      <c r="B132" s="100"/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</row>
    <row r="133" customFormat="false" ht="14.25" hidden="false" customHeight="false" outlineLevel="0" collapsed="false">
      <c r="A133" s="99"/>
      <c r="B133" s="100"/>
      <c r="C133" s="100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</row>
    <row r="134" customFormat="false" ht="14.25" hidden="false" customHeight="false" outlineLevel="0" collapsed="false">
      <c r="A134" s="99"/>
      <c r="B134" s="100"/>
      <c r="C134" s="100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</row>
    <row r="135" customFormat="false" ht="14.25" hidden="false" customHeight="false" outlineLevel="0" collapsed="false">
      <c r="A135" s="99"/>
      <c r="B135" s="100"/>
      <c r="C135" s="100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</row>
    <row r="136" customFormat="false" ht="14.25" hidden="false" customHeight="false" outlineLevel="0" collapsed="false">
      <c r="A136" s="99"/>
      <c r="B136" s="100"/>
      <c r="C136" s="100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</row>
    <row r="137" customFormat="false" ht="14.25" hidden="false" customHeight="false" outlineLevel="0" collapsed="false">
      <c r="A137" s="99"/>
      <c r="B137" s="100"/>
      <c r="C137" s="100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  <row r="138" customFormat="false" ht="14.25" hidden="false" customHeight="false" outlineLevel="0" collapsed="false">
      <c r="A138" s="99"/>
      <c r="B138" s="100"/>
      <c r="C138" s="100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</row>
    <row r="139" customFormat="false" ht="14.25" hidden="false" customHeight="false" outlineLevel="0" collapsed="false">
      <c r="A139" s="99"/>
      <c r="B139" s="100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</row>
    <row r="140" customFormat="false" ht="14.25" hidden="false" customHeight="false" outlineLevel="0" collapsed="false">
      <c r="A140" s="99"/>
      <c r="B140" s="100"/>
      <c r="C140" s="100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</row>
    <row r="141" customFormat="false" ht="14.25" hidden="false" customHeight="false" outlineLevel="0" collapsed="false">
      <c r="A141" s="99"/>
      <c r="B141" s="100"/>
      <c r="C141" s="100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</row>
    <row r="142" customFormat="false" ht="14.25" hidden="false" customHeight="false" outlineLevel="0" collapsed="false">
      <c r="A142" s="99"/>
      <c r="B142" s="100"/>
      <c r="C142" s="100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</row>
    <row r="143" customFormat="false" ht="14.25" hidden="false" customHeight="false" outlineLevel="0" collapsed="false">
      <c r="A143" s="99"/>
      <c r="B143" s="100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</row>
    <row r="144" customFormat="false" ht="14.25" hidden="false" customHeight="false" outlineLevel="0" collapsed="false">
      <c r="A144" s="99"/>
      <c r="B144" s="100"/>
      <c r="C144" s="100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</row>
    <row r="145" customFormat="false" ht="14.25" hidden="false" customHeight="false" outlineLevel="0" collapsed="false">
      <c r="A145" s="99"/>
      <c r="B145" s="100"/>
      <c r="C145" s="100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</row>
    <row r="146" customFormat="false" ht="14.25" hidden="false" customHeight="false" outlineLevel="0" collapsed="false">
      <c r="A146" s="99"/>
      <c r="B146" s="100"/>
      <c r="C146" s="100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</row>
    <row r="147" customFormat="false" ht="14.25" hidden="false" customHeight="false" outlineLevel="0" collapsed="false">
      <c r="A147" s="99"/>
      <c r="B147" s="100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</row>
    <row r="148" customFormat="false" ht="14.25" hidden="false" customHeight="false" outlineLevel="0" collapsed="false">
      <c r="A148" s="99"/>
      <c r="B148" s="100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</row>
    <row r="149" customFormat="false" ht="14.25" hidden="false" customHeight="false" outlineLevel="0" collapsed="false">
      <c r="A149" s="99"/>
      <c r="B149" s="100"/>
      <c r="C149" s="100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</row>
    <row r="150" customFormat="false" ht="14.25" hidden="false" customHeight="false" outlineLevel="0" collapsed="false">
      <c r="A150" s="99"/>
      <c r="B150" s="100"/>
      <c r="C150" s="100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</row>
    <row r="151" customFormat="false" ht="14.25" hidden="false" customHeight="false" outlineLevel="0" collapsed="false">
      <c r="A151" s="99"/>
      <c r="B151" s="100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</row>
    <row r="152" customFormat="false" ht="14.25" hidden="false" customHeight="false" outlineLevel="0" collapsed="false">
      <c r="A152" s="99"/>
      <c r="B152" s="100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</row>
    <row r="153" customFormat="false" ht="14.25" hidden="false" customHeight="false" outlineLevel="0" collapsed="false">
      <c r="A153" s="99"/>
      <c r="B153" s="100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</row>
    <row r="154" customFormat="false" ht="14.25" hidden="false" customHeight="false" outlineLevel="0" collapsed="false">
      <c r="A154" s="99"/>
      <c r="B154" s="100"/>
      <c r="C154" s="100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</row>
    <row r="155" customFormat="false" ht="14.25" hidden="false" customHeight="false" outlineLevel="0" collapsed="false">
      <c r="A155" s="99"/>
      <c r="B155" s="100"/>
      <c r="C155" s="100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</row>
    <row r="156" customFormat="false" ht="14.25" hidden="false" customHeight="false" outlineLevel="0" collapsed="false">
      <c r="A156" s="99"/>
      <c r="B156" s="100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99"/>
      <c r="B157" s="100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</row>
    <row r="158" customFormat="false" ht="14.25" hidden="false" customHeight="false" outlineLevel="0" collapsed="false">
      <c r="A158" s="99"/>
      <c r="B158" s="100"/>
      <c r="C158" s="100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</row>
    <row r="159" customFormat="false" ht="14.25" hidden="false" customHeight="false" outlineLevel="0" collapsed="false">
      <c r="A159" s="99"/>
      <c r="B159" s="100"/>
      <c r="C159" s="100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</row>
    <row r="160" customFormat="false" ht="14.25" hidden="false" customHeight="false" outlineLevel="0" collapsed="false">
      <c r="A160" s="99"/>
      <c r="B160" s="100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</row>
    <row r="161" customFormat="false" ht="14.25" hidden="false" customHeight="false" outlineLevel="0" collapsed="false">
      <c r="A161" s="99"/>
      <c r="B161" s="100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</row>
    <row r="162" customFormat="false" ht="14.25" hidden="false" customHeight="false" outlineLevel="0" collapsed="false">
      <c r="A162" s="99"/>
      <c r="B162" s="100"/>
      <c r="C162" s="10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</row>
    <row r="163" customFormat="false" ht="14.25" hidden="false" customHeight="false" outlineLevel="0" collapsed="false">
      <c r="A163" s="99"/>
      <c r="B163" s="100"/>
      <c r="C163" s="100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</row>
    <row r="164" customFormat="false" ht="14.25" hidden="false" customHeight="false" outlineLevel="0" collapsed="false">
      <c r="A164" s="99"/>
      <c r="B164" s="100"/>
      <c r="C164" s="100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</row>
    <row r="165" customFormat="false" ht="14.25" hidden="false" customHeight="false" outlineLevel="0" collapsed="false">
      <c r="A165" s="99"/>
      <c r="B165" s="100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</row>
    <row r="166" customFormat="false" ht="14.25" hidden="false" customHeight="false" outlineLevel="0" collapsed="false">
      <c r="A166" s="99"/>
      <c r="B166" s="100"/>
      <c r="C166" s="100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</row>
    <row r="167" customFormat="false" ht="14.25" hidden="false" customHeight="false" outlineLevel="0" collapsed="false">
      <c r="A167" s="99"/>
      <c r="B167" s="100"/>
      <c r="C167" s="100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</row>
    <row r="168" customFormat="false" ht="14.25" hidden="false" customHeight="false" outlineLevel="0" collapsed="false">
      <c r="A168" s="99"/>
      <c r="B168" s="100"/>
      <c r="C168" s="100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</row>
    <row r="169" customFormat="false" ht="14.25" hidden="false" customHeight="false" outlineLevel="0" collapsed="false">
      <c r="A169" s="99"/>
      <c r="B169" s="100"/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</row>
    <row r="170" customFormat="false" ht="14.25" hidden="false" customHeight="false" outlineLevel="0" collapsed="false">
      <c r="A170" s="99"/>
      <c r="B170" s="100"/>
      <c r="C170" s="100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</row>
    <row r="171" customFormat="false" ht="14.25" hidden="false" customHeight="false" outlineLevel="0" collapsed="false">
      <c r="A171" s="99"/>
      <c r="B171" s="100"/>
      <c r="C171" s="100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</row>
    <row r="172" customFormat="false" ht="14.25" hidden="false" customHeight="false" outlineLevel="0" collapsed="false">
      <c r="A172" s="99"/>
      <c r="B172" s="100"/>
      <c r="C172" s="100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</row>
    <row r="173" customFormat="false" ht="14.25" hidden="false" customHeight="false" outlineLevel="0" collapsed="false">
      <c r="A173" s="99"/>
      <c r="B173" s="100"/>
      <c r="C173" s="100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</row>
    <row r="174" customFormat="false" ht="14.25" hidden="false" customHeight="false" outlineLevel="0" collapsed="false">
      <c r="A174" s="99"/>
      <c r="B174" s="100"/>
      <c r="C174" s="100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</row>
    <row r="175" customFormat="false" ht="14.25" hidden="false" customHeight="false" outlineLevel="0" collapsed="false">
      <c r="A175" s="99"/>
      <c r="B175" s="100"/>
      <c r="C175" s="100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</row>
    <row r="176" customFormat="false" ht="14.25" hidden="false" customHeight="false" outlineLevel="0" collapsed="false">
      <c r="A176" s="99"/>
      <c r="B176" s="100"/>
      <c r="C176" s="100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</row>
    <row r="177" customFormat="false" ht="14.25" hidden="false" customHeight="false" outlineLevel="0" collapsed="false">
      <c r="A177" s="99"/>
      <c r="B177" s="100"/>
      <c r="C177" s="100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</row>
    <row r="178" customFormat="false" ht="14.25" hidden="false" customHeight="false" outlineLevel="0" collapsed="false">
      <c r="A178" s="99"/>
      <c r="B178" s="100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</row>
    <row r="179" customFormat="false" ht="14.25" hidden="false" customHeight="false" outlineLevel="0" collapsed="false">
      <c r="A179" s="99"/>
      <c r="B179" s="100"/>
      <c r="C179" s="100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</row>
    <row r="180" customFormat="false" ht="14.25" hidden="false" customHeight="false" outlineLevel="0" collapsed="false">
      <c r="A180" s="99"/>
      <c r="B180" s="100"/>
      <c r="C180" s="100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</row>
    <row r="181" customFormat="false" ht="14.25" hidden="false" customHeight="false" outlineLevel="0" collapsed="false">
      <c r="A181" s="99"/>
      <c r="B181" s="100"/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</row>
    <row r="182" customFormat="false" ht="14.25" hidden="false" customHeight="false" outlineLevel="0" collapsed="false">
      <c r="A182" s="99"/>
      <c r="B182" s="100"/>
      <c r="C182" s="100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</row>
    <row r="183" customFormat="false" ht="14.25" hidden="false" customHeight="false" outlineLevel="0" collapsed="false">
      <c r="A183" s="99"/>
      <c r="B183" s="100"/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</row>
    <row r="184" customFormat="false" ht="14.25" hidden="false" customHeight="false" outlineLevel="0" collapsed="false">
      <c r="A184" s="99"/>
      <c r="B184" s="100"/>
      <c r="C184" s="100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</row>
    <row r="185" customFormat="false" ht="14.25" hidden="false" customHeight="false" outlineLevel="0" collapsed="false">
      <c r="A185" s="99"/>
      <c r="B185" s="100"/>
      <c r="C185" s="100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</row>
    <row r="186" customFormat="false" ht="14.25" hidden="false" customHeight="false" outlineLevel="0" collapsed="false">
      <c r="A186" s="99"/>
      <c r="B186" s="100"/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</row>
    <row r="187" customFormat="false" ht="14.25" hidden="false" customHeight="false" outlineLevel="0" collapsed="false">
      <c r="A187" s="99"/>
      <c r="B187" s="100"/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</row>
    <row r="188" customFormat="false" ht="14.25" hidden="false" customHeight="false" outlineLevel="0" collapsed="false">
      <c r="A188" s="99"/>
      <c r="B188" s="100"/>
      <c r="C188" s="100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</row>
    <row r="189" customFormat="false" ht="14.25" hidden="false" customHeight="false" outlineLevel="0" collapsed="false">
      <c r="A189" s="99"/>
      <c r="B189" s="100"/>
      <c r="C189" s="100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</row>
    <row r="190" customFormat="false" ht="14.25" hidden="false" customHeight="false" outlineLevel="0" collapsed="false">
      <c r="A190" s="99"/>
      <c r="B190" s="100"/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</row>
    <row r="191" customFormat="false" ht="14.25" hidden="false" customHeight="false" outlineLevel="0" collapsed="false">
      <c r="A191" s="99"/>
      <c r="B191" s="100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</row>
    <row r="192" customFormat="false" ht="14.25" hidden="false" customHeight="false" outlineLevel="0" collapsed="false">
      <c r="A192" s="99"/>
      <c r="B192" s="100"/>
      <c r="C192" s="100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</row>
    <row r="193" customFormat="false" ht="14.25" hidden="false" customHeight="false" outlineLevel="0" collapsed="false">
      <c r="A193" s="99"/>
      <c r="B193" s="100"/>
      <c r="C193" s="100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</row>
    <row r="194" customFormat="false" ht="14.25" hidden="false" customHeight="false" outlineLevel="0" collapsed="false">
      <c r="A194" s="99"/>
      <c r="B194" s="100"/>
      <c r="C194" s="100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</row>
    <row r="195" customFormat="false" ht="14.25" hidden="false" customHeight="false" outlineLevel="0" collapsed="false">
      <c r="A195" s="99"/>
      <c r="B195" s="100"/>
      <c r="C195" s="100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</row>
    <row r="196" customFormat="false" ht="14.25" hidden="false" customHeight="false" outlineLevel="0" collapsed="false">
      <c r="A196" s="99"/>
      <c r="B196" s="100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</row>
    <row r="197" customFormat="false" ht="14.25" hidden="false" customHeight="false" outlineLevel="0" collapsed="false">
      <c r="A197" s="99"/>
      <c r="B197" s="100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</row>
    <row r="198" customFormat="false" ht="14.25" hidden="false" customHeight="false" outlineLevel="0" collapsed="false">
      <c r="A198" s="99"/>
      <c r="B198" s="100"/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</row>
    <row r="199" customFormat="false" ht="14.25" hidden="false" customHeight="false" outlineLevel="0" collapsed="false">
      <c r="A199" s="99"/>
      <c r="B199" s="100"/>
      <c r="C199" s="100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</row>
    <row r="200" customFormat="false" ht="14.25" hidden="false" customHeight="false" outlineLevel="0" collapsed="false">
      <c r="A200" s="99"/>
      <c r="B200" s="100"/>
      <c r="C200" s="100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</row>
    <row r="201" customFormat="false" ht="14.25" hidden="false" customHeight="false" outlineLevel="0" collapsed="false">
      <c r="A201" s="99"/>
      <c r="B201" s="100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</row>
    <row r="202" customFormat="false" ht="14.25" hidden="false" customHeight="false" outlineLevel="0" collapsed="false">
      <c r="A202" s="99"/>
      <c r="B202" s="100"/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</row>
    <row r="203" customFormat="false" ht="14.25" hidden="false" customHeight="false" outlineLevel="0" collapsed="false">
      <c r="A203" s="99"/>
      <c r="B203" s="100"/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</row>
    <row r="204" customFormat="false" ht="14.25" hidden="false" customHeight="false" outlineLevel="0" collapsed="false">
      <c r="A204" s="99"/>
      <c r="B204" s="100"/>
      <c r="C204" s="100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</row>
    <row r="205" customFormat="false" ht="14.25" hidden="false" customHeight="false" outlineLevel="0" collapsed="false">
      <c r="A205" s="99"/>
      <c r="B205" s="100"/>
      <c r="C205" s="100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</row>
    <row r="206" customFormat="false" ht="14.25" hidden="false" customHeight="false" outlineLevel="0" collapsed="false">
      <c r="A206" s="99"/>
      <c r="B206" s="100"/>
      <c r="C206" s="100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</row>
    <row r="207" customFormat="false" ht="14.25" hidden="false" customHeight="false" outlineLevel="0" collapsed="false">
      <c r="A207" s="99"/>
      <c r="B207" s="100"/>
      <c r="C207" s="100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</row>
    <row r="208" customFormat="false" ht="14.25" hidden="false" customHeight="false" outlineLevel="0" collapsed="false">
      <c r="A208" s="99"/>
      <c r="B208" s="100"/>
      <c r="C208" s="100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</row>
    <row r="209" customFormat="false" ht="14.25" hidden="false" customHeight="false" outlineLevel="0" collapsed="false">
      <c r="A209" s="99"/>
      <c r="B209" s="100"/>
      <c r="C209" s="100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</row>
    <row r="210" customFormat="false" ht="14.25" hidden="false" customHeight="false" outlineLevel="0" collapsed="false">
      <c r="A210" s="99"/>
      <c r="B210" s="100"/>
      <c r="C210" s="100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</row>
    <row r="211" customFormat="false" ht="14.25" hidden="false" customHeight="false" outlineLevel="0" collapsed="false">
      <c r="A211" s="99"/>
      <c r="B211" s="100"/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</row>
    <row r="212" customFormat="false" ht="14.25" hidden="false" customHeight="false" outlineLevel="0" collapsed="false">
      <c r="A212" s="99"/>
      <c r="B212" s="100"/>
      <c r="C212" s="100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</row>
    <row r="213" customFormat="false" ht="14.25" hidden="false" customHeight="false" outlineLevel="0" collapsed="false">
      <c r="A213" s="99"/>
      <c r="B213" s="100"/>
      <c r="C213" s="100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</row>
    <row r="214" customFormat="false" ht="14.25" hidden="false" customHeight="false" outlineLevel="0" collapsed="false">
      <c r="A214" s="99"/>
      <c r="B214" s="100"/>
      <c r="C214" s="100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</row>
    <row r="215" customFormat="false" ht="14.25" hidden="false" customHeight="false" outlineLevel="0" collapsed="false">
      <c r="A215" s="99"/>
      <c r="B215" s="100"/>
      <c r="C215" s="100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</row>
    <row r="216" customFormat="false" ht="14.25" hidden="false" customHeight="false" outlineLevel="0" collapsed="false">
      <c r="A216" s="99"/>
      <c r="B216" s="100"/>
      <c r="C216" s="100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</row>
    <row r="217" customFormat="false" ht="14.25" hidden="false" customHeight="false" outlineLevel="0" collapsed="false">
      <c r="A217" s="99"/>
      <c r="B217" s="100"/>
      <c r="C217" s="100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</row>
    <row r="218" customFormat="false" ht="14.25" hidden="false" customHeight="false" outlineLevel="0" collapsed="false">
      <c r="A218" s="99"/>
      <c r="B218" s="100"/>
      <c r="C218" s="100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</row>
    <row r="219" customFormat="false" ht="14.25" hidden="false" customHeight="false" outlineLevel="0" collapsed="false">
      <c r="A219" s="99"/>
      <c r="B219" s="100"/>
      <c r="C219" s="100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</row>
    <row r="220" customFormat="false" ht="14.25" hidden="false" customHeight="false" outlineLevel="0" collapsed="false">
      <c r="A220" s="99"/>
      <c r="B220" s="100"/>
      <c r="C220" s="100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14.25" hidden="false" customHeight="false" outlineLevel="0" collapsed="false">
      <c r="A221" s="99"/>
      <c r="B221" s="100"/>
      <c r="C221" s="100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</row>
    <row r="222" customFormat="false" ht="14.25" hidden="false" customHeight="false" outlineLevel="0" collapsed="false">
      <c r="A222" s="99"/>
      <c r="B222" s="100"/>
      <c r="C222" s="100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</row>
    <row r="223" customFormat="false" ht="14.25" hidden="false" customHeight="false" outlineLevel="0" collapsed="false">
      <c r="A223" s="99"/>
      <c r="B223" s="100"/>
      <c r="C223" s="100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</row>
    <row r="224" customFormat="false" ht="14.25" hidden="false" customHeight="false" outlineLevel="0" collapsed="false">
      <c r="A224" s="99"/>
      <c r="B224" s="100"/>
      <c r="C224" s="100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</row>
    <row r="225" customFormat="false" ht="14.25" hidden="false" customHeight="false" outlineLevel="0" collapsed="false">
      <c r="A225" s="99"/>
      <c r="B225" s="100"/>
      <c r="C225" s="100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14.25" hidden="false" customHeight="false" outlineLevel="0" collapsed="false">
      <c r="A226" s="99"/>
      <c r="B226" s="100"/>
      <c r="C226" s="100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4.25" hidden="false" customHeight="false" outlineLevel="0" collapsed="false">
      <c r="A227" s="99"/>
      <c r="B227" s="100"/>
      <c r="C227" s="100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4.25" hidden="false" customHeight="false" outlineLevel="0" collapsed="false">
      <c r="A228" s="99"/>
      <c r="B228" s="100"/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4.25" hidden="false" customHeight="false" outlineLevel="0" collapsed="false">
      <c r="A229" s="99"/>
      <c r="B229" s="100"/>
      <c r="C229" s="100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</row>
    <row r="230" customFormat="false" ht="14.25" hidden="false" customHeight="false" outlineLevel="0" collapsed="false">
      <c r="A230" s="99"/>
      <c r="B230" s="100"/>
      <c r="C230" s="100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</row>
    <row r="231" customFormat="false" ht="14.25" hidden="false" customHeight="false" outlineLevel="0" collapsed="false">
      <c r="A231" s="99"/>
      <c r="B231" s="100"/>
      <c r="C231" s="100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</row>
    <row r="232" customFormat="false" ht="14.25" hidden="false" customHeight="false" outlineLevel="0" collapsed="false">
      <c r="A232" s="99"/>
      <c r="B232" s="100"/>
      <c r="C232" s="100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</row>
    <row r="233" customFormat="false" ht="14.25" hidden="false" customHeight="false" outlineLevel="0" collapsed="false">
      <c r="A233" s="99"/>
      <c r="B233" s="100"/>
      <c r="C233" s="100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</row>
    <row r="234" customFormat="false" ht="14.25" hidden="false" customHeight="false" outlineLevel="0" collapsed="false">
      <c r="A234" s="99"/>
      <c r="B234" s="100"/>
      <c r="C234" s="100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</row>
    <row r="235" customFormat="false" ht="14.25" hidden="false" customHeight="false" outlineLevel="0" collapsed="false">
      <c r="A235" s="99"/>
      <c r="B235" s="100"/>
      <c r="C235" s="100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</row>
    <row r="236" customFormat="false" ht="14.25" hidden="false" customHeight="false" outlineLevel="0" collapsed="false">
      <c r="A236" s="99"/>
      <c r="B236" s="100"/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</row>
    <row r="237" customFormat="false" ht="14.25" hidden="false" customHeight="false" outlineLevel="0" collapsed="false">
      <c r="A237" s="99"/>
      <c r="B237" s="100"/>
      <c r="C237" s="100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customFormat="false" ht="14.25" hidden="false" customHeight="false" outlineLevel="0" collapsed="false">
      <c r="A238" s="99"/>
      <c r="B238" s="100"/>
      <c r="C238" s="100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customFormat="false" ht="14.25" hidden="false" customHeight="false" outlineLevel="0" collapsed="false">
      <c r="A239" s="99"/>
      <c r="B239" s="100"/>
      <c r="C239" s="100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</row>
    <row r="240" customFormat="false" ht="14.25" hidden="false" customHeight="false" outlineLevel="0" collapsed="false">
      <c r="A240" s="99"/>
      <c r="B240" s="100"/>
      <c r="C240" s="100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</row>
    <row r="241" customFormat="false" ht="14.25" hidden="false" customHeight="false" outlineLevel="0" collapsed="false">
      <c r="A241" s="99"/>
      <c r="B241" s="100"/>
      <c r="C241" s="100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</row>
    <row r="242" customFormat="false" ht="14.25" hidden="false" customHeight="false" outlineLevel="0" collapsed="false">
      <c r="A242" s="99"/>
      <c r="B242" s="100"/>
      <c r="C242" s="100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</row>
    <row r="243" customFormat="false" ht="14.25" hidden="false" customHeight="false" outlineLevel="0" collapsed="false">
      <c r="A243" s="99"/>
      <c r="B243" s="100"/>
      <c r="C243" s="100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</row>
    <row r="244" customFormat="false" ht="14.25" hidden="false" customHeight="false" outlineLevel="0" collapsed="false">
      <c r="A244" s="99"/>
      <c r="B244" s="100"/>
      <c r="C244" s="100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</row>
    <row r="245" customFormat="false" ht="14.25" hidden="false" customHeight="false" outlineLevel="0" collapsed="false">
      <c r="A245" s="99"/>
      <c r="B245" s="100"/>
      <c r="C245" s="100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</row>
    <row r="246" customFormat="false" ht="14.25" hidden="false" customHeight="false" outlineLevel="0" collapsed="false">
      <c r="A246" s="99"/>
      <c r="B246" s="100"/>
      <c r="C246" s="100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</row>
    <row r="247" customFormat="false" ht="14.25" hidden="false" customHeight="false" outlineLevel="0" collapsed="false">
      <c r="A247" s="99"/>
      <c r="B247" s="100"/>
      <c r="C247" s="100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</row>
    <row r="248" customFormat="false" ht="14.25" hidden="false" customHeight="false" outlineLevel="0" collapsed="false">
      <c r="A248" s="99"/>
      <c r="B248" s="100"/>
      <c r="C248" s="100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</row>
    <row r="249" customFormat="false" ht="14.25" hidden="false" customHeight="false" outlineLevel="0" collapsed="false">
      <c r="A249" s="99"/>
      <c r="B249" s="100"/>
      <c r="C249" s="100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</row>
    <row r="250" customFormat="false" ht="14.25" hidden="false" customHeight="false" outlineLevel="0" collapsed="false">
      <c r="A250" s="99"/>
      <c r="B250" s="100"/>
      <c r="C250" s="100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</row>
    <row r="251" customFormat="false" ht="14.25" hidden="false" customHeight="false" outlineLevel="0" collapsed="false">
      <c r="A251" s="99"/>
      <c r="B251" s="100"/>
      <c r="C251" s="100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4.25" hidden="false" customHeight="false" outlineLevel="0" collapsed="false">
      <c r="A252" s="99"/>
      <c r="B252" s="100"/>
      <c r="C252" s="100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4.25" hidden="false" customHeight="false" outlineLevel="0" collapsed="false">
      <c r="A253" s="99"/>
      <c r="B253" s="100"/>
      <c r="C253" s="100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4.25" hidden="false" customHeight="false" outlineLevel="0" collapsed="false">
      <c r="A254" s="99"/>
      <c r="B254" s="100"/>
      <c r="C254" s="100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4.25" hidden="false" customHeight="false" outlineLevel="0" collapsed="false">
      <c r="A255" s="99"/>
      <c r="B255" s="100"/>
      <c r="C255" s="100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4.25" hidden="false" customHeight="false" outlineLevel="0" collapsed="false">
      <c r="A256" s="99"/>
      <c r="B256" s="100"/>
      <c r="C256" s="100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4.25" hidden="false" customHeight="false" outlineLevel="0" collapsed="false">
      <c r="B257" s="100"/>
      <c r="C257" s="100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4.25" hidden="false" customHeight="false" outlineLevel="0" collapsed="false">
      <c r="B258" s="100"/>
      <c r="C258" s="100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4.25" hidden="false" customHeight="false" outlineLevel="0" collapsed="false">
      <c r="B259" s="100"/>
      <c r="C259" s="100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4.25" hidden="false" customHeight="false" outlineLevel="0" collapsed="false">
      <c r="B260" s="100"/>
      <c r="C260" s="100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B261" s="100"/>
      <c r="C261" s="100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4.25" hidden="false" customHeight="false" outlineLevel="0" collapsed="false">
      <c r="B262" s="100"/>
      <c r="C262" s="100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4.25" hidden="false" customHeight="false" outlineLevel="0" collapsed="false">
      <c r="B263" s="100"/>
      <c r="C263" s="100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4.25" hidden="false" customHeight="false" outlineLevel="0" collapsed="false">
      <c r="B264" s="100"/>
      <c r="C264" s="100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4.25" hidden="false" customHeight="false" outlineLevel="0" collapsed="false">
      <c r="B265" s="100"/>
      <c r="C265" s="100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4.25" hidden="false" customHeight="false" outlineLevel="0" collapsed="false">
      <c r="B266" s="100"/>
      <c r="C266" s="100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4.25" hidden="false" customHeight="false" outlineLevel="0" collapsed="false">
      <c r="B267" s="100"/>
      <c r="C267" s="100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4.25" hidden="false" customHeight="false" outlineLevel="0" collapsed="false">
      <c r="B268" s="100"/>
      <c r="C268" s="100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4.25" hidden="false" customHeight="false" outlineLevel="0" collapsed="false">
      <c r="B269" s="100"/>
      <c r="C269" s="100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4.25" hidden="false" customHeight="false" outlineLevel="0" collapsed="false">
      <c r="B270" s="100"/>
      <c r="C270" s="100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4.25" hidden="false" customHeight="false" outlineLevel="0" collapsed="false">
      <c r="B271" s="100"/>
      <c r="C271" s="100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4.25" hidden="false" customHeight="false" outlineLevel="0" collapsed="false">
      <c r="B272" s="100"/>
      <c r="C272" s="100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4.25" hidden="false" customHeight="false" outlineLevel="0" collapsed="false">
      <c r="B273" s="100"/>
      <c r="C273" s="100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4.25" hidden="false" customHeight="false" outlineLevel="0" collapsed="false">
      <c r="B274" s="100"/>
      <c r="C274" s="100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4.25" hidden="false" customHeight="false" outlineLevel="0" collapsed="false">
      <c r="B275" s="100"/>
      <c r="C275" s="100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4.25" hidden="false" customHeight="false" outlineLevel="0" collapsed="false">
      <c r="B276" s="100"/>
      <c r="C276" s="100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4.25" hidden="false" customHeight="false" outlineLevel="0" collapsed="false">
      <c r="B277" s="100"/>
      <c r="C277" s="100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4.25" hidden="false" customHeight="false" outlineLevel="0" collapsed="false">
      <c r="B278" s="100"/>
      <c r="C278" s="100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4.25" hidden="false" customHeight="false" outlineLevel="0" collapsed="false">
      <c r="B279" s="100"/>
      <c r="C279" s="100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4.25" hidden="false" customHeight="false" outlineLevel="0" collapsed="false">
      <c r="B280" s="100"/>
      <c r="C280" s="100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4.25" hidden="false" customHeight="false" outlineLevel="0" collapsed="false">
      <c r="B281" s="100"/>
      <c r="C281" s="100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4.25" hidden="false" customHeight="false" outlineLevel="0" collapsed="false">
      <c r="B282" s="100"/>
      <c r="C282" s="100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4.25" hidden="false" customHeight="false" outlineLevel="0" collapsed="false">
      <c r="B283" s="100"/>
      <c r="C283" s="100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4.25" hidden="false" customHeight="false" outlineLevel="0" collapsed="false">
      <c r="B284" s="100"/>
      <c r="C284" s="100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4.25" hidden="false" customHeight="false" outlineLevel="0" collapsed="false">
      <c r="B285" s="100"/>
      <c r="C285" s="100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4.25" hidden="false" customHeight="false" outlineLevel="0" collapsed="false">
      <c r="B286" s="100"/>
      <c r="C286" s="100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4.25" hidden="false" customHeight="false" outlineLevel="0" collapsed="false">
      <c r="B287" s="100"/>
      <c r="C287" s="100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4.25" hidden="false" customHeight="false" outlineLevel="0" collapsed="false">
      <c r="B288" s="100"/>
      <c r="C288" s="100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4.25" hidden="false" customHeight="false" outlineLevel="0" collapsed="false">
      <c r="B289" s="100"/>
      <c r="C289" s="100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4.25" hidden="false" customHeight="false" outlineLevel="0" collapsed="false">
      <c r="B290" s="100"/>
      <c r="C290" s="100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4.25" hidden="false" customHeight="false" outlineLevel="0" collapsed="false">
      <c r="B291" s="100"/>
      <c r="C291" s="100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4.25" hidden="false" customHeight="false" outlineLevel="0" collapsed="false">
      <c r="B292" s="100"/>
      <c r="C292" s="100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4.25" hidden="false" customHeight="false" outlineLevel="0" collapsed="false">
      <c r="B293" s="100"/>
      <c r="C293" s="100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4.25" hidden="false" customHeight="false" outlineLevel="0" collapsed="false">
      <c r="B294" s="100"/>
      <c r="C294" s="100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4.25" hidden="false" customHeight="false" outlineLevel="0" collapsed="false">
      <c r="B295" s="100"/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4.25" hidden="false" customHeight="false" outlineLevel="0" collapsed="false">
      <c r="B296" s="100"/>
      <c r="C296" s="100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4.25" hidden="false" customHeight="false" outlineLevel="0" collapsed="false">
      <c r="B297" s="100"/>
      <c r="C297" s="100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4.25" hidden="false" customHeight="false" outlineLevel="0" collapsed="false">
      <c r="B298" s="100"/>
      <c r="C298" s="100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4.25" hidden="false" customHeight="false" outlineLevel="0" collapsed="false">
      <c r="B299" s="100"/>
      <c r="C299" s="100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4.25" hidden="false" customHeight="false" outlineLevel="0" collapsed="false">
      <c r="B300" s="100"/>
      <c r="C300" s="100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4.25" hidden="false" customHeight="false" outlineLevel="0" collapsed="false">
      <c r="B301" s="100"/>
      <c r="C301" s="100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4.25" hidden="false" customHeight="false" outlineLevel="0" collapsed="false">
      <c r="B302" s="100"/>
      <c r="C302" s="100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4.25" hidden="false" customHeight="false" outlineLevel="0" collapsed="false">
      <c r="B303" s="100"/>
      <c r="C303" s="100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4.25" hidden="false" customHeight="false" outlineLevel="0" collapsed="false">
      <c r="B304" s="100"/>
      <c r="C304" s="100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4.25" hidden="false" customHeight="false" outlineLevel="0" collapsed="false">
      <c r="B305" s="100"/>
      <c r="C305" s="100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4.25" hidden="false" customHeight="false" outlineLevel="0" collapsed="false">
      <c r="B306" s="100"/>
      <c r="C306" s="100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4.25" hidden="false" customHeight="false" outlineLevel="0" collapsed="false">
      <c r="B307" s="100"/>
      <c r="C307" s="100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4.25" hidden="false" customHeight="false" outlineLevel="0" collapsed="false">
      <c r="B308" s="100"/>
      <c r="C308" s="100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4.25" hidden="false" customHeight="false" outlineLevel="0" collapsed="false">
      <c r="B309" s="100"/>
      <c r="C309" s="100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4.25" hidden="false" customHeight="false" outlineLevel="0" collapsed="false">
      <c r="B310" s="100"/>
      <c r="C310" s="100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4.25" hidden="false" customHeight="false" outlineLevel="0" collapsed="false">
      <c r="B311" s="100"/>
      <c r="C311" s="100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4.25" hidden="false" customHeight="false" outlineLevel="0" collapsed="false">
      <c r="B312" s="100"/>
      <c r="C312" s="100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4.25" hidden="false" customHeight="false" outlineLevel="0" collapsed="false">
      <c r="B313" s="100"/>
      <c r="C313" s="100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4.25" hidden="false" customHeight="false" outlineLevel="0" collapsed="false">
      <c r="B314" s="100"/>
      <c r="C314" s="100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4.25" hidden="false" customHeight="false" outlineLevel="0" collapsed="false">
      <c r="B315" s="100"/>
      <c r="C315" s="100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4.25" hidden="false" customHeight="false" outlineLevel="0" collapsed="false">
      <c r="B316" s="100"/>
      <c r="C316" s="100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4.25" hidden="false" customHeight="false" outlineLevel="0" collapsed="false">
      <c r="B317" s="100"/>
      <c r="C317" s="100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4.25" hidden="false" customHeight="false" outlineLevel="0" collapsed="false">
      <c r="B318" s="100"/>
      <c r="C318" s="100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4.25" hidden="false" customHeight="false" outlineLevel="0" collapsed="false">
      <c r="B319" s="100"/>
      <c r="C319" s="100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4.25" hidden="false" customHeight="false" outlineLevel="0" collapsed="false">
      <c r="B320" s="100"/>
      <c r="C320" s="100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4.25" hidden="false" customHeight="false" outlineLevel="0" collapsed="false">
      <c r="B321" s="100"/>
      <c r="C321" s="100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4.25" hidden="false" customHeight="false" outlineLevel="0" collapsed="false">
      <c r="B322" s="100"/>
      <c r="C322" s="100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4.25" hidden="false" customHeight="false" outlineLevel="0" collapsed="false">
      <c r="B323" s="100"/>
      <c r="C323" s="100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4.25" hidden="false" customHeight="false" outlineLevel="0" collapsed="false">
      <c r="B324" s="100"/>
      <c r="C324" s="100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4.25" hidden="false" customHeight="false" outlineLevel="0" collapsed="false">
      <c r="B325" s="100"/>
      <c r="C325" s="100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4.25" hidden="false" customHeight="false" outlineLevel="0" collapsed="false">
      <c r="B326" s="100"/>
      <c r="C326" s="100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4.25" hidden="false" customHeight="false" outlineLevel="0" collapsed="false">
      <c r="B327" s="100"/>
      <c r="C327" s="100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4.25" hidden="false" customHeight="false" outlineLevel="0" collapsed="false">
      <c r="B328" s="100"/>
      <c r="C328" s="100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4.25" hidden="false" customHeight="false" outlineLevel="0" collapsed="false">
      <c r="B329" s="100"/>
      <c r="C329" s="100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4.25" hidden="false" customHeight="false" outlineLevel="0" collapsed="false">
      <c r="B330" s="100"/>
      <c r="C330" s="100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4.25" hidden="false" customHeight="false" outlineLevel="0" collapsed="false">
      <c r="B331" s="100"/>
      <c r="C331" s="100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4.25" hidden="false" customHeight="false" outlineLevel="0" collapsed="false">
      <c r="B332" s="100"/>
      <c r="C332" s="100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4.25" hidden="false" customHeight="false" outlineLevel="0" collapsed="false">
      <c r="B333" s="100"/>
      <c r="C333" s="100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4.25" hidden="false" customHeight="false" outlineLevel="0" collapsed="false">
      <c r="B334" s="100"/>
      <c r="C334" s="100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4.25" hidden="false" customHeight="false" outlineLevel="0" collapsed="false">
      <c r="B335" s="100"/>
      <c r="C335" s="100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4.25" hidden="false" customHeight="false" outlineLevel="0" collapsed="false">
      <c r="B336" s="100"/>
      <c r="C336" s="100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4.25" hidden="false" customHeight="false" outlineLevel="0" collapsed="false">
      <c r="B337" s="100"/>
      <c r="C337" s="100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4.25" hidden="false" customHeight="false" outlineLevel="0" collapsed="false">
      <c r="B338" s="100"/>
      <c r="C338" s="100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4.25" hidden="false" customHeight="false" outlineLevel="0" collapsed="false">
      <c r="B339" s="100"/>
      <c r="C339" s="100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4.25" hidden="false" customHeight="false" outlineLevel="0" collapsed="false">
      <c r="B340" s="100"/>
      <c r="C340" s="100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4.25" hidden="false" customHeight="false" outlineLevel="0" collapsed="false">
      <c r="B341" s="100"/>
      <c r="C341" s="100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4.25" hidden="false" customHeight="false" outlineLevel="0" collapsed="false">
      <c r="B342" s="100"/>
      <c r="C342" s="100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4.25" hidden="false" customHeight="false" outlineLevel="0" collapsed="false">
      <c r="B343" s="100"/>
      <c r="C343" s="100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4.25" hidden="false" customHeight="false" outlineLevel="0" collapsed="false">
      <c r="B344" s="100"/>
      <c r="C344" s="100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4.25" hidden="false" customHeight="false" outlineLevel="0" collapsed="false">
      <c r="B345" s="100"/>
      <c r="C345" s="100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4.25" hidden="false" customHeight="false" outlineLevel="0" collapsed="false">
      <c r="B346" s="100"/>
      <c r="C346" s="100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4.25" hidden="false" customHeight="false" outlineLevel="0" collapsed="false">
      <c r="B347" s="100"/>
      <c r="C347" s="100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4.25" hidden="false" customHeight="false" outlineLevel="0" collapsed="false">
      <c r="B348" s="100"/>
      <c r="C348" s="100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4.25" hidden="false" customHeight="false" outlineLevel="0" collapsed="false">
      <c r="B349" s="100"/>
      <c r="C349" s="100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4.25" hidden="false" customHeight="false" outlineLevel="0" collapsed="false">
      <c r="B350" s="100"/>
      <c r="C350" s="100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4.25" hidden="false" customHeight="false" outlineLevel="0" collapsed="false">
      <c r="B351" s="100"/>
      <c r="C351" s="100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4.25" hidden="false" customHeight="false" outlineLevel="0" collapsed="false">
      <c r="B352" s="100"/>
      <c r="C352" s="100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4.25" hidden="false" customHeight="false" outlineLevel="0" collapsed="false">
      <c r="B353" s="100"/>
      <c r="C353" s="100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4.25" hidden="false" customHeight="false" outlineLevel="0" collapsed="false">
      <c r="B354" s="100"/>
      <c r="C354" s="100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4.25" hidden="false" customHeight="false" outlineLevel="0" collapsed="false">
      <c r="B355" s="100"/>
      <c r="C355" s="100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4.25" hidden="false" customHeight="false" outlineLevel="0" collapsed="false">
      <c r="B356" s="100"/>
      <c r="C356" s="100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4.25" hidden="false" customHeight="false" outlineLevel="0" collapsed="false">
      <c r="B357" s="100"/>
      <c r="C357" s="100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4.25" hidden="false" customHeight="false" outlineLevel="0" collapsed="false">
      <c r="B358" s="100"/>
      <c r="C358" s="100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4.25" hidden="false" customHeight="false" outlineLevel="0" collapsed="false">
      <c r="B359" s="100"/>
      <c r="C359" s="100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4.25" hidden="false" customHeight="false" outlineLevel="0" collapsed="false">
      <c r="B360" s="100"/>
      <c r="C360" s="100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4.25" hidden="false" customHeight="false" outlineLevel="0" collapsed="false">
      <c r="B361" s="100"/>
      <c r="C361" s="100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4.25" hidden="false" customHeight="false" outlineLevel="0" collapsed="false">
      <c r="B362" s="100"/>
      <c r="C362" s="100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4.25" hidden="false" customHeight="false" outlineLevel="0" collapsed="false">
      <c r="B363" s="100"/>
      <c r="C363" s="100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4.25" hidden="false" customHeight="false" outlineLevel="0" collapsed="false">
      <c r="B364" s="100"/>
      <c r="C364" s="100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4.25" hidden="false" customHeight="false" outlineLevel="0" collapsed="false">
      <c r="B365" s="100"/>
      <c r="C365" s="100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4.25" hidden="false" customHeight="false" outlineLevel="0" collapsed="false">
      <c r="B366" s="100"/>
      <c r="C366" s="100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4.25" hidden="false" customHeight="false" outlineLevel="0" collapsed="false">
      <c r="B367" s="100"/>
      <c r="C367" s="100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4.25" hidden="false" customHeight="false" outlineLevel="0" collapsed="false">
      <c r="B368" s="100"/>
      <c r="C368" s="100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4.25" hidden="false" customHeight="false" outlineLevel="0" collapsed="false">
      <c r="B369" s="100"/>
      <c r="C369" s="100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4.25" hidden="false" customHeight="false" outlineLevel="0" collapsed="false">
      <c r="B370" s="100"/>
      <c r="C370" s="100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4.25" hidden="false" customHeight="false" outlineLevel="0" collapsed="false">
      <c r="B371" s="100"/>
      <c r="C371" s="100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4.25" hidden="false" customHeight="false" outlineLevel="0" collapsed="false">
      <c r="B372" s="100"/>
      <c r="C372" s="100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4.25" hidden="false" customHeight="false" outlineLevel="0" collapsed="false">
      <c r="B373" s="100"/>
      <c r="C373" s="100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4.25" hidden="false" customHeight="false" outlineLevel="0" collapsed="false">
      <c r="B374" s="100"/>
      <c r="C374" s="100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4.25" hidden="false" customHeight="false" outlineLevel="0" collapsed="false">
      <c r="B375" s="100"/>
      <c r="C375" s="100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4.25" hidden="false" customHeight="false" outlineLevel="0" collapsed="false">
      <c r="B376" s="100"/>
      <c r="C376" s="100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4.25" hidden="false" customHeight="false" outlineLevel="0" collapsed="false">
      <c r="B377" s="100"/>
      <c r="C377" s="100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4.25" hidden="false" customHeight="false" outlineLevel="0" collapsed="false">
      <c r="B378" s="100"/>
      <c r="C378" s="100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4.25" hidden="false" customHeight="false" outlineLevel="0" collapsed="false">
      <c r="B379" s="100"/>
      <c r="C379" s="100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4.25" hidden="false" customHeight="false" outlineLevel="0" collapsed="false">
      <c r="B380" s="100"/>
      <c r="C380" s="100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4.25" hidden="false" customHeight="false" outlineLevel="0" collapsed="false">
      <c r="B381" s="100"/>
      <c r="C381" s="100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4.25" hidden="false" customHeight="false" outlineLevel="0" collapsed="false">
      <c r="B382" s="100"/>
      <c r="C382" s="100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4.25" hidden="false" customHeight="false" outlineLevel="0" collapsed="false">
      <c r="B383" s="100"/>
      <c r="C383" s="100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4.25" hidden="false" customHeight="false" outlineLevel="0" collapsed="false">
      <c r="B384" s="100"/>
      <c r="C384" s="100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4.25" hidden="false" customHeight="false" outlineLevel="0" collapsed="false">
      <c r="B385" s="100"/>
      <c r="C385" s="100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4.25" hidden="false" customHeight="false" outlineLevel="0" collapsed="false">
      <c r="B386" s="100"/>
      <c r="C386" s="100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4.25" hidden="false" customHeight="false" outlineLevel="0" collapsed="false">
      <c r="B387" s="100"/>
      <c r="C387" s="100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4.25" hidden="false" customHeight="false" outlineLevel="0" collapsed="false">
      <c r="B388" s="100"/>
      <c r="C388" s="100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4.25" hidden="false" customHeight="false" outlineLevel="0" collapsed="false">
      <c r="B389" s="100"/>
      <c r="C389" s="100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4.25" hidden="false" customHeight="false" outlineLevel="0" collapsed="false">
      <c r="B390" s="100"/>
      <c r="C390" s="100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4.25" hidden="false" customHeight="false" outlineLevel="0" collapsed="false">
      <c r="B391" s="100"/>
      <c r="C391" s="100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4.25" hidden="false" customHeight="false" outlineLevel="0" collapsed="false">
      <c r="B392" s="100"/>
      <c r="C392" s="100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4.25" hidden="false" customHeight="false" outlineLevel="0" collapsed="false">
      <c r="B393" s="100"/>
      <c r="C393" s="100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4.25" hidden="false" customHeight="false" outlineLevel="0" collapsed="false">
      <c r="B394" s="100"/>
      <c r="C394" s="100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4.25" hidden="false" customHeight="false" outlineLevel="0" collapsed="false">
      <c r="B395" s="100"/>
      <c r="C395" s="100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4.25" hidden="false" customHeight="false" outlineLevel="0" collapsed="false">
      <c r="B396" s="100"/>
      <c r="C396" s="100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4.25" hidden="false" customHeight="false" outlineLevel="0" collapsed="false">
      <c r="B397" s="100"/>
      <c r="C397" s="100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4.25" hidden="false" customHeight="false" outlineLevel="0" collapsed="false">
      <c r="B398" s="100"/>
      <c r="C398" s="100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4.25" hidden="false" customHeight="false" outlineLevel="0" collapsed="false">
      <c r="B399" s="100"/>
      <c r="C399" s="100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4.25" hidden="false" customHeight="false" outlineLevel="0" collapsed="false">
      <c r="B400" s="100"/>
      <c r="C400" s="100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4.25" hidden="false" customHeight="false" outlineLevel="0" collapsed="false">
      <c r="B401" s="100"/>
      <c r="C401" s="100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4.25" hidden="false" customHeight="false" outlineLevel="0" collapsed="false">
      <c r="B402" s="100"/>
      <c r="C402" s="100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4.25" hidden="false" customHeight="false" outlineLevel="0" collapsed="false">
      <c r="B403" s="100"/>
      <c r="C403" s="100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4.25" hidden="false" customHeight="false" outlineLevel="0" collapsed="false">
      <c r="B404" s="100"/>
      <c r="C404" s="100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4.25" hidden="false" customHeight="false" outlineLevel="0" collapsed="false">
      <c r="B405" s="100"/>
      <c r="C405" s="100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4.25" hidden="false" customHeight="false" outlineLevel="0" collapsed="false">
      <c r="B406" s="100"/>
      <c r="C406" s="100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4.25" hidden="false" customHeight="false" outlineLevel="0" collapsed="false">
      <c r="B407" s="100"/>
      <c r="C407" s="100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4.25" hidden="false" customHeight="false" outlineLevel="0" collapsed="false">
      <c r="B408" s="100"/>
      <c r="C408" s="100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4.25" hidden="false" customHeight="false" outlineLevel="0" collapsed="false">
      <c r="B409" s="100"/>
      <c r="C409" s="100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4.25" hidden="false" customHeight="false" outlineLevel="0" collapsed="false">
      <c r="B410" s="100"/>
      <c r="C410" s="100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4.25" hidden="false" customHeight="false" outlineLevel="0" collapsed="false">
      <c r="B411" s="100"/>
      <c r="C411" s="100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4.25" hidden="false" customHeight="false" outlineLevel="0" collapsed="false">
      <c r="B412" s="100"/>
      <c r="C412" s="100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4.25" hidden="false" customHeight="false" outlineLevel="0" collapsed="false">
      <c r="B413" s="100"/>
      <c r="C413" s="100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4.25" hidden="false" customHeight="false" outlineLevel="0" collapsed="false">
      <c r="B414" s="100"/>
      <c r="C414" s="100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4.25" hidden="false" customHeight="false" outlineLevel="0" collapsed="false">
      <c r="B415" s="100"/>
      <c r="C415" s="100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4.25" hidden="false" customHeight="false" outlineLevel="0" collapsed="false">
      <c r="B416" s="100"/>
      <c r="C416" s="100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4.25" hidden="false" customHeight="false" outlineLevel="0" collapsed="false">
      <c r="B417" s="100"/>
      <c r="C417" s="100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4.25" hidden="false" customHeight="false" outlineLevel="0" collapsed="false">
      <c r="B418" s="100"/>
      <c r="C418" s="100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4.25" hidden="false" customHeight="false" outlineLevel="0" collapsed="false">
      <c r="B419" s="100"/>
      <c r="C419" s="100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4.25" hidden="false" customHeight="false" outlineLevel="0" collapsed="false">
      <c r="B420" s="100"/>
      <c r="C420" s="100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4.25" hidden="false" customHeight="false" outlineLevel="0" collapsed="false">
      <c r="B421" s="100"/>
      <c r="C421" s="100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4.25" hidden="false" customHeight="false" outlineLevel="0" collapsed="false">
      <c r="B422" s="100"/>
      <c r="C422" s="100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4.25" hidden="false" customHeight="false" outlineLevel="0" collapsed="false">
      <c r="B423" s="100"/>
      <c r="C423" s="100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4.25" hidden="false" customHeight="false" outlineLevel="0" collapsed="false">
      <c r="B424" s="100"/>
      <c r="C424" s="100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4.25" hidden="false" customHeight="false" outlineLevel="0" collapsed="false">
      <c r="B425" s="100"/>
      <c r="C425" s="100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4.25" hidden="false" customHeight="false" outlineLevel="0" collapsed="false">
      <c r="B426" s="100"/>
      <c r="C426" s="100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4.25" hidden="false" customHeight="false" outlineLevel="0" collapsed="false">
      <c r="B427" s="100"/>
      <c r="C427" s="100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4.25" hidden="false" customHeight="false" outlineLevel="0" collapsed="false">
      <c r="B428" s="100"/>
      <c r="C428" s="100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4.25" hidden="false" customHeight="false" outlineLevel="0" collapsed="false">
      <c r="B429" s="100"/>
      <c r="C429" s="100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4.25" hidden="false" customHeight="false" outlineLevel="0" collapsed="false">
      <c r="B430" s="100"/>
      <c r="C430" s="100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4.25" hidden="false" customHeight="false" outlineLevel="0" collapsed="false">
      <c r="B431" s="100"/>
      <c r="C431" s="100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4.25" hidden="false" customHeight="false" outlineLevel="0" collapsed="false">
      <c r="B432" s="100"/>
      <c r="C432" s="100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4.25" hidden="false" customHeight="false" outlineLevel="0" collapsed="false">
      <c r="B433" s="100"/>
      <c r="C433" s="100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4.25" hidden="false" customHeight="false" outlineLevel="0" collapsed="false">
      <c r="B434" s="100"/>
      <c r="C434" s="100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4.25" hidden="false" customHeight="false" outlineLevel="0" collapsed="false">
      <c r="B435" s="100"/>
      <c r="C435" s="100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4.25" hidden="false" customHeight="false" outlineLevel="0" collapsed="false">
      <c r="B436" s="100"/>
      <c r="C436" s="100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4.25" hidden="false" customHeight="false" outlineLevel="0" collapsed="false">
      <c r="B437" s="100"/>
      <c r="C437" s="100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4.25" hidden="false" customHeight="false" outlineLevel="0" collapsed="false">
      <c r="B438" s="100"/>
      <c r="C438" s="100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4.25" hidden="false" customHeight="false" outlineLevel="0" collapsed="false">
      <c r="B439" s="100"/>
      <c r="C439" s="100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4.25" hidden="false" customHeight="false" outlineLevel="0" collapsed="false">
      <c r="B440" s="100"/>
      <c r="C440" s="100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4.25" hidden="false" customHeight="false" outlineLevel="0" collapsed="false">
      <c r="B441" s="100"/>
      <c r="C441" s="100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4.25" hidden="false" customHeight="false" outlineLevel="0" collapsed="false">
      <c r="B442" s="100"/>
      <c r="C442" s="100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4.25" hidden="false" customHeight="false" outlineLevel="0" collapsed="false">
      <c r="B443" s="100"/>
      <c r="C443" s="100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4.25" hidden="false" customHeight="false" outlineLevel="0" collapsed="false">
      <c r="B444" s="100"/>
      <c r="C444" s="100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4.25" hidden="false" customHeight="false" outlineLevel="0" collapsed="false">
      <c r="B445" s="100"/>
      <c r="C445" s="100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4.25" hidden="false" customHeight="false" outlineLevel="0" collapsed="false">
      <c r="B446" s="100"/>
      <c r="C446" s="100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4.25" hidden="false" customHeight="false" outlineLevel="0" collapsed="false">
      <c r="B447" s="100"/>
      <c r="C447" s="100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4.25" hidden="false" customHeight="false" outlineLevel="0" collapsed="false">
      <c r="B448" s="100"/>
      <c r="C448" s="100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4.25" hidden="false" customHeight="false" outlineLevel="0" collapsed="false">
      <c r="B449" s="100"/>
      <c r="C449" s="100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4.25" hidden="false" customHeight="false" outlineLevel="0" collapsed="false">
      <c r="B450" s="100"/>
      <c r="C450" s="100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4.25" hidden="false" customHeight="false" outlineLevel="0" collapsed="false">
      <c r="B451" s="100"/>
      <c r="C451" s="100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4.25" hidden="false" customHeight="false" outlineLevel="0" collapsed="false">
      <c r="B452" s="100"/>
      <c r="C452" s="100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4.25" hidden="false" customHeight="false" outlineLevel="0" collapsed="false">
      <c r="B453" s="100"/>
      <c r="C453" s="100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4.25" hidden="false" customHeight="false" outlineLevel="0" collapsed="false">
      <c r="B454" s="100"/>
      <c r="C454" s="100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4.25" hidden="false" customHeight="false" outlineLevel="0" collapsed="false">
      <c r="B455" s="100"/>
      <c r="C455" s="100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4.25" hidden="false" customHeight="false" outlineLevel="0" collapsed="false">
      <c r="B456" s="100"/>
      <c r="C456" s="100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4.25" hidden="false" customHeight="false" outlineLevel="0" collapsed="false">
      <c r="B457" s="100"/>
      <c r="C457" s="100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4.25" hidden="false" customHeight="false" outlineLevel="0" collapsed="false">
      <c r="B458" s="100"/>
      <c r="C458" s="100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4.25" hidden="false" customHeight="false" outlineLevel="0" collapsed="false">
      <c r="B459" s="100"/>
      <c r="C459" s="100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  <row r="460" customFormat="false" ht="14.25" hidden="false" customHeight="false" outlineLevel="0" collapsed="false">
      <c r="B460" s="100"/>
      <c r="C460" s="100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</row>
    <row r="461" customFormat="false" ht="14.25" hidden="false" customHeight="false" outlineLevel="0" collapsed="false">
      <c r="B461" s="100"/>
      <c r="C461" s="100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</row>
    <row r="462" customFormat="false" ht="14.25" hidden="false" customHeight="false" outlineLevel="0" collapsed="false">
      <c r="B462" s="100"/>
      <c r="C462" s="100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</row>
    <row r="463" customFormat="false" ht="14.25" hidden="false" customHeight="false" outlineLevel="0" collapsed="false">
      <c r="B463" s="100"/>
      <c r="C463" s="100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</row>
    <row r="464" customFormat="false" ht="14.25" hidden="false" customHeight="false" outlineLevel="0" collapsed="false">
      <c r="B464" s="100"/>
      <c r="C464" s="100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</row>
    <row r="465" customFormat="false" ht="14.25" hidden="false" customHeight="false" outlineLevel="0" collapsed="false">
      <c r="B465" s="100"/>
      <c r="C465" s="100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</row>
    <row r="466" customFormat="false" ht="14.25" hidden="false" customHeight="false" outlineLevel="0" collapsed="false">
      <c r="B466" s="100"/>
      <c r="C466" s="100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</row>
    <row r="467" customFormat="false" ht="14.25" hidden="false" customHeight="false" outlineLevel="0" collapsed="false">
      <c r="B467" s="100"/>
      <c r="C467" s="100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</row>
    <row r="468" customFormat="false" ht="14.25" hidden="false" customHeight="false" outlineLevel="0" collapsed="false">
      <c r="B468" s="100"/>
      <c r="C468" s="100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</row>
    <row r="469" customFormat="false" ht="14.25" hidden="false" customHeight="false" outlineLevel="0" collapsed="false">
      <c r="B469" s="100"/>
      <c r="C469" s="100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</row>
    <row r="470" customFormat="false" ht="14.25" hidden="false" customHeight="false" outlineLevel="0" collapsed="false">
      <c r="B470" s="100"/>
      <c r="C470" s="100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</row>
    <row r="471" customFormat="false" ht="14.25" hidden="false" customHeight="false" outlineLevel="0" collapsed="false">
      <c r="B471" s="100"/>
      <c r="C471" s="100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</row>
    <row r="472" customFormat="false" ht="14.25" hidden="false" customHeight="false" outlineLevel="0" collapsed="false">
      <c r="B472" s="100"/>
      <c r="C472" s="100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</row>
    <row r="473" customFormat="false" ht="14.25" hidden="false" customHeight="false" outlineLevel="0" collapsed="false">
      <c r="B473" s="100"/>
      <c r="C473" s="100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</row>
    <row r="474" customFormat="false" ht="14.25" hidden="false" customHeight="false" outlineLevel="0" collapsed="false">
      <c r="B474" s="100"/>
      <c r="C474" s="100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</row>
    <row r="475" customFormat="false" ht="14.25" hidden="false" customHeight="false" outlineLevel="0" collapsed="false">
      <c r="B475" s="100"/>
      <c r="C475" s="100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</row>
    <row r="476" customFormat="false" ht="14.25" hidden="false" customHeight="false" outlineLevel="0" collapsed="false">
      <c r="B476" s="100"/>
      <c r="C476" s="100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</row>
    <row r="477" customFormat="false" ht="14.25" hidden="false" customHeight="false" outlineLevel="0" collapsed="false">
      <c r="B477" s="100"/>
      <c r="C477" s="100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</row>
    <row r="478" customFormat="false" ht="14.25" hidden="false" customHeight="false" outlineLevel="0" collapsed="false">
      <c r="B478" s="100"/>
      <c r="C478" s="100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</row>
    <row r="479" customFormat="false" ht="14.25" hidden="false" customHeight="false" outlineLevel="0" collapsed="false">
      <c r="B479" s="100"/>
      <c r="C479" s="100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</row>
    <row r="480" customFormat="false" ht="14.25" hidden="false" customHeight="false" outlineLevel="0" collapsed="false">
      <c r="B480" s="100"/>
      <c r="C480" s="100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</row>
    <row r="481" customFormat="false" ht="14.25" hidden="false" customHeight="false" outlineLevel="0" collapsed="false">
      <c r="B481" s="100"/>
      <c r="C481" s="100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</row>
    <row r="482" customFormat="false" ht="14.25" hidden="false" customHeight="false" outlineLevel="0" collapsed="false">
      <c r="B482" s="100"/>
      <c r="C482" s="100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</row>
    <row r="483" customFormat="false" ht="14.25" hidden="false" customHeight="false" outlineLevel="0" collapsed="false">
      <c r="B483" s="100"/>
      <c r="C483" s="100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</row>
    <row r="484" customFormat="false" ht="14.25" hidden="false" customHeight="false" outlineLevel="0" collapsed="false">
      <c r="B484" s="100"/>
      <c r="C484" s="100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</row>
    <row r="485" customFormat="false" ht="14.25" hidden="false" customHeight="false" outlineLevel="0" collapsed="false">
      <c r="B485" s="100"/>
      <c r="C485" s="100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</row>
    <row r="486" customFormat="false" ht="14.25" hidden="false" customHeight="false" outlineLevel="0" collapsed="false">
      <c r="B486" s="100"/>
      <c r="C486" s="100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</row>
    <row r="487" customFormat="false" ht="14.25" hidden="false" customHeight="false" outlineLevel="0" collapsed="false">
      <c r="B487" s="100"/>
      <c r="C487" s="100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</row>
    <row r="488" customFormat="false" ht="14.25" hidden="false" customHeight="false" outlineLevel="0" collapsed="false">
      <c r="B488" s="100"/>
      <c r="C488" s="100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</row>
    <row r="489" customFormat="false" ht="14.25" hidden="false" customHeight="false" outlineLevel="0" collapsed="false">
      <c r="B489" s="100"/>
      <c r="C489" s="100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</row>
    <row r="490" customFormat="false" ht="14.25" hidden="false" customHeight="false" outlineLevel="0" collapsed="false">
      <c r="B490" s="100"/>
      <c r="C490" s="100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</row>
    <row r="491" customFormat="false" ht="14.25" hidden="false" customHeight="false" outlineLevel="0" collapsed="false">
      <c r="B491" s="100"/>
      <c r="C491" s="100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</row>
    <row r="492" customFormat="false" ht="14.25" hidden="false" customHeight="false" outlineLevel="0" collapsed="false">
      <c r="B492" s="100"/>
      <c r="C492" s="100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</row>
    <row r="493" customFormat="false" ht="14.25" hidden="false" customHeight="false" outlineLevel="0" collapsed="false">
      <c r="B493" s="100"/>
      <c r="C493" s="100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</row>
    <row r="494" customFormat="false" ht="14.25" hidden="false" customHeight="false" outlineLevel="0" collapsed="false">
      <c r="B494" s="100"/>
      <c r="C494" s="100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</row>
    <row r="495" customFormat="false" ht="14.25" hidden="false" customHeight="false" outlineLevel="0" collapsed="false">
      <c r="B495" s="100"/>
      <c r="C495" s="100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</row>
    <row r="496" customFormat="false" ht="14.25" hidden="false" customHeight="false" outlineLevel="0" collapsed="false">
      <c r="B496" s="100"/>
      <c r="C496" s="100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</row>
    <row r="497" customFormat="false" ht="14.25" hidden="false" customHeight="false" outlineLevel="0" collapsed="false">
      <c r="B497" s="100"/>
      <c r="C497" s="100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</row>
    <row r="498" customFormat="false" ht="14.25" hidden="false" customHeight="false" outlineLevel="0" collapsed="false">
      <c r="B498" s="100"/>
      <c r="C498" s="100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</row>
    <row r="499" customFormat="false" ht="14.25" hidden="false" customHeight="false" outlineLevel="0" collapsed="false">
      <c r="B499" s="100"/>
      <c r="C499" s="100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</row>
    <row r="500" customFormat="false" ht="14.25" hidden="false" customHeight="false" outlineLevel="0" collapsed="false">
      <c r="B500" s="100"/>
      <c r="C500" s="100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</row>
    <row r="501" customFormat="false" ht="14.25" hidden="false" customHeight="false" outlineLevel="0" collapsed="false">
      <c r="B501" s="100"/>
      <c r="C501" s="100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</row>
    <row r="502" customFormat="false" ht="14.25" hidden="false" customHeight="false" outlineLevel="0" collapsed="false">
      <c r="B502" s="100"/>
      <c r="C502" s="100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</row>
    <row r="503" customFormat="false" ht="14.25" hidden="false" customHeight="false" outlineLevel="0" collapsed="false">
      <c r="B503" s="100"/>
      <c r="C503" s="100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</row>
    <row r="504" customFormat="false" ht="14.25" hidden="false" customHeight="false" outlineLevel="0" collapsed="false">
      <c r="B504" s="100"/>
      <c r="C504" s="100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</row>
    <row r="505" customFormat="false" ht="14.25" hidden="false" customHeight="false" outlineLevel="0" collapsed="false">
      <c r="B505" s="100"/>
      <c r="C505" s="100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</row>
    <row r="506" customFormat="false" ht="14.25" hidden="false" customHeight="false" outlineLevel="0" collapsed="false">
      <c r="B506" s="100"/>
      <c r="C506" s="100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</row>
    <row r="507" customFormat="false" ht="14.25" hidden="false" customHeight="false" outlineLevel="0" collapsed="false">
      <c r="B507" s="100"/>
      <c r="C507" s="100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</row>
    <row r="508" customFormat="false" ht="14.25" hidden="false" customHeight="false" outlineLevel="0" collapsed="false">
      <c r="B508" s="100"/>
      <c r="C508" s="100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</row>
    <row r="509" customFormat="false" ht="14.25" hidden="false" customHeight="false" outlineLevel="0" collapsed="false">
      <c r="B509" s="100"/>
      <c r="C509" s="100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</row>
    <row r="510" customFormat="false" ht="14.25" hidden="false" customHeight="false" outlineLevel="0" collapsed="false">
      <c r="B510" s="100"/>
      <c r="C510" s="100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</row>
    <row r="511" customFormat="false" ht="14.25" hidden="false" customHeight="false" outlineLevel="0" collapsed="false">
      <c r="B511" s="100"/>
      <c r="C511" s="100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</row>
    <row r="512" customFormat="false" ht="14.25" hidden="false" customHeight="false" outlineLevel="0" collapsed="false">
      <c r="B512" s="100"/>
      <c r="C512" s="100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</row>
    <row r="513" customFormat="false" ht="14.25" hidden="false" customHeight="false" outlineLevel="0" collapsed="false">
      <c r="B513" s="100"/>
      <c r="C513" s="100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</row>
    <row r="514" customFormat="false" ht="14.25" hidden="false" customHeight="false" outlineLevel="0" collapsed="false">
      <c r="B514" s="100"/>
      <c r="C514" s="100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</row>
    <row r="515" customFormat="false" ht="14.25" hidden="false" customHeight="false" outlineLevel="0" collapsed="false">
      <c r="B515" s="100"/>
      <c r="C515" s="100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</row>
    <row r="516" customFormat="false" ht="14.25" hidden="false" customHeight="false" outlineLevel="0" collapsed="false">
      <c r="B516" s="100"/>
      <c r="C516" s="100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</row>
    <row r="517" customFormat="false" ht="14.25" hidden="false" customHeight="false" outlineLevel="0" collapsed="false">
      <c r="B517" s="100"/>
      <c r="C517" s="100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</row>
    <row r="518" customFormat="false" ht="14.25" hidden="false" customHeight="false" outlineLevel="0" collapsed="false">
      <c r="B518" s="100"/>
      <c r="C518" s="100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</row>
    <row r="519" customFormat="false" ht="14.25" hidden="false" customHeight="false" outlineLevel="0" collapsed="false">
      <c r="B519" s="100"/>
      <c r="C519" s="100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</row>
    <row r="520" customFormat="false" ht="14.25" hidden="false" customHeight="false" outlineLevel="0" collapsed="false">
      <c r="B520" s="100"/>
      <c r="C520" s="100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</row>
    <row r="521" customFormat="false" ht="14.25" hidden="false" customHeight="false" outlineLevel="0" collapsed="false">
      <c r="B521" s="100"/>
      <c r="C521" s="100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</row>
    <row r="522" customFormat="false" ht="14.25" hidden="false" customHeight="false" outlineLevel="0" collapsed="false">
      <c r="B522" s="100"/>
      <c r="C522" s="100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</row>
    <row r="523" customFormat="false" ht="14.25" hidden="false" customHeight="false" outlineLevel="0" collapsed="false">
      <c r="B523" s="100"/>
      <c r="C523" s="100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</row>
    <row r="524" customFormat="false" ht="14.25" hidden="false" customHeight="false" outlineLevel="0" collapsed="false">
      <c r="B524" s="100"/>
      <c r="C524" s="100"/>
    </row>
    <row r="525" customFormat="false" ht="14.25" hidden="false" customHeight="false" outlineLevel="0" collapsed="false">
      <c r="B525" s="100"/>
      <c r="C525" s="100"/>
    </row>
    <row r="526" customFormat="false" ht="14.25" hidden="false" customHeight="false" outlineLevel="0" collapsed="false">
      <c r="B526" s="100"/>
      <c r="C526" s="100"/>
    </row>
    <row r="527" customFormat="false" ht="14.25" hidden="false" customHeight="false" outlineLevel="0" collapsed="false">
      <c r="B527" s="100"/>
      <c r="C527" s="100"/>
    </row>
    <row r="528" customFormat="false" ht="14.25" hidden="false" customHeight="false" outlineLevel="0" collapsed="false">
      <c r="B528" s="100"/>
      <c r="C528" s="100"/>
    </row>
    <row r="529" customFormat="false" ht="14.25" hidden="false" customHeight="false" outlineLevel="0" collapsed="false">
      <c r="B529" s="100"/>
      <c r="C529" s="100"/>
    </row>
    <row r="530" customFormat="false" ht="14.25" hidden="false" customHeight="false" outlineLevel="0" collapsed="false">
      <c r="B530" s="100"/>
      <c r="C530" s="100"/>
    </row>
    <row r="531" customFormat="false" ht="14.25" hidden="false" customHeight="false" outlineLevel="0" collapsed="false">
      <c r="B531" s="100"/>
      <c r="C531" s="100"/>
    </row>
    <row r="532" customFormat="false" ht="14.25" hidden="false" customHeight="false" outlineLevel="0" collapsed="false">
      <c r="B532" s="100"/>
      <c r="C532" s="100"/>
    </row>
    <row r="533" customFormat="false" ht="14.25" hidden="false" customHeight="false" outlineLevel="0" collapsed="false">
      <c r="B533" s="100"/>
      <c r="C533" s="100"/>
    </row>
    <row r="534" customFormat="false" ht="14.25" hidden="false" customHeight="false" outlineLevel="0" collapsed="false">
      <c r="B534" s="100"/>
      <c r="C534" s="100"/>
    </row>
    <row r="535" customFormat="false" ht="14.25" hidden="false" customHeight="false" outlineLevel="0" collapsed="false">
      <c r="B535" s="100"/>
      <c r="C535" s="100"/>
    </row>
    <row r="536" customFormat="false" ht="14.25" hidden="false" customHeight="false" outlineLevel="0" collapsed="false">
      <c r="B536" s="100"/>
      <c r="C536" s="100"/>
    </row>
    <row r="537" customFormat="false" ht="14.25" hidden="false" customHeight="false" outlineLevel="0" collapsed="false">
      <c r="B537" s="100"/>
      <c r="C537" s="100"/>
    </row>
    <row r="538" customFormat="false" ht="14.25" hidden="false" customHeight="false" outlineLevel="0" collapsed="false">
      <c r="B538" s="100"/>
      <c r="C538" s="100"/>
    </row>
    <row r="539" customFormat="false" ht="14.25" hidden="false" customHeight="false" outlineLevel="0" collapsed="false">
      <c r="B539" s="100"/>
      <c r="C539" s="100"/>
    </row>
    <row r="540" customFormat="false" ht="14.25" hidden="false" customHeight="false" outlineLevel="0" collapsed="false">
      <c r="B540" s="100"/>
      <c r="C540" s="100"/>
    </row>
    <row r="541" customFormat="false" ht="14.25" hidden="false" customHeight="false" outlineLevel="0" collapsed="false">
      <c r="B541" s="100"/>
      <c r="C541" s="100"/>
    </row>
    <row r="542" customFormat="false" ht="14.25" hidden="false" customHeight="false" outlineLevel="0" collapsed="false">
      <c r="B542" s="100"/>
      <c r="C542" s="100"/>
    </row>
    <row r="543" customFormat="false" ht="14.25" hidden="false" customHeight="false" outlineLevel="0" collapsed="false">
      <c r="B543" s="100"/>
      <c r="C543" s="100"/>
    </row>
    <row r="544" customFormat="false" ht="14.25" hidden="false" customHeight="false" outlineLevel="0" collapsed="false">
      <c r="B544" s="100"/>
      <c r="C544" s="100"/>
    </row>
    <row r="545" customFormat="false" ht="14.25" hidden="false" customHeight="false" outlineLevel="0" collapsed="false">
      <c r="B545" s="100"/>
      <c r="C545" s="100"/>
    </row>
    <row r="546" customFormat="false" ht="14.25" hidden="false" customHeight="false" outlineLevel="0" collapsed="false">
      <c r="B546" s="100"/>
      <c r="C546" s="100"/>
    </row>
    <row r="547" customFormat="false" ht="14.25" hidden="false" customHeight="false" outlineLevel="0" collapsed="false">
      <c r="B547" s="100"/>
      <c r="C547" s="100"/>
    </row>
    <row r="548" customFormat="false" ht="14.25" hidden="false" customHeight="false" outlineLevel="0" collapsed="false">
      <c r="B548" s="100"/>
      <c r="C548" s="100"/>
    </row>
    <row r="549" customFormat="false" ht="14.25" hidden="false" customHeight="false" outlineLevel="0" collapsed="false">
      <c r="B549" s="100"/>
      <c r="C549" s="100"/>
    </row>
    <row r="550" customFormat="false" ht="14.25" hidden="false" customHeight="false" outlineLevel="0" collapsed="false">
      <c r="B550" s="100"/>
      <c r="C550" s="100"/>
    </row>
    <row r="551" customFormat="false" ht="14.25" hidden="false" customHeight="false" outlineLevel="0" collapsed="false">
      <c r="B551" s="100"/>
      <c r="C551" s="100"/>
    </row>
    <row r="552" customFormat="false" ht="14.25" hidden="false" customHeight="false" outlineLevel="0" collapsed="false">
      <c r="B552" s="100"/>
      <c r="C552" s="100"/>
    </row>
    <row r="553" customFormat="false" ht="14.25" hidden="false" customHeight="false" outlineLevel="0" collapsed="false">
      <c r="B553" s="100"/>
      <c r="C553" s="100"/>
    </row>
    <row r="554" customFormat="false" ht="14.25" hidden="false" customHeight="false" outlineLevel="0" collapsed="false">
      <c r="B554" s="100"/>
      <c r="C554" s="100"/>
    </row>
    <row r="555" customFormat="false" ht="14.25" hidden="false" customHeight="false" outlineLevel="0" collapsed="false">
      <c r="B555" s="100"/>
      <c r="C555" s="100"/>
    </row>
    <row r="556" customFormat="false" ht="14.25" hidden="false" customHeight="false" outlineLevel="0" collapsed="false">
      <c r="B556" s="100"/>
      <c r="C556" s="100"/>
    </row>
    <row r="557" customFormat="false" ht="14.25" hidden="false" customHeight="false" outlineLevel="0" collapsed="false">
      <c r="B557" s="100"/>
      <c r="C557" s="100"/>
    </row>
    <row r="558" customFormat="false" ht="14.25" hidden="false" customHeight="false" outlineLevel="0" collapsed="false">
      <c r="B558" s="100"/>
      <c r="C558" s="100"/>
    </row>
    <row r="559" customFormat="false" ht="14.25" hidden="false" customHeight="false" outlineLevel="0" collapsed="false">
      <c r="B559" s="100"/>
      <c r="C559" s="100"/>
    </row>
    <row r="560" customFormat="false" ht="14.25" hidden="false" customHeight="false" outlineLevel="0" collapsed="false">
      <c r="B560" s="100"/>
      <c r="C560" s="100"/>
    </row>
    <row r="561" customFormat="false" ht="14.25" hidden="false" customHeight="false" outlineLevel="0" collapsed="false">
      <c r="B561" s="100"/>
      <c r="C561" s="100"/>
    </row>
    <row r="562" customFormat="false" ht="14.25" hidden="false" customHeight="false" outlineLevel="0" collapsed="false">
      <c r="B562" s="100"/>
      <c r="C562" s="100"/>
    </row>
    <row r="563" customFormat="false" ht="14.25" hidden="false" customHeight="false" outlineLevel="0" collapsed="false">
      <c r="B563" s="100"/>
      <c r="C563" s="100"/>
    </row>
    <row r="564" customFormat="false" ht="14.25" hidden="false" customHeight="false" outlineLevel="0" collapsed="false">
      <c r="B564" s="100"/>
      <c r="C564" s="100"/>
    </row>
    <row r="565" customFormat="false" ht="14.25" hidden="false" customHeight="false" outlineLevel="0" collapsed="false">
      <c r="B565" s="100"/>
      <c r="C565" s="100"/>
    </row>
    <row r="566" customFormat="false" ht="14.25" hidden="false" customHeight="false" outlineLevel="0" collapsed="false">
      <c r="B566" s="100"/>
      <c r="C566" s="100"/>
    </row>
    <row r="567" customFormat="false" ht="14.25" hidden="false" customHeight="false" outlineLevel="0" collapsed="false">
      <c r="B567" s="100"/>
      <c r="C567" s="100"/>
    </row>
    <row r="568" customFormat="false" ht="14.25" hidden="false" customHeight="false" outlineLevel="0" collapsed="false">
      <c r="B568" s="100"/>
      <c r="C568" s="100"/>
    </row>
    <row r="569" customFormat="false" ht="14.25" hidden="false" customHeight="false" outlineLevel="0" collapsed="false">
      <c r="B569" s="100"/>
      <c r="C569" s="100"/>
    </row>
    <row r="570" customFormat="false" ht="14.25" hidden="false" customHeight="false" outlineLevel="0" collapsed="false">
      <c r="B570" s="100"/>
      <c r="C570" s="100"/>
    </row>
    <row r="571" customFormat="false" ht="14.25" hidden="false" customHeight="false" outlineLevel="0" collapsed="false">
      <c r="B571" s="100"/>
      <c r="C571" s="100"/>
    </row>
    <row r="572" customFormat="false" ht="14.25" hidden="false" customHeight="false" outlineLevel="0" collapsed="false">
      <c r="B572" s="100"/>
      <c r="C572" s="100"/>
    </row>
    <row r="573" customFormat="false" ht="14.25" hidden="false" customHeight="false" outlineLevel="0" collapsed="false">
      <c r="B573" s="100"/>
      <c r="C573" s="100"/>
    </row>
    <row r="574" customFormat="false" ht="14.25" hidden="false" customHeight="false" outlineLevel="0" collapsed="false">
      <c r="B574" s="100"/>
      <c r="C574" s="100"/>
    </row>
    <row r="575" customFormat="false" ht="14.25" hidden="false" customHeight="false" outlineLevel="0" collapsed="false">
      <c r="B575" s="100"/>
      <c r="C575" s="100"/>
    </row>
    <row r="576" customFormat="false" ht="14.25" hidden="false" customHeight="false" outlineLevel="0" collapsed="false">
      <c r="B576" s="100"/>
      <c r="C576" s="100"/>
    </row>
    <row r="577" customFormat="false" ht="14.25" hidden="false" customHeight="false" outlineLevel="0" collapsed="false">
      <c r="B577" s="100"/>
      <c r="C577" s="100"/>
    </row>
    <row r="578" customFormat="false" ht="14.25" hidden="false" customHeight="false" outlineLevel="0" collapsed="false">
      <c r="B578" s="100"/>
      <c r="C578" s="100"/>
    </row>
    <row r="579" customFormat="false" ht="14.25" hidden="false" customHeight="false" outlineLevel="0" collapsed="false">
      <c r="B579" s="100"/>
      <c r="C579" s="100"/>
    </row>
    <row r="580" customFormat="false" ht="14.25" hidden="false" customHeight="false" outlineLevel="0" collapsed="false">
      <c r="B580" s="100"/>
      <c r="C580" s="100"/>
    </row>
    <row r="581" customFormat="false" ht="14.25" hidden="false" customHeight="false" outlineLevel="0" collapsed="false">
      <c r="B581" s="100"/>
      <c r="C581" s="100"/>
    </row>
    <row r="582" customFormat="false" ht="14.25" hidden="false" customHeight="false" outlineLevel="0" collapsed="false">
      <c r="B582" s="100"/>
      <c r="C582" s="100"/>
    </row>
    <row r="583" customFormat="false" ht="14.25" hidden="false" customHeight="false" outlineLevel="0" collapsed="false">
      <c r="B583" s="100"/>
      <c r="C583" s="100"/>
    </row>
    <row r="584" customFormat="false" ht="14.25" hidden="false" customHeight="false" outlineLevel="0" collapsed="false">
      <c r="B584" s="100"/>
      <c r="C584" s="100"/>
    </row>
    <row r="585" customFormat="false" ht="14.25" hidden="false" customHeight="false" outlineLevel="0" collapsed="false">
      <c r="B585" s="100"/>
      <c r="C585" s="100"/>
    </row>
    <row r="586" customFormat="false" ht="14.25" hidden="false" customHeight="false" outlineLevel="0" collapsed="false">
      <c r="B586" s="100"/>
      <c r="C586" s="100"/>
    </row>
    <row r="587" customFormat="false" ht="14.25" hidden="false" customHeight="false" outlineLevel="0" collapsed="false">
      <c r="B587" s="100"/>
      <c r="C587" s="100"/>
    </row>
    <row r="588" customFormat="false" ht="14.25" hidden="false" customHeight="false" outlineLevel="0" collapsed="false">
      <c r="B588" s="100"/>
      <c r="C588" s="100"/>
    </row>
    <row r="589" customFormat="false" ht="14.25" hidden="false" customHeight="false" outlineLevel="0" collapsed="false">
      <c r="B589" s="100"/>
      <c r="C589" s="100"/>
    </row>
    <row r="590" customFormat="false" ht="14.25" hidden="false" customHeight="false" outlineLevel="0" collapsed="false">
      <c r="B590" s="100"/>
      <c r="C590" s="100"/>
    </row>
    <row r="591" customFormat="false" ht="14.25" hidden="false" customHeight="false" outlineLevel="0" collapsed="false">
      <c r="B591" s="100"/>
      <c r="C591" s="100"/>
    </row>
    <row r="592" customFormat="false" ht="14.25" hidden="false" customHeight="false" outlineLevel="0" collapsed="false">
      <c r="B592" s="100"/>
      <c r="C592" s="100"/>
    </row>
    <row r="593" customFormat="false" ht="14.25" hidden="false" customHeight="false" outlineLevel="0" collapsed="false">
      <c r="B593" s="100"/>
      <c r="C593" s="100"/>
    </row>
    <row r="594" customFormat="false" ht="14.25" hidden="false" customHeight="false" outlineLevel="0" collapsed="false">
      <c r="B594" s="100"/>
      <c r="C594" s="100"/>
    </row>
    <row r="595" customFormat="false" ht="14.25" hidden="false" customHeight="false" outlineLevel="0" collapsed="false">
      <c r="B595" s="100"/>
      <c r="C595" s="100"/>
    </row>
    <row r="596" customFormat="false" ht="14.25" hidden="false" customHeight="false" outlineLevel="0" collapsed="false">
      <c r="B596" s="100"/>
      <c r="C596" s="100"/>
    </row>
  </sheetData>
  <sheetProtection sheet="true" password="dd5d" formatRows="false"/>
  <mergeCells count="5">
    <mergeCell ref="A1:N1"/>
    <mergeCell ref="A2:N2"/>
    <mergeCell ref="A3:D3"/>
    <mergeCell ref="C4:I4"/>
    <mergeCell ref="K35:M35"/>
  </mergeCells>
  <dataValidations count="1">
    <dataValidation allowBlank="true" errorStyle="stop" operator="between" showDropDown="false" showErrorMessage="true" showInputMessage="false" sqref="D10:D29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2" t="s">
        <v>434</v>
      </c>
      <c r="E1" s="103" t="s">
        <v>435</v>
      </c>
      <c r="I1" s="103" t="s">
        <v>436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04" t="n">
        <v>411</v>
      </c>
      <c r="C3" s="105" t="s">
        <v>437</v>
      </c>
      <c r="D3" s="0" t="n">
        <v>411</v>
      </c>
      <c r="E3" s="105" t="s">
        <v>438</v>
      </c>
      <c r="F3" s="0" t="str">
        <f aca="false">+IF(B3=D3,"",1)</f>
        <v/>
      </c>
      <c r="G3" s="0" t="str">
        <f aca="false">+IF(C3=E3,"",1)</f>
        <v/>
      </c>
      <c r="H3" s="106" t="n">
        <f aca="false">+B3-J3</f>
        <v>0</v>
      </c>
      <c r="I3" s="107" t="n">
        <f aca="false">+IF(C3=K3,0,111)</f>
        <v>0</v>
      </c>
      <c r="J3" s="0" t="n">
        <v>411</v>
      </c>
      <c r="K3" s="0" t="s">
        <v>438</v>
      </c>
    </row>
    <row r="4" customFormat="false" ht="15" hidden="false" customHeight="false" outlineLevel="0" collapsed="false">
      <c r="B4" s="108" t="n">
        <v>412</v>
      </c>
      <c r="C4" s="109" t="s">
        <v>439</v>
      </c>
      <c r="D4" s="0" t="n">
        <v>412</v>
      </c>
      <c r="E4" s="109" t="s">
        <v>440</v>
      </c>
      <c r="F4" s="0" t="str">
        <f aca="false">+IF(B4=D4,"",1)</f>
        <v/>
      </c>
      <c r="G4" s="0" t="str">
        <f aca="false">+IF(C4=E4,"",1)</f>
        <v/>
      </c>
      <c r="H4" s="106" t="n">
        <f aca="false">+B4-J4</f>
        <v>0</v>
      </c>
      <c r="I4" s="107" t="n">
        <f aca="false">+IF(C4=K4,0,111)</f>
        <v>0</v>
      </c>
      <c r="J4" s="0" t="n">
        <v>412</v>
      </c>
      <c r="K4" s="0" t="s">
        <v>440</v>
      </c>
    </row>
    <row r="5" customFormat="false" ht="15" hidden="false" customHeight="false" outlineLevel="0" collapsed="false">
      <c r="B5" s="108" t="n">
        <v>413</v>
      </c>
      <c r="C5" s="109" t="s">
        <v>441</v>
      </c>
      <c r="D5" s="0" t="n">
        <v>413</v>
      </c>
      <c r="E5" s="109" t="s">
        <v>442</v>
      </c>
      <c r="F5" s="0" t="str">
        <f aca="false">+IF(B5=D5,"",1)</f>
        <v/>
      </c>
      <c r="G5" s="0" t="str">
        <f aca="false">+IF(C5=E5,"",1)</f>
        <v/>
      </c>
      <c r="H5" s="106" t="n">
        <f aca="false">+B5-J5</f>
        <v>0</v>
      </c>
      <c r="I5" s="107" t="n">
        <f aca="false">+IF(C5=K5,0,111)</f>
        <v>0</v>
      </c>
      <c r="J5" s="0" t="n">
        <v>413</v>
      </c>
      <c r="K5" s="0" t="s">
        <v>442</v>
      </c>
    </row>
    <row r="6" customFormat="false" ht="15" hidden="false" customHeight="false" outlineLevel="0" collapsed="false">
      <c r="B6" s="108" t="n">
        <v>414</v>
      </c>
      <c r="C6" s="109" t="s">
        <v>443</v>
      </c>
      <c r="D6" s="0" t="n">
        <v>414</v>
      </c>
      <c r="E6" s="109" t="s">
        <v>444</v>
      </c>
      <c r="F6" s="0" t="str">
        <f aca="false">+IF(B6=D6,"",1)</f>
        <v/>
      </c>
      <c r="G6" s="0" t="str">
        <f aca="false">+IF(C6=E6,"",1)</f>
        <v/>
      </c>
      <c r="H6" s="106" t="n">
        <f aca="false">+B6-J6</f>
        <v>0</v>
      </c>
      <c r="I6" s="107" t="n">
        <f aca="false">+IF(C6=K6,0,111)</f>
        <v>0</v>
      </c>
      <c r="J6" s="0" t="n">
        <v>414</v>
      </c>
      <c r="K6" s="0" t="s">
        <v>444</v>
      </c>
    </row>
    <row r="7" customFormat="false" ht="15" hidden="false" customHeight="false" outlineLevel="0" collapsed="false">
      <c r="B7" s="108" t="n">
        <v>415</v>
      </c>
      <c r="C7" s="109" t="s">
        <v>445</v>
      </c>
      <c r="D7" s="0" t="n">
        <v>415</v>
      </c>
      <c r="E7" s="109" t="s">
        <v>446</v>
      </c>
      <c r="F7" s="0" t="str">
        <f aca="false">+IF(B7=D7,"",1)</f>
        <v/>
      </c>
      <c r="G7" s="0" t="str">
        <f aca="false">+IF(C7=E7,"",1)</f>
        <v/>
      </c>
      <c r="H7" s="106" t="n">
        <f aca="false">+B7-J7</f>
        <v>0</v>
      </c>
      <c r="I7" s="107" t="n">
        <f aca="false">+IF(C7=K7,0,111)</f>
        <v>0</v>
      </c>
      <c r="J7" s="0" t="n">
        <v>415</v>
      </c>
      <c r="K7" s="0" t="s">
        <v>446</v>
      </c>
    </row>
    <row r="8" customFormat="false" ht="15" hidden="false" customHeight="false" outlineLevel="0" collapsed="false">
      <c r="B8" s="108" t="n">
        <v>416</v>
      </c>
      <c r="C8" s="109" t="s">
        <v>447</v>
      </c>
      <c r="D8" s="0" t="n">
        <v>416</v>
      </c>
      <c r="E8" s="109" t="s">
        <v>448</v>
      </c>
      <c r="F8" s="0" t="str">
        <f aca="false">+IF(B8=D8,"",1)</f>
        <v/>
      </c>
      <c r="G8" s="0" t="n">
        <f aca="false">+IF(C8=E8,"",1)</f>
        <v>1</v>
      </c>
      <c r="H8" s="106" t="n">
        <f aca="false">+B8-J8</f>
        <v>0</v>
      </c>
      <c r="I8" s="107" t="n">
        <f aca="false">+IF(C8=K8,0,111)</f>
        <v>0</v>
      </c>
      <c r="J8" s="0" t="n">
        <v>416</v>
      </c>
      <c r="K8" s="0" t="s">
        <v>449</v>
      </c>
    </row>
    <row r="9" customFormat="false" ht="15" hidden="false" customHeight="false" outlineLevel="0" collapsed="false">
      <c r="B9" s="108" t="n">
        <v>417</v>
      </c>
      <c r="C9" s="109" t="s">
        <v>450</v>
      </c>
      <c r="D9" s="0" t="n">
        <v>417</v>
      </c>
      <c r="E9" s="109" t="s">
        <v>451</v>
      </c>
      <c r="F9" s="0" t="str">
        <f aca="false">+IF(B9=D9,"",1)</f>
        <v/>
      </c>
      <c r="G9" s="0" t="n">
        <f aca="false">+IF(C9=E9,"",1)</f>
        <v>1</v>
      </c>
      <c r="H9" s="106" t="n">
        <f aca="false">+B9-J9</f>
        <v>0</v>
      </c>
      <c r="I9" s="107" t="n">
        <f aca="false">+IF(C9=K9,0,111)</f>
        <v>0</v>
      </c>
      <c r="J9" s="0" t="n">
        <v>417</v>
      </c>
      <c r="K9" s="0" t="s">
        <v>452</v>
      </c>
    </row>
    <row r="10" customFormat="false" ht="15" hidden="false" customHeight="false" outlineLevel="0" collapsed="false">
      <c r="B10" s="110" t="n">
        <v>418</v>
      </c>
      <c r="C10" s="109" t="s">
        <v>453</v>
      </c>
      <c r="D10" s="0" t="n">
        <v>418</v>
      </c>
      <c r="E10" s="109" t="s">
        <v>454</v>
      </c>
      <c r="F10" s="0" t="str">
        <f aca="false">+IF(B10=D10,"",1)</f>
        <v/>
      </c>
      <c r="G10" s="0" t="str">
        <f aca="false">+IF(C10=E10,"",1)</f>
        <v/>
      </c>
      <c r="H10" s="106" t="n">
        <f aca="false">+B10-J10</f>
        <v>0</v>
      </c>
      <c r="I10" s="107" t="n">
        <f aca="false">+IF(C10=K10,0,111)</f>
        <v>0</v>
      </c>
      <c r="J10" s="0" t="n">
        <v>418</v>
      </c>
      <c r="K10" s="0" t="s">
        <v>454</v>
      </c>
    </row>
    <row r="11" customFormat="false" ht="15" hidden="false" customHeight="false" outlineLevel="0" collapsed="false">
      <c r="B11" s="108" t="n">
        <v>421</v>
      </c>
      <c r="C11" s="109" t="s">
        <v>455</v>
      </c>
      <c r="D11" s="0" t="n">
        <v>421</v>
      </c>
      <c r="E11" s="109" t="s">
        <v>456</v>
      </c>
      <c r="F11" s="0" t="str">
        <f aca="false">+IF(B11=D11,"",1)</f>
        <v/>
      </c>
      <c r="G11" s="0" t="str">
        <f aca="false">+IF(C11=E11,"",1)</f>
        <v/>
      </c>
      <c r="H11" s="106" t="n">
        <f aca="false">+B11-J11</f>
        <v>0</v>
      </c>
      <c r="I11" s="107" t="n">
        <f aca="false">+IF(C11=K11,0,111)</f>
        <v>0</v>
      </c>
      <c r="J11" s="0" t="n">
        <v>421</v>
      </c>
      <c r="K11" s="0" t="s">
        <v>456</v>
      </c>
    </row>
    <row r="12" customFormat="false" ht="15" hidden="false" customHeight="false" outlineLevel="0" collapsed="false">
      <c r="B12" s="108" t="n">
        <v>422</v>
      </c>
      <c r="C12" s="109" t="s">
        <v>457</v>
      </c>
      <c r="D12" s="0" t="n">
        <v>422</v>
      </c>
      <c r="E12" s="109" t="s">
        <v>458</v>
      </c>
      <c r="F12" s="0" t="str">
        <f aca="false">+IF(B12=D12,"",1)</f>
        <v/>
      </c>
      <c r="G12" s="0" t="str">
        <f aca="false">+IF(C12=E12,"",1)</f>
        <v/>
      </c>
      <c r="H12" s="106" t="n">
        <f aca="false">+B12-J12</f>
        <v>0</v>
      </c>
      <c r="I12" s="107" t="n">
        <f aca="false">+IF(C12=K12,0,111)</f>
        <v>0</v>
      </c>
      <c r="J12" s="0" t="n">
        <v>422</v>
      </c>
      <c r="K12" s="0" t="s">
        <v>458</v>
      </c>
    </row>
    <row r="13" customFormat="false" ht="15" hidden="false" customHeight="false" outlineLevel="0" collapsed="false">
      <c r="B13" s="108" t="n">
        <v>423</v>
      </c>
      <c r="C13" s="109" t="s">
        <v>459</v>
      </c>
      <c r="D13" s="0" t="n">
        <v>423</v>
      </c>
      <c r="E13" s="109" t="s">
        <v>460</v>
      </c>
      <c r="F13" s="0" t="str">
        <f aca="false">+IF(B13=D13,"",1)</f>
        <v/>
      </c>
      <c r="G13" s="0" t="str">
        <f aca="false">+IF(C13=E13,"",1)</f>
        <v/>
      </c>
      <c r="H13" s="106" t="n">
        <f aca="false">+B13-J13</f>
        <v>0</v>
      </c>
      <c r="I13" s="107" t="n">
        <f aca="false">+IF(C13=K13,0,111)</f>
        <v>0</v>
      </c>
      <c r="J13" s="0" t="n">
        <v>423</v>
      </c>
      <c r="K13" s="0" t="s">
        <v>460</v>
      </c>
    </row>
    <row r="14" customFormat="false" ht="15" hidden="false" customHeight="false" outlineLevel="0" collapsed="false">
      <c r="B14" s="108" t="n">
        <v>424</v>
      </c>
      <c r="C14" s="109" t="s">
        <v>461</v>
      </c>
      <c r="D14" s="0" t="n">
        <v>424</v>
      </c>
      <c r="E14" s="109" t="s">
        <v>462</v>
      </c>
      <c r="F14" s="0" t="str">
        <f aca="false">+IF(B14=D14,"",1)</f>
        <v/>
      </c>
      <c r="G14" s="0" t="str">
        <f aca="false">+IF(C14=E14,"",1)</f>
        <v/>
      </c>
      <c r="H14" s="106" t="n">
        <f aca="false">+B14-J14</f>
        <v>0</v>
      </c>
      <c r="I14" s="107" t="n">
        <f aca="false">+IF(C14=K14,0,111)</f>
        <v>0</v>
      </c>
      <c r="J14" s="0" t="n">
        <v>424</v>
      </c>
      <c r="K14" s="0" t="s">
        <v>462</v>
      </c>
    </row>
    <row r="15" customFormat="false" ht="15" hidden="false" customHeight="false" outlineLevel="0" collapsed="false">
      <c r="B15" s="108" t="n">
        <v>425</v>
      </c>
      <c r="C15" s="109" t="s">
        <v>463</v>
      </c>
      <c r="D15" s="0" t="n">
        <v>425</v>
      </c>
      <c r="E15" s="109" t="s">
        <v>464</v>
      </c>
      <c r="F15" s="0" t="str">
        <f aca="false">+IF(B15=D15,"",1)</f>
        <v/>
      </c>
      <c r="G15" s="0" t="n">
        <f aca="false">+IF(C15=E15,"",1)</f>
        <v>1</v>
      </c>
      <c r="H15" s="106" t="n">
        <f aca="false">+B15-J15</f>
        <v>0</v>
      </c>
      <c r="I15" s="107" t="n">
        <f aca="false">+IF(C15=K15,0,111)</f>
        <v>0</v>
      </c>
      <c r="J15" s="0" t="n">
        <v>425</v>
      </c>
      <c r="K15" s="0" t="s">
        <v>465</v>
      </c>
    </row>
    <row r="16" customFormat="false" ht="15" hidden="false" customHeight="false" outlineLevel="0" collapsed="false">
      <c r="B16" s="108" t="n">
        <v>426</v>
      </c>
      <c r="C16" s="109" t="s">
        <v>466</v>
      </c>
      <c r="D16" s="0" t="n">
        <v>426</v>
      </c>
      <c r="E16" s="109" t="s">
        <v>467</v>
      </c>
      <c r="F16" s="0" t="str">
        <f aca="false">+IF(B16=D16,"",1)</f>
        <v/>
      </c>
      <c r="G16" s="0" t="str">
        <f aca="false">+IF(C16=E16,"",1)</f>
        <v/>
      </c>
      <c r="H16" s="106" t="n">
        <f aca="false">+B16-J16</f>
        <v>0</v>
      </c>
      <c r="I16" s="107" t="n">
        <f aca="false">+IF(C16=K16,0,111)</f>
        <v>0</v>
      </c>
      <c r="J16" s="0" t="n">
        <v>426</v>
      </c>
      <c r="K16" s="0" t="s">
        <v>467</v>
      </c>
    </row>
    <row r="17" customFormat="false" ht="15" hidden="false" customHeight="false" outlineLevel="0" collapsed="false">
      <c r="B17" s="108" t="n">
        <v>431</v>
      </c>
      <c r="C17" s="109" t="s">
        <v>468</v>
      </c>
      <c r="D17" s="0" t="n">
        <v>431</v>
      </c>
      <c r="E17" s="109" t="s">
        <v>469</v>
      </c>
      <c r="F17" s="0" t="str">
        <f aca="false">+IF(B17=D17,"",1)</f>
        <v/>
      </c>
      <c r="G17" s="0" t="str">
        <f aca="false">+IF(C17=E17,"",1)</f>
        <v/>
      </c>
      <c r="H17" s="106" t="n">
        <f aca="false">+B17-J17</f>
        <v>0</v>
      </c>
      <c r="I17" s="107" t="n">
        <f aca="false">+IF(C17=K17,0,111)</f>
        <v>0</v>
      </c>
      <c r="J17" s="0" t="n">
        <v>431</v>
      </c>
      <c r="K17" s="0" t="s">
        <v>469</v>
      </c>
    </row>
    <row r="18" customFormat="false" ht="15" hidden="false" customHeight="false" outlineLevel="0" collapsed="false">
      <c r="B18" s="110" t="n">
        <v>432</v>
      </c>
      <c r="C18" s="109" t="s">
        <v>470</v>
      </c>
      <c r="D18" s="0" t="n">
        <v>432</v>
      </c>
      <c r="E18" s="109" t="s">
        <v>471</v>
      </c>
      <c r="F18" s="0" t="str">
        <f aca="false">+IF(B18=D18,"",1)</f>
        <v/>
      </c>
      <c r="G18" s="0" t="str">
        <f aca="false">+IF(C18=E18,"",1)</f>
        <v/>
      </c>
      <c r="H18" s="106" t="n">
        <f aca="false">+B18-J18</f>
        <v>0</v>
      </c>
      <c r="I18" s="107" t="n">
        <f aca="false">+IF(C18=K18,0,111)</f>
        <v>0</v>
      </c>
      <c r="J18" s="0" t="n">
        <v>432</v>
      </c>
      <c r="K18" s="0" t="s">
        <v>471</v>
      </c>
    </row>
    <row r="19" customFormat="false" ht="15" hidden="false" customHeight="false" outlineLevel="0" collapsed="false">
      <c r="B19" s="108" t="n">
        <v>433</v>
      </c>
      <c r="C19" s="109" t="s">
        <v>472</v>
      </c>
      <c r="D19" s="0" t="n">
        <v>433</v>
      </c>
      <c r="E19" s="109" t="s">
        <v>473</v>
      </c>
      <c r="F19" s="0" t="str">
        <f aca="false">+IF(B19=D19,"",1)</f>
        <v/>
      </c>
      <c r="G19" s="0" t="n">
        <f aca="false">+IF(C19=E19,"",1)</f>
        <v>1</v>
      </c>
      <c r="H19" s="106" t="n">
        <f aca="false">+B19-J19</f>
        <v>0</v>
      </c>
      <c r="I19" s="107" t="n">
        <f aca="false">+IF(C19=K19,0,111)</f>
        <v>0</v>
      </c>
      <c r="J19" s="0" t="n">
        <v>433</v>
      </c>
      <c r="K19" s="0" t="s">
        <v>474</v>
      </c>
    </row>
    <row r="20" customFormat="false" ht="15" hidden="false" customHeight="false" outlineLevel="0" collapsed="false">
      <c r="B20" s="108" t="n">
        <v>434</v>
      </c>
      <c r="C20" s="109" t="s">
        <v>475</v>
      </c>
      <c r="D20" s="0" t="n">
        <v>434</v>
      </c>
      <c r="E20" s="109" t="s">
        <v>476</v>
      </c>
      <c r="F20" s="0" t="str">
        <f aca="false">+IF(B20=D20,"",1)</f>
        <v/>
      </c>
      <c r="G20" s="0" t="str">
        <f aca="false">+IF(C20=E20,"",1)</f>
        <v/>
      </c>
      <c r="H20" s="106" t="n">
        <f aca="false">+B20-J20</f>
        <v>0</v>
      </c>
      <c r="I20" s="107" t="n">
        <f aca="false">+IF(C20=K20,0,111)</f>
        <v>0</v>
      </c>
      <c r="J20" s="0" t="n">
        <v>434</v>
      </c>
      <c r="K20" s="0" t="s">
        <v>476</v>
      </c>
    </row>
    <row r="21" customFormat="false" ht="15" hidden="false" customHeight="false" outlineLevel="0" collapsed="false">
      <c r="B21" s="110" t="n">
        <v>435</v>
      </c>
      <c r="C21" s="109" t="s">
        <v>477</v>
      </c>
      <c r="D21" s="0" t="n">
        <v>435</v>
      </c>
      <c r="E21" s="109" t="s">
        <v>478</v>
      </c>
      <c r="F21" s="0" t="str">
        <f aca="false">+IF(B21=D21,"",1)</f>
        <v/>
      </c>
      <c r="G21" s="0" t="n">
        <f aca="false">+IF(C21=E21,"",1)</f>
        <v>1</v>
      </c>
      <c r="H21" s="106" t="n">
        <f aca="false">+B21-J21</f>
        <v>0</v>
      </c>
      <c r="I21" s="107" t="n">
        <f aca="false">+IF(C21=K21,0,111)</f>
        <v>0</v>
      </c>
      <c r="J21" s="0" t="n">
        <v>435</v>
      </c>
      <c r="K21" s="0" t="s">
        <v>479</v>
      </c>
    </row>
    <row r="22" customFormat="false" ht="15" hidden="false" customHeight="false" outlineLevel="0" collapsed="false">
      <c r="B22" s="108" t="n">
        <v>441</v>
      </c>
      <c r="C22" s="109" t="s">
        <v>480</v>
      </c>
      <c r="D22" s="0" t="n">
        <v>441</v>
      </c>
      <c r="E22" s="109" t="s">
        <v>481</v>
      </c>
      <c r="F22" s="0" t="str">
        <f aca="false">+IF(B22=D22,"",1)</f>
        <v/>
      </c>
      <c r="G22" s="0" t="n">
        <f aca="false">+IF(C22=E22,"",1)</f>
        <v>1</v>
      </c>
      <c r="H22" s="106" t="n">
        <f aca="false">+B22-J22</f>
        <v>0</v>
      </c>
      <c r="I22" s="107" t="n">
        <f aca="false">+IF(C22=K22,0,111)</f>
        <v>111</v>
      </c>
      <c r="J22" s="0" t="n">
        <v>441</v>
      </c>
      <c r="K22" s="0" t="s">
        <v>482</v>
      </c>
    </row>
    <row r="23" customFormat="false" ht="15" hidden="false" customHeight="false" outlineLevel="0" collapsed="false">
      <c r="B23" s="108" t="n">
        <v>442</v>
      </c>
      <c r="C23" s="109" t="s">
        <v>483</v>
      </c>
      <c r="D23" s="0" t="n">
        <v>442</v>
      </c>
      <c r="E23" s="109" t="s">
        <v>484</v>
      </c>
      <c r="F23" s="0" t="str">
        <f aca="false">+IF(B23=D23,"",1)</f>
        <v/>
      </c>
      <c r="G23" s="0" t="str">
        <f aca="false">+IF(C23=E23,"",1)</f>
        <v/>
      </c>
      <c r="H23" s="106" t="n">
        <f aca="false">+B23-J23</f>
        <v>0</v>
      </c>
      <c r="I23" s="107" t="n">
        <f aca="false">+IF(C23=K23,0,111)</f>
        <v>0</v>
      </c>
      <c r="J23" s="0" t="n">
        <v>442</v>
      </c>
      <c r="K23" s="0" t="s">
        <v>484</v>
      </c>
    </row>
    <row r="24" customFormat="false" ht="15" hidden="false" customHeight="false" outlineLevel="0" collapsed="false">
      <c r="B24" s="108" t="n">
        <v>443</v>
      </c>
      <c r="C24" s="109" t="s">
        <v>485</v>
      </c>
      <c r="D24" s="0" t="n">
        <v>443</v>
      </c>
      <c r="E24" s="109" t="s">
        <v>486</v>
      </c>
      <c r="F24" s="0" t="str">
        <f aca="false">+IF(B24=D24,"",1)</f>
        <v/>
      </c>
      <c r="G24" s="0" t="str">
        <f aca="false">+IF(C24=E24,"",1)</f>
        <v/>
      </c>
      <c r="H24" s="106" t="n">
        <f aca="false">+B24-J24</f>
        <v>0</v>
      </c>
      <c r="I24" s="107" t="n">
        <f aca="false">+IF(C24=K24,0,111)</f>
        <v>0</v>
      </c>
      <c r="J24" s="0" t="n">
        <v>443</v>
      </c>
      <c r="K24" s="0" t="s">
        <v>486</v>
      </c>
    </row>
    <row r="25" customFormat="false" ht="15" hidden="false" customHeight="false" outlineLevel="0" collapsed="false">
      <c r="B25" s="108" t="n">
        <v>444</v>
      </c>
      <c r="C25" s="109" t="s">
        <v>487</v>
      </c>
      <c r="D25" s="0" t="n">
        <v>444</v>
      </c>
      <c r="E25" s="109" t="s">
        <v>488</v>
      </c>
      <c r="F25" s="0" t="str">
        <f aca="false">+IF(B25=D25,"",1)</f>
        <v/>
      </c>
      <c r="G25" s="0" t="str">
        <f aca="false">+IF(C25=E25,"",1)</f>
        <v/>
      </c>
      <c r="H25" s="106" t="n">
        <f aca="false">+B25-J25</f>
        <v>0</v>
      </c>
      <c r="I25" s="107" t="n">
        <f aca="false">+IF(C25=K25,0,111)</f>
        <v>0</v>
      </c>
      <c r="J25" s="0" t="n">
        <v>444</v>
      </c>
      <c r="K25" s="0" t="s">
        <v>488</v>
      </c>
    </row>
    <row r="26" customFormat="false" ht="30" hidden="false" customHeight="false" outlineLevel="0" collapsed="false">
      <c r="B26" s="108" t="n">
        <v>451</v>
      </c>
      <c r="C26" s="109" t="s">
        <v>489</v>
      </c>
      <c r="D26" s="0" t="n">
        <v>451</v>
      </c>
      <c r="E26" s="109" t="s">
        <v>490</v>
      </c>
      <c r="F26" s="0" t="str">
        <f aca="false">+IF(B26=D26,"",1)</f>
        <v/>
      </c>
      <c r="G26" s="0" t="str">
        <f aca="false">+IF(C26=E26,"",1)</f>
        <v/>
      </c>
      <c r="H26" s="106" t="n">
        <f aca="false">+B26-J26</f>
        <v>0</v>
      </c>
      <c r="I26" s="107" t="n">
        <f aca="false">+IF(C26=K26,0,111)</f>
        <v>0</v>
      </c>
      <c r="J26" s="0" t="n">
        <v>451</v>
      </c>
      <c r="K26" s="0" t="s">
        <v>490</v>
      </c>
    </row>
    <row r="27" customFormat="false" ht="15" hidden="false" customHeight="false" outlineLevel="0" collapsed="false">
      <c r="B27" s="108" t="n">
        <v>452</v>
      </c>
      <c r="C27" s="109" t="s">
        <v>491</v>
      </c>
      <c r="D27" s="0" t="n">
        <v>452</v>
      </c>
      <c r="E27" s="109" t="s">
        <v>492</v>
      </c>
      <c r="F27" s="0" t="str">
        <f aca="false">+IF(B27=D27,"",1)</f>
        <v/>
      </c>
      <c r="G27" s="0" t="str">
        <f aca="false">+IF(C27=E27,"",1)</f>
        <v/>
      </c>
      <c r="H27" s="106" t="n">
        <f aca="false">+B27-J27</f>
        <v>0</v>
      </c>
      <c r="I27" s="107" t="n">
        <f aca="false">+IF(C27=K27,0,111)</f>
        <v>0</v>
      </c>
      <c r="J27" s="0" t="n">
        <v>452</v>
      </c>
      <c r="K27" s="0" t="s">
        <v>492</v>
      </c>
    </row>
    <row r="28" customFormat="false" ht="15" hidden="false" customHeight="false" outlineLevel="0" collapsed="false">
      <c r="B28" s="108" t="n">
        <v>453</v>
      </c>
      <c r="C28" s="109" t="s">
        <v>493</v>
      </c>
      <c r="D28" s="0" t="n">
        <v>453</v>
      </c>
      <c r="E28" s="109" t="s">
        <v>494</v>
      </c>
      <c r="F28" s="0" t="str">
        <f aca="false">+IF(B28=D28,"",1)</f>
        <v/>
      </c>
      <c r="G28" s="0" t="str">
        <f aca="false">+IF(C28=E28,"",1)</f>
        <v/>
      </c>
      <c r="H28" s="106" t="n">
        <f aca="false">+B28-J28</f>
        <v>0</v>
      </c>
      <c r="I28" s="107" t="n">
        <f aca="false">+IF(C28=K28,0,111)</f>
        <v>0</v>
      </c>
      <c r="J28" s="0" t="n">
        <v>453</v>
      </c>
      <c r="K28" s="0" t="s">
        <v>494</v>
      </c>
    </row>
    <row r="29" customFormat="false" ht="15" hidden="false" customHeight="false" outlineLevel="0" collapsed="false">
      <c r="B29" s="108" t="n">
        <v>454</v>
      </c>
      <c r="C29" s="109" t="s">
        <v>495</v>
      </c>
      <c r="D29" s="0" t="n">
        <v>454</v>
      </c>
      <c r="E29" s="109" t="s">
        <v>496</v>
      </c>
      <c r="F29" s="0" t="str">
        <f aca="false">+IF(B29=D29,"",1)</f>
        <v/>
      </c>
      <c r="G29" s="0" t="str">
        <f aca="false">+IF(C29=E29,"",1)</f>
        <v/>
      </c>
      <c r="H29" s="106" t="n">
        <f aca="false">+B29-J29</f>
        <v>0</v>
      </c>
      <c r="I29" s="107" t="n">
        <f aca="false">+IF(C29=K29,0,111)</f>
        <v>0</v>
      </c>
      <c r="J29" s="0" t="n">
        <v>454</v>
      </c>
      <c r="K29" s="0" t="s">
        <v>496</v>
      </c>
    </row>
    <row r="30" customFormat="false" ht="15" hidden="false" customHeight="false" outlineLevel="0" collapsed="false">
      <c r="B30" s="110" t="n">
        <v>461</v>
      </c>
      <c r="C30" s="109" t="s">
        <v>497</v>
      </c>
      <c r="D30" s="0" t="n">
        <v>461</v>
      </c>
      <c r="E30" s="109" t="s">
        <v>498</v>
      </c>
      <c r="F30" s="0" t="str">
        <f aca="false">+IF(B30=D30,"",1)</f>
        <v/>
      </c>
      <c r="G30" s="0" t="str">
        <f aca="false">+IF(C30=E30,"",1)</f>
        <v/>
      </c>
      <c r="H30" s="106" t="n">
        <f aca="false">+B30-J30</f>
        <v>0</v>
      </c>
      <c r="I30" s="107" t="n">
        <f aca="false">+IF(C30=K30,0,111)</f>
        <v>0</v>
      </c>
      <c r="J30" s="0" t="n">
        <v>461</v>
      </c>
      <c r="K30" s="0" t="s">
        <v>498</v>
      </c>
    </row>
    <row r="31" customFormat="false" ht="15" hidden="false" customHeight="false" outlineLevel="0" collapsed="false">
      <c r="B31" s="108" t="n">
        <v>462</v>
      </c>
      <c r="C31" s="109" t="s">
        <v>499</v>
      </c>
      <c r="D31" s="0" t="n">
        <v>462</v>
      </c>
      <c r="E31" s="109" t="s">
        <v>500</v>
      </c>
      <c r="F31" s="0" t="str">
        <f aca="false">+IF(B31=D31,"",1)</f>
        <v/>
      </c>
      <c r="G31" s="0" t="str">
        <f aca="false">+IF(C31=E31,"",1)</f>
        <v/>
      </c>
      <c r="H31" s="106" t="n">
        <f aca="false">+B31-J31</f>
        <v>0</v>
      </c>
      <c r="I31" s="107" t="n">
        <f aca="false">+IF(C31=K31,0,111)</f>
        <v>0</v>
      </c>
      <c r="J31" s="0" t="n">
        <v>462</v>
      </c>
      <c r="K31" s="0" t="s">
        <v>500</v>
      </c>
    </row>
    <row r="32" customFormat="false" ht="15" hidden="false" customHeight="false" outlineLevel="0" collapsed="false">
      <c r="B32" s="108" t="n">
        <v>463</v>
      </c>
      <c r="C32" s="109" t="s">
        <v>501</v>
      </c>
      <c r="D32" s="0" t="n">
        <v>463</v>
      </c>
      <c r="E32" s="109" t="s">
        <v>502</v>
      </c>
      <c r="F32" s="0" t="str">
        <f aca="false">+IF(B32=D32,"",1)</f>
        <v/>
      </c>
      <c r="G32" s="0" t="str">
        <f aca="false">+IF(C32=E32,"",1)</f>
        <v/>
      </c>
      <c r="H32" s="106" t="n">
        <f aca="false">+B32-J32</f>
        <v>0</v>
      </c>
      <c r="I32" s="107" t="n">
        <f aca="false">+IF(C32=K32,0,111)</f>
        <v>0</v>
      </c>
      <c r="J32" s="0" t="n">
        <v>463</v>
      </c>
      <c r="K32" s="0" t="s">
        <v>502</v>
      </c>
    </row>
    <row r="33" customFormat="false" ht="30" hidden="false" customHeight="false" outlineLevel="0" collapsed="false">
      <c r="B33" s="108" t="n">
        <v>464</v>
      </c>
      <c r="C33" s="109" t="s">
        <v>503</v>
      </c>
      <c r="D33" s="0" t="n">
        <v>464</v>
      </c>
      <c r="E33" s="109" t="s">
        <v>504</v>
      </c>
      <c r="F33" s="0" t="str">
        <f aca="false">+IF(B33=D33,"",1)</f>
        <v/>
      </c>
      <c r="G33" s="0" t="n">
        <f aca="false">+IF(C33=E33,"",1)</f>
        <v>1</v>
      </c>
      <c r="H33" s="106" t="n">
        <f aca="false">+B33-J33</f>
        <v>0</v>
      </c>
      <c r="I33" s="107" t="n">
        <f aca="false">+IF(C33=K33,0,111)</f>
        <v>0</v>
      </c>
      <c r="J33" s="0" t="n">
        <v>464</v>
      </c>
      <c r="K33" s="0" t="s">
        <v>505</v>
      </c>
    </row>
    <row r="34" customFormat="false" ht="15" hidden="false" customHeight="false" outlineLevel="0" collapsed="false">
      <c r="B34" s="110" t="n">
        <v>465</v>
      </c>
      <c r="C34" s="111" t="s">
        <v>506</v>
      </c>
      <c r="D34" s="0" t="n">
        <v>465</v>
      </c>
      <c r="E34" s="111" t="s">
        <v>507</v>
      </c>
      <c r="F34" s="0" t="str">
        <f aca="false">+IF(B34=D34,"",1)</f>
        <v/>
      </c>
      <c r="G34" s="0" t="str">
        <f aca="false">+IF(C34=E34,"",1)</f>
        <v/>
      </c>
      <c r="H34" s="106" t="n">
        <f aca="false">+B34-J34</f>
        <v>0</v>
      </c>
      <c r="I34" s="107" t="n">
        <f aca="false">+IF(C34=K34,0,111)</f>
        <v>0</v>
      </c>
      <c r="J34" s="0" t="n">
        <v>465</v>
      </c>
      <c r="K34" s="0" t="s">
        <v>507</v>
      </c>
    </row>
    <row r="35" customFormat="false" ht="30" hidden="false" customHeight="false" outlineLevel="0" collapsed="false">
      <c r="A35" s="0" t="n">
        <v>1</v>
      </c>
      <c r="B35" s="112" t="n">
        <v>471</v>
      </c>
      <c r="C35" s="113" t="s">
        <v>508</v>
      </c>
      <c r="D35" s="0" t="n">
        <v>471</v>
      </c>
      <c r="E35" s="109" t="s">
        <v>509</v>
      </c>
      <c r="F35" s="0" t="str">
        <f aca="false">+IF(B35=D35,"",1)</f>
        <v/>
      </c>
      <c r="G35" s="0" t="str">
        <f aca="false">+IF(C35=E35,"",1)</f>
        <v/>
      </c>
      <c r="H35" s="106" t="n">
        <f aca="false">+B35-J35</f>
        <v>0</v>
      </c>
      <c r="I35" s="107" t="n">
        <f aca="false">+IF(C35=K35,0,111)</f>
        <v>111</v>
      </c>
      <c r="J35" s="0" t="n">
        <v>471</v>
      </c>
      <c r="K35" s="0" t="s">
        <v>510</v>
      </c>
    </row>
    <row r="36" customFormat="false" ht="15" hidden="false" customHeight="false" outlineLevel="0" collapsed="false">
      <c r="B36" s="108" t="n">
        <v>472</v>
      </c>
      <c r="C36" s="109" t="s">
        <v>511</v>
      </c>
      <c r="D36" s="0" t="n">
        <v>472</v>
      </c>
      <c r="E36" s="109" t="s">
        <v>512</v>
      </c>
      <c r="F36" s="0" t="str">
        <f aca="false">+IF(B36=D36,"",1)</f>
        <v/>
      </c>
      <c r="G36" s="0" t="str">
        <f aca="false">+IF(C36=E36,"",1)</f>
        <v/>
      </c>
      <c r="H36" s="106" t="n">
        <f aca="false">+B36-J36</f>
        <v>0</v>
      </c>
      <c r="I36" s="107" t="n">
        <f aca="false">+IF(C36=K36,0,111)</f>
        <v>0</v>
      </c>
      <c r="J36" s="0" t="n">
        <v>472</v>
      </c>
      <c r="K36" s="0" t="s">
        <v>512</v>
      </c>
    </row>
    <row r="37" customFormat="false" ht="15" hidden="false" customHeight="false" outlineLevel="0" collapsed="false">
      <c r="B37" s="108" t="n">
        <v>481</v>
      </c>
      <c r="C37" s="109" t="s">
        <v>513</v>
      </c>
      <c r="D37" s="0" t="n">
        <v>481</v>
      </c>
      <c r="E37" s="109" t="s">
        <v>514</v>
      </c>
      <c r="F37" s="0" t="str">
        <f aca="false">+IF(B37=D37,"",1)</f>
        <v/>
      </c>
      <c r="G37" s="0" t="str">
        <f aca="false">+IF(C37=E37,"",1)</f>
        <v/>
      </c>
      <c r="H37" s="106" t="n">
        <f aca="false">+B37-J37</f>
        <v>0</v>
      </c>
      <c r="I37" s="107" t="n">
        <f aca="false">+IF(C37=K37,0,111)</f>
        <v>0</v>
      </c>
      <c r="J37" s="0" t="n">
        <v>481</v>
      </c>
      <c r="K37" s="0" t="s">
        <v>514</v>
      </c>
    </row>
    <row r="38" customFormat="false" ht="15" hidden="false" customHeight="false" outlineLevel="0" collapsed="false">
      <c r="B38" s="108" t="n">
        <v>482</v>
      </c>
      <c r="C38" s="109" t="s">
        <v>515</v>
      </c>
      <c r="D38" s="0" t="n">
        <v>482</v>
      </c>
      <c r="E38" s="109" t="s">
        <v>516</v>
      </c>
      <c r="F38" s="0" t="str">
        <f aca="false">+IF(B38=D38,"",1)</f>
        <v/>
      </c>
      <c r="G38" s="0" t="n">
        <f aca="false">+IF(C38=E38,"",1)</f>
        <v>1</v>
      </c>
      <c r="H38" s="106" t="n">
        <f aca="false">+B38-J38</f>
        <v>0</v>
      </c>
      <c r="I38" s="107" t="n">
        <f aca="false">+IF(C38=K38,0,111)</f>
        <v>0</v>
      </c>
      <c r="J38" s="0" t="n">
        <v>482</v>
      </c>
      <c r="K38" s="0" t="s">
        <v>517</v>
      </c>
    </row>
    <row r="39" customFormat="false" ht="15" hidden="false" customHeight="false" outlineLevel="0" collapsed="false">
      <c r="B39" s="108" t="n">
        <v>483</v>
      </c>
      <c r="C39" s="109" t="s">
        <v>518</v>
      </c>
      <c r="D39" s="0" t="n">
        <v>483</v>
      </c>
      <c r="E39" s="109" t="s">
        <v>519</v>
      </c>
      <c r="F39" s="0" t="str">
        <f aca="false">+IF(B39=D39,"",1)</f>
        <v/>
      </c>
      <c r="G39" s="0" t="n">
        <f aca="false">+IF(C39=E39,"",1)</f>
        <v>1</v>
      </c>
      <c r="H39" s="106" t="n">
        <f aca="false">+B39-J39</f>
        <v>0</v>
      </c>
      <c r="I39" s="107" t="n">
        <f aca="false">+IF(C39=K39,0,111)</f>
        <v>0</v>
      </c>
      <c r="J39" s="0" t="n">
        <v>483</v>
      </c>
      <c r="K39" s="0" t="s">
        <v>520</v>
      </c>
    </row>
    <row r="40" customFormat="false" ht="30" hidden="false" customHeight="false" outlineLevel="0" collapsed="false">
      <c r="B40" s="110" t="n">
        <v>484</v>
      </c>
      <c r="C40" s="109" t="s">
        <v>521</v>
      </c>
      <c r="D40" s="0" t="n">
        <v>484</v>
      </c>
      <c r="E40" s="109" t="s">
        <v>522</v>
      </c>
      <c r="F40" s="0" t="str">
        <f aca="false">+IF(B40=D40,"",1)</f>
        <v/>
      </c>
      <c r="G40" s="0" t="n">
        <f aca="false">+IF(C40=E40,"",1)</f>
        <v>1</v>
      </c>
      <c r="H40" s="106" t="n">
        <f aca="false">+B40-J40</f>
        <v>0</v>
      </c>
      <c r="I40" s="107" t="n">
        <f aca="false">+IF(C40=K40,0,111)</f>
        <v>0</v>
      </c>
      <c r="J40" s="0" t="n">
        <v>484</v>
      </c>
      <c r="K40" s="0" t="s">
        <v>523</v>
      </c>
    </row>
    <row r="41" customFormat="false" ht="30" hidden="false" customHeight="false" outlineLevel="0" collapsed="false">
      <c r="B41" s="110" t="n">
        <v>485</v>
      </c>
      <c r="C41" s="109" t="s">
        <v>524</v>
      </c>
      <c r="D41" s="0" t="n">
        <v>485</v>
      </c>
      <c r="E41" s="109" t="s">
        <v>525</v>
      </c>
      <c r="F41" s="0" t="str">
        <f aca="false">+IF(B41=D41,"",1)</f>
        <v/>
      </c>
      <c r="G41" s="0" t="str">
        <f aca="false">+IF(C41=E41,"",1)</f>
        <v/>
      </c>
      <c r="H41" s="106" t="n">
        <f aca="false">+B41-J41</f>
        <v>0</v>
      </c>
      <c r="I41" s="107" t="n">
        <f aca="false">+IF(C41=K41,0,111)</f>
        <v>0</v>
      </c>
      <c r="J41" s="0" t="n">
        <v>485</v>
      </c>
      <c r="K41" s="0" t="s">
        <v>525</v>
      </c>
    </row>
    <row r="42" customFormat="false" ht="30" hidden="false" customHeight="false" outlineLevel="0" collapsed="false">
      <c r="B42" s="114" t="n">
        <v>489</v>
      </c>
      <c r="C42" s="109" t="s">
        <v>526</v>
      </c>
      <c r="D42" s="0" t="n">
        <v>489</v>
      </c>
      <c r="E42" s="109" t="s">
        <v>527</v>
      </c>
      <c r="F42" s="0" t="str">
        <f aca="false">+IF(B42=D42,"",1)</f>
        <v/>
      </c>
      <c r="G42" s="0" t="str">
        <f aca="false">+IF(C42=E42,"",1)</f>
        <v/>
      </c>
      <c r="H42" s="106" t="n">
        <f aca="false">+B42-J42</f>
        <v>0</v>
      </c>
      <c r="I42" s="107" t="n">
        <f aca="false">+IF(C42=K42,0,111)</f>
        <v>0</v>
      </c>
      <c r="J42" s="0" t="n">
        <v>489</v>
      </c>
      <c r="K42" s="0" t="s">
        <v>527</v>
      </c>
    </row>
    <row r="43" customFormat="false" ht="15" hidden="false" customHeight="false" outlineLevel="0" collapsed="false">
      <c r="A43" s="0" t="n">
        <v>1</v>
      </c>
      <c r="B43" s="115" t="n">
        <v>494</v>
      </c>
      <c r="C43" s="113" t="s">
        <v>528</v>
      </c>
      <c r="D43" s="0" t="n">
        <v>494</v>
      </c>
      <c r="E43" s="109" t="s">
        <v>529</v>
      </c>
      <c r="F43" s="0" t="str">
        <f aca="false">+IF(B43=D43,"",1)</f>
        <v/>
      </c>
      <c r="G43" s="0" t="str">
        <f aca="false">+IF(C43=E43,"",1)</f>
        <v/>
      </c>
      <c r="H43" s="106" t="n">
        <f aca="false">+B43-J43</f>
        <v>0</v>
      </c>
      <c r="I43" s="107" t="n">
        <f aca="false">+IF(C43=K43,0,111)</f>
        <v>0</v>
      </c>
      <c r="J43" s="0" t="n">
        <v>494</v>
      </c>
      <c r="K43" s="0" t="s">
        <v>529</v>
      </c>
    </row>
    <row r="44" customFormat="false" ht="15" hidden="false" customHeight="false" outlineLevel="0" collapsed="false">
      <c r="A44" s="0" t="n">
        <v>1</v>
      </c>
      <c r="B44" s="115" t="n">
        <v>495</v>
      </c>
      <c r="C44" s="113" t="s">
        <v>530</v>
      </c>
      <c r="D44" s="0" t="n">
        <v>495</v>
      </c>
      <c r="E44" s="109" t="s">
        <v>531</v>
      </c>
      <c r="F44" s="0" t="str">
        <f aca="false">+IF(B44=D44,"",1)</f>
        <v/>
      </c>
      <c r="G44" s="0" t="str">
        <f aca="false">+IF(C44=E44,"",1)</f>
        <v/>
      </c>
      <c r="H44" s="106" t="n">
        <f aca="false">+B44-J44</f>
        <v>0</v>
      </c>
      <c r="I44" s="107" t="n">
        <f aca="false">+IF(C44=K44,0,111)</f>
        <v>0</v>
      </c>
      <c r="J44" s="0" t="n">
        <v>495</v>
      </c>
      <c r="K44" s="0" t="s">
        <v>531</v>
      </c>
    </row>
    <row r="45" customFormat="false" ht="30" hidden="false" customHeight="false" outlineLevel="0" collapsed="false">
      <c r="A45" s="0" t="n">
        <v>1</v>
      </c>
      <c r="B45" s="115" t="n">
        <v>496</v>
      </c>
      <c r="C45" s="113" t="s">
        <v>532</v>
      </c>
      <c r="D45" s="0" t="n">
        <v>496</v>
      </c>
      <c r="E45" s="109" t="s">
        <v>533</v>
      </c>
      <c r="F45" s="0" t="str">
        <f aca="false">+IF(B45=D45,"",1)</f>
        <v/>
      </c>
      <c r="G45" s="0" t="n">
        <f aca="false">+IF(C45=E45,"",1)</f>
        <v>1</v>
      </c>
      <c r="H45" s="106" t="n">
        <f aca="false">+B45-J45</f>
        <v>0</v>
      </c>
      <c r="I45" s="107" t="n">
        <f aca="false">+IF(C45=K45,0,111)</f>
        <v>0</v>
      </c>
      <c r="J45" s="0" t="n">
        <v>496</v>
      </c>
      <c r="K45" s="0" t="s">
        <v>534</v>
      </c>
    </row>
    <row r="46" customFormat="false" ht="15" hidden="false" customHeight="false" outlineLevel="0" collapsed="false">
      <c r="A46" s="0" t="n">
        <v>1</v>
      </c>
      <c r="B46" s="115" t="n">
        <v>499</v>
      </c>
      <c r="C46" s="113" t="s">
        <v>535</v>
      </c>
      <c r="D46" s="0" t="n">
        <v>499</v>
      </c>
      <c r="E46" s="109" t="s">
        <v>536</v>
      </c>
      <c r="F46" s="0" t="str">
        <f aca="false">+IF(B46=D46,"",1)</f>
        <v/>
      </c>
      <c r="G46" s="0" t="n">
        <f aca="false">+IF(C46=E46,"",1)</f>
        <v>1</v>
      </c>
      <c r="H46" s="106" t="n">
        <f aca="false">+B46-J46</f>
        <v>0</v>
      </c>
      <c r="I46" s="107" t="n">
        <f aca="false">+IF(C46=K46,0,111)</f>
        <v>0</v>
      </c>
      <c r="J46" s="0" t="n">
        <v>499</v>
      </c>
      <c r="K46" s="0" t="s">
        <v>537</v>
      </c>
    </row>
    <row r="47" customFormat="false" ht="15" hidden="false" customHeight="false" outlineLevel="0" collapsed="false">
      <c r="B47" s="116" t="n">
        <v>511</v>
      </c>
      <c r="C47" s="109" t="s">
        <v>538</v>
      </c>
      <c r="D47" s="109" t="n">
        <v>511</v>
      </c>
      <c r="E47" s="117" t="s">
        <v>539</v>
      </c>
      <c r="F47" s="0" t="str">
        <f aca="false">+IF(B47=D47,"",1)</f>
        <v/>
      </c>
      <c r="G47" s="0" t="n">
        <f aca="false">+IF(C47=E47,"",1)</f>
        <v>1</v>
      </c>
      <c r="H47" s="106" t="n">
        <f aca="false">+B47-J47</f>
        <v>0</v>
      </c>
      <c r="I47" s="107" t="n">
        <f aca="false">+IF(C47=K47,0,111)</f>
        <v>0</v>
      </c>
      <c r="J47" s="0" t="n">
        <v>511</v>
      </c>
      <c r="K47" s="0" t="s">
        <v>540</v>
      </c>
    </row>
    <row r="48" customFormat="false" ht="15" hidden="false" customHeight="false" outlineLevel="0" collapsed="false">
      <c r="B48" s="116" t="n">
        <v>512</v>
      </c>
      <c r="C48" s="109" t="s">
        <v>541</v>
      </c>
      <c r="D48" s="109" t="n">
        <v>512</v>
      </c>
      <c r="E48" s="117" t="s">
        <v>542</v>
      </c>
      <c r="F48" s="0" t="str">
        <f aca="false">+IF(B48=D48,"",1)</f>
        <v/>
      </c>
      <c r="G48" s="0" t="str">
        <f aca="false">+IF(C48=E48,"",1)</f>
        <v/>
      </c>
      <c r="H48" s="106" t="n">
        <f aca="false">+B48-J48</f>
        <v>0</v>
      </c>
      <c r="I48" s="107" t="n">
        <f aca="false">+IF(C48=K48,0,111)</f>
        <v>0</v>
      </c>
      <c r="J48" s="0" t="n">
        <v>512</v>
      </c>
      <c r="K48" s="0" t="s">
        <v>542</v>
      </c>
    </row>
    <row r="49" customFormat="false" ht="15" hidden="false" customHeight="false" outlineLevel="0" collapsed="false">
      <c r="B49" s="116" t="n">
        <v>513</v>
      </c>
      <c r="C49" s="109" t="s">
        <v>543</v>
      </c>
      <c r="D49" s="109" t="n">
        <v>513</v>
      </c>
      <c r="E49" s="117" t="s">
        <v>544</v>
      </c>
      <c r="F49" s="0" t="str">
        <f aca="false">+IF(B49=D49,"",1)</f>
        <v/>
      </c>
      <c r="G49" s="0" t="n">
        <f aca="false">+IF(C49=E49,"",1)</f>
        <v>1</v>
      </c>
      <c r="H49" s="106" t="n">
        <f aca="false">+B49-J49</f>
        <v>0</v>
      </c>
      <c r="I49" s="107" t="n">
        <f aca="false">+IF(C49=K49,0,111)</f>
        <v>0</v>
      </c>
      <c r="J49" s="0" t="n">
        <v>513</v>
      </c>
      <c r="K49" s="0" t="s">
        <v>545</v>
      </c>
    </row>
    <row r="50" customFormat="false" ht="15" hidden="false" customHeight="false" outlineLevel="0" collapsed="false">
      <c r="B50" s="110" t="n">
        <v>514</v>
      </c>
      <c r="C50" s="109" t="s">
        <v>546</v>
      </c>
      <c r="D50" s="109" t="n">
        <v>514</v>
      </c>
      <c r="E50" s="117" t="s">
        <v>547</v>
      </c>
      <c r="F50" s="0" t="str">
        <f aca="false">+IF(B50=D50,"",1)</f>
        <v/>
      </c>
      <c r="G50" s="0" t="str">
        <f aca="false">+IF(C50=E50,"",1)</f>
        <v/>
      </c>
      <c r="H50" s="106" t="n">
        <f aca="false">+B50-J50</f>
        <v>0</v>
      </c>
      <c r="I50" s="107" t="n">
        <f aca="false">+IF(C50=K50,0,111)</f>
        <v>0</v>
      </c>
      <c r="J50" s="0" t="n">
        <v>514</v>
      </c>
      <c r="K50" s="0" t="s">
        <v>547</v>
      </c>
    </row>
    <row r="51" customFormat="false" ht="15" hidden="false" customHeight="false" outlineLevel="0" collapsed="false">
      <c r="B51" s="110" t="n">
        <v>515</v>
      </c>
      <c r="C51" s="109" t="s">
        <v>548</v>
      </c>
      <c r="D51" s="109" t="n">
        <v>515</v>
      </c>
      <c r="E51" s="117" t="s">
        <v>549</v>
      </c>
      <c r="F51" s="0" t="str">
        <f aca="false">+IF(B51=D51,"",1)</f>
        <v/>
      </c>
      <c r="G51" s="0" t="str">
        <f aca="false">+IF(C51=E51,"",1)</f>
        <v/>
      </c>
      <c r="H51" s="106" t="n">
        <f aca="false">+B51-J51</f>
        <v>0</v>
      </c>
      <c r="I51" s="107" t="n">
        <f aca="false">+IF(C51=K51,0,111)</f>
        <v>0</v>
      </c>
      <c r="J51" s="0" t="n">
        <v>515</v>
      </c>
      <c r="K51" s="0" t="s">
        <v>549</v>
      </c>
    </row>
    <row r="52" customFormat="false" ht="15" hidden="false" customHeight="false" outlineLevel="0" collapsed="false">
      <c r="B52" s="116" t="n">
        <v>521</v>
      </c>
      <c r="C52" s="109" t="s">
        <v>550</v>
      </c>
      <c r="D52" s="109" t="n">
        <v>521</v>
      </c>
      <c r="E52" s="117" t="s">
        <v>551</v>
      </c>
      <c r="F52" s="0" t="str">
        <f aca="false">+IF(B52=D52,"",1)</f>
        <v/>
      </c>
      <c r="G52" s="0" t="str">
        <f aca="false">+IF(C52=E52,"",1)</f>
        <v/>
      </c>
      <c r="H52" s="106" t="n">
        <f aca="false">+B52-J52</f>
        <v>0</v>
      </c>
      <c r="I52" s="107" t="n">
        <f aca="false">+IF(C52=K52,0,111)</f>
        <v>0</v>
      </c>
      <c r="J52" s="0" t="n">
        <v>521</v>
      </c>
      <c r="K52" s="0" t="s">
        <v>551</v>
      </c>
    </row>
    <row r="53" customFormat="false" ht="15" hidden="false" customHeight="false" outlineLevel="0" collapsed="false">
      <c r="B53" s="116" t="n">
        <v>522</v>
      </c>
      <c r="C53" s="109" t="s">
        <v>552</v>
      </c>
      <c r="D53" s="109" t="n">
        <v>522</v>
      </c>
      <c r="E53" s="117" t="s">
        <v>553</v>
      </c>
      <c r="F53" s="0" t="str">
        <f aca="false">+IF(B53=D53,"",1)</f>
        <v/>
      </c>
      <c r="G53" s="0" t="str">
        <f aca="false">+IF(C53=E53,"",1)</f>
        <v/>
      </c>
      <c r="H53" s="106" t="n">
        <f aca="false">+B53-J53</f>
        <v>0</v>
      </c>
      <c r="I53" s="107" t="n">
        <f aca="false">+IF(C53=K53,0,111)</f>
        <v>0</v>
      </c>
      <c r="J53" s="0" t="n">
        <v>522</v>
      </c>
      <c r="K53" s="0" t="s">
        <v>553</v>
      </c>
    </row>
    <row r="54" customFormat="false" ht="15" hidden="false" customHeight="false" outlineLevel="0" collapsed="false">
      <c r="B54" s="116" t="n">
        <v>523</v>
      </c>
      <c r="C54" s="109" t="s">
        <v>554</v>
      </c>
      <c r="D54" s="109" t="n">
        <v>523</v>
      </c>
      <c r="E54" s="117" t="s">
        <v>555</v>
      </c>
      <c r="F54" s="0" t="str">
        <f aca="false">+IF(B54=D54,"",1)</f>
        <v/>
      </c>
      <c r="G54" s="0" t="n">
        <f aca="false">+IF(C54=E54,"",1)</f>
        <v>1</v>
      </c>
      <c r="H54" s="106" t="n">
        <f aca="false">+B54-J54</f>
        <v>0</v>
      </c>
      <c r="I54" s="107" t="n">
        <f aca="false">+IF(C54=K54,0,111)</f>
        <v>0</v>
      </c>
      <c r="J54" s="0" t="n">
        <v>523</v>
      </c>
      <c r="K54" s="0" t="s">
        <v>556</v>
      </c>
    </row>
    <row r="55" customFormat="false" ht="15" hidden="false" customHeight="false" outlineLevel="0" collapsed="false">
      <c r="B55" s="116" t="n">
        <v>531</v>
      </c>
      <c r="C55" s="109" t="s">
        <v>557</v>
      </c>
      <c r="D55" s="109" t="n">
        <v>531</v>
      </c>
      <c r="E55" s="117" t="s">
        <v>558</v>
      </c>
      <c r="F55" s="0" t="str">
        <f aca="false">+IF(B55=D55,"",1)</f>
        <v/>
      </c>
      <c r="G55" s="0" t="str">
        <f aca="false">+IF(C55=E55,"",1)</f>
        <v/>
      </c>
      <c r="H55" s="106" t="n">
        <f aca="false">+B55-J55</f>
        <v>0</v>
      </c>
      <c r="I55" s="107" t="n">
        <f aca="false">+IF(C55=K55,0,111)</f>
        <v>0</v>
      </c>
      <c r="J55" s="0" t="n">
        <v>531</v>
      </c>
      <c r="K55" s="0" t="s">
        <v>558</v>
      </c>
    </row>
    <row r="56" customFormat="false" ht="15" hidden="false" customHeight="false" outlineLevel="0" collapsed="false">
      <c r="B56" s="116" t="n">
        <v>541</v>
      </c>
      <c r="C56" s="109" t="s">
        <v>559</v>
      </c>
      <c r="D56" s="109" t="n">
        <v>541</v>
      </c>
      <c r="E56" s="117" t="s">
        <v>560</v>
      </c>
      <c r="F56" s="0" t="str">
        <f aca="false">+IF(B56=D56,"",1)</f>
        <v/>
      </c>
      <c r="G56" s="0" t="n">
        <f aca="false">+IF(C56=E56,"",1)</f>
        <v>1</v>
      </c>
      <c r="H56" s="106" t="n">
        <f aca="false">+B56-J56</f>
        <v>0</v>
      </c>
      <c r="I56" s="107" t="n">
        <f aca="false">+IF(C56=K56,0,111)</f>
        <v>0</v>
      </c>
      <c r="J56" s="0" t="n">
        <v>541</v>
      </c>
      <c r="K56" s="0" t="s">
        <v>561</v>
      </c>
    </row>
    <row r="57" customFormat="false" ht="15" hidden="false" customHeight="false" outlineLevel="0" collapsed="false">
      <c r="B57" s="116" t="n">
        <v>542</v>
      </c>
      <c r="C57" s="109" t="s">
        <v>562</v>
      </c>
      <c r="D57" s="109" t="n">
        <v>542</v>
      </c>
      <c r="E57" s="117" t="s">
        <v>563</v>
      </c>
      <c r="F57" s="0" t="str">
        <f aca="false">+IF(B57=D57,"",1)</f>
        <v/>
      </c>
      <c r="G57" s="0" t="str">
        <f aca="false">+IF(C57=E57,"",1)</f>
        <v/>
      </c>
      <c r="H57" s="106" t="n">
        <f aca="false">+B57-J57</f>
        <v>0</v>
      </c>
      <c r="I57" s="107" t="n">
        <f aca="false">+IF(C57=K57,0,111)</f>
        <v>0</v>
      </c>
      <c r="J57" s="0" t="n">
        <v>542</v>
      </c>
      <c r="K57" s="0" t="s">
        <v>563</v>
      </c>
    </row>
    <row r="58" customFormat="false" ht="15" hidden="false" customHeight="false" outlineLevel="0" collapsed="false">
      <c r="B58" s="116" t="n">
        <v>543</v>
      </c>
      <c r="C58" s="109" t="s">
        <v>564</v>
      </c>
      <c r="D58" s="109" t="n">
        <v>543</v>
      </c>
      <c r="E58" s="117" t="s">
        <v>565</v>
      </c>
      <c r="F58" s="0" t="str">
        <f aca="false">+IF(B58=D58,"",1)</f>
        <v/>
      </c>
      <c r="G58" s="0" t="str">
        <f aca="false">+IF(C58=E58,"",1)</f>
        <v/>
      </c>
      <c r="H58" s="106" t="n">
        <f aca="false">+B58-J58</f>
        <v>0</v>
      </c>
      <c r="I58" s="107" t="n">
        <f aca="false">+IF(C58=K58,0,111)</f>
        <v>0</v>
      </c>
      <c r="J58" s="0" t="n">
        <v>543</v>
      </c>
      <c r="K58" s="0" t="s">
        <v>565</v>
      </c>
    </row>
    <row r="59" customFormat="false" ht="30" hidden="false" customHeight="false" outlineLevel="0" collapsed="false">
      <c r="B59" s="114" t="n">
        <v>551</v>
      </c>
      <c r="C59" s="109" t="s">
        <v>566</v>
      </c>
      <c r="D59" s="109" t="n">
        <v>551</v>
      </c>
      <c r="E59" s="117" t="s">
        <v>567</v>
      </c>
      <c r="F59" s="0" t="str">
        <f aca="false">+IF(B59=D59,"",1)</f>
        <v/>
      </c>
      <c r="G59" s="0" t="str">
        <f aca="false">+IF(C59=E59,"",1)</f>
        <v/>
      </c>
      <c r="H59" s="106" t="n">
        <f aca="false">+B59-J59</f>
        <v>0</v>
      </c>
      <c r="I59" s="107" t="n">
        <f aca="false">+IF(C59=K59,0,111)</f>
        <v>0</v>
      </c>
      <c r="J59" s="0" t="n">
        <v>551</v>
      </c>
      <c r="K59" s="0" t="s">
        <v>567</v>
      </c>
    </row>
    <row r="60" customFormat="false" ht="15" hidden="false" customHeight="false" outlineLevel="0" collapsed="false">
      <c r="B60" s="108" t="n">
        <v>611</v>
      </c>
      <c r="C60" s="109" t="s">
        <v>568</v>
      </c>
      <c r="D60" s="109" t="n">
        <v>611</v>
      </c>
      <c r="E60" s="117" t="s">
        <v>569</v>
      </c>
      <c r="F60" s="0" t="str">
        <f aca="false">+IF(B60=D60,"",1)</f>
        <v/>
      </c>
      <c r="G60" s="0" t="str">
        <f aca="false">+IF(C60=E60,"",1)</f>
        <v/>
      </c>
      <c r="H60" s="106" t="n">
        <f aca="false">+B60-J60</f>
        <v>0</v>
      </c>
      <c r="I60" s="107" t="n">
        <f aca="false">+IF(C60=K60,0,111)</f>
        <v>0</v>
      </c>
      <c r="J60" s="0" t="n">
        <v>611</v>
      </c>
      <c r="K60" s="0" t="s">
        <v>569</v>
      </c>
    </row>
    <row r="61" customFormat="false" ht="15" hidden="false" customHeight="false" outlineLevel="0" collapsed="false">
      <c r="B61" s="108" t="n">
        <v>612</v>
      </c>
      <c r="C61" s="109" t="s">
        <v>570</v>
      </c>
      <c r="D61" s="108" t="n">
        <v>612</v>
      </c>
      <c r="E61" s="117" t="s">
        <v>571</v>
      </c>
      <c r="F61" s="0" t="str">
        <f aca="false">+IF(B61=D61,"",1)</f>
        <v/>
      </c>
      <c r="G61" s="0" t="str">
        <f aca="false">+IF(C61=E61,"",1)</f>
        <v/>
      </c>
      <c r="H61" s="106" t="n">
        <f aca="false">+B61-J61</f>
        <v>0</v>
      </c>
      <c r="I61" s="107" t="n">
        <f aca="false">+IF(C61=K61,0,111)</f>
        <v>0</v>
      </c>
      <c r="J61" s="0" t="n">
        <v>612</v>
      </c>
      <c r="K61" s="0" t="s">
        <v>571</v>
      </c>
    </row>
    <row r="62" customFormat="false" ht="15" hidden="false" customHeight="false" outlineLevel="0" collapsed="false">
      <c r="B62" s="108" t="n">
        <v>613</v>
      </c>
      <c r="C62" s="109" t="s">
        <v>572</v>
      </c>
      <c r="D62" s="0" t="n">
        <v>613</v>
      </c>
      <c r="E62" s="117" t="s">
        <v>573</v>
      </c>
      <c r="F62" s="0" t="str">
        <f aca="false">+IF(B62=D62,"",1)</f>
        <v/>
      </c>
      <c r="G62" s="0" t="n">
        <f aca="false">+IF(C62=E62,"",1)</f>
        <v>1</v>
      </c>
      <c r="H62" s="106" t="n">
        <f aca="false">+B62-J62</f>
        <v>0</v>
      </c>
      <c r="I62" s="107" t="n">
        <f aca="false">+IF(C62=K62,0,111)</f>
        <v>0</v>
      </c>
      <c r="J62" s="0" t="n">
        <v>613</v>
      </c>
      <c r="K62" s="0" t="s">
        <v>574</v>
      </c>
    </row>
    <row r="63" customFormat="false" ht="15" hidden="false" customHeight="false" outlineLevel="0" collapsed="false">
      <c r="B63" s="110" t="n">
        <v>614</v>
      </c>
      <c r="C63" s="109" t="s">
        <v>575</v>
      </c>
      <c r="D63" s="0" t="n">
        <v>614</v>
      </c>
      <c r="E63" s="117" t="s">
        <v>576</v>
      </c>
      <c r="F63" s="0" t="str">
        <f aca="false">+IF(B63=D63,"",1)</f>
        <v/>
      </c>
      <c r="G63" s="0" t="n">
        <f aca="false">+IF(C63=E63,"",1)</f>
        <v>1</v>
      </c>
      <c r="H63" s="106" t="n">
        <f aca="false">+B63-J63</f>
        <v>0</v>
      </c>
      <c r="I63" s="107" t="n">
        <f aca="false">+IF(C63=K63,0,111)</f>
        <v>0</v>
      </c>
      <c r="J63" s="0" t="n">
        <v>614</v>
      </c>
      <c r="K63" s="0" t="s">
        <v>577</v>
      </c>
    </row>
    <row r="64" customFormat="false" ht="15" hidden="false" customHeight="false" outlineLevel="0" collapsed="false">
      <c r="B64" s="108" t="n">
        <v>621</v>
      </c>
      <c r="C64" s="109" t="s">
        <v>578</v>
      </c>
      <c r="D64" s="0" t="n">
        <v>621</v>
      </c>
      <c r="E64" s="117" t="s">
        <v>579</v>
      </c>
      <c r="F64" s="0" t="str">
        <f aca="false">+IF(B64=D64,"",1)</f>
        <v/>
      </c>
      <c r="G64" s="0" t="str">
        <f aca="false">+IF(C64=E64,"",1)</f>
        <v/>
      </c>
      <c r="H64" s="106" t="n">
        <f aca="false">+B64-J64</f>
        <v>0</v>
      </c>
      <c r="I64" s="107" t="n">
        <f aca="false">+IF(C64=K64,0,111)</f>
        <v>0</v>
      </c>
      <c r="J64" s="0" t="n">
        <v>621</v>
      </c>
      <c r="K64" s="0" t="s">
        <v>579</v>
      </c>
    </row>
    <row r="65" customFormat="false" ht="15" hidden="false" customHeight="false" outlineLevel="0" collapsed="false">
      <c r="B65" s="108" t="n">
        <v>622</v>
      </c>
      <c r="C65" s="109" t="s">
        <v>580</v>
      </c>
      <c r="D65" s="0" t="n">
        <v>622</v>
      </c>
      <c r="E65" s="117" t="s">
        <v>581</v>
      </c>
      <c r="F65" s="0" t="str">
        <f aca="false">+IF(B65=D65,"",1)</f>
        <v/>
      </c>
      <c r="G65" s="0" t="str">
        <f aca="false">+IF(C65=E65,"",1)</f>
        <v/>
      </c>
      <c r="H65" s="106" t="n">
        <f aca="false">+B65-J65</f>
        <v>0</v>
      </c>
      <c r="I65" s="107" t="n">
        <f aca="false">+IF(C65=K65,0,111)</f>
        <v>0</v>
      </c>
      <c r="J65" s="0" t="n">
        <v>622</v>
      </c>
      <c r="K65" s="0" t="s">
        <v>581</v>
      </c>
    </row>
    <row r="66" customFormat="false" ht="45" hidden="false" customHeight="false" outlineLevel="0" collapsed="false">
      <c r="B66" s="110" t="n">
        <v>623</v>
      </c>
      <c r="C66" s="108" t="s">
        <v>582</v>
      </c>
      <c r="D66" s="0" t="n">
        <v>623</v>
      </c>
      <c r="E66" s="117" t="s">
        <v>583</v>
      </c>
      <c r="F66" s="0" t="str">
        <f aca="false">+IF(B66=D66,"",1)</f>
        <v/>
      </c>
      <c r="G66" s="0" t="n">
        <f aca="false">+IF(C66=E66,"",1)</f>
        <v>1</v>
      </c>
      <c r="H66" s="106" t="n">
        <f aca="false">+B66-J66</f>
        <v>0</v>
      </c>
      <c r="I66" s="107" t="n">
        <f aca="false">+IF(C66=K66,0,111)</f>
        <v>0</v>
      </c>
      <c r="J66" s="0" t="n">
        <v>623</v>
      </c>
      <c r="K66" s="0" t="s">
        <v>584</v>
      </c>
    </row>
    <row r="67" customFormat="false" ht="30" hidden="false" customHeight="false" outlineLevel="0" collapsed="false">
      <c r="B67" s="118" t="n">
        <v>699</v>
      </c>
      <c r="C67" s="119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17" t="s">
        <v>585</v>
      </c>
      <c r="F67" s="0" t="str">
        <f aca="false">+IF(B67=D67,"",1)</f>
        <v/>
      </c>
      <c r="G67" s="0" t="str">
        <f aca="false">+IF(C67=E67,"",1)</f>
        <v/>
      </c>
      <c r="H67" s="106" t="n">
        <f aca="false">+B67-J67</f>
        <v>0</v>
      </c>
      <c r="I67" s="107" t="n">
        <f aca="false">+IF(C67=K67,0,111)</f>
        <v>111</v>
      </c>
      <c r="J67" s="0" t="n">
        <v>699</v>
      </c>
      <c r="K67" s="0" t="s">
        <v>586</v>
      </c>
    </row>
    <row r="68" customFormat="false" ht="15" hidden="false" customHeight="false" outlineLevel="0" collapsed="false">
      <c r="H68" s="106"/>
      <c r="I68" s="107"/>
      <c r="J68" s="0" t="n">
        <v>711</v>
      </c>
      <c r="K68" s="0" t="s">
        <v>587</v>
      </c>
    </row>
    <row r="69" customFormat="false" ht="15" hidden="false" customHeight="false" outlineLevel="0" collapsed="false">
      <c r="J69" s="0" t="n">
        <v>712</v>
      </c>
      <c r="K69" s="0" t="s">
        <v>588</v>
      </c>
    </row>
    <row r="70" customFormat="false" ht="15" hidden="false" customHeight="false" outlineLevel="0" collapsed="false">
      <c r="J70" s="0" t="n">
        <v>713</v>
      </c>
      <c r="K70" s="0" t="s">
        <v>589</v>
      </c>
    </row>
    <row r="71" customFormat="false" ht="15" hidden="false" customHeight="false" outlineLevel="0" collapsed="false">
      <c r="J71" s="0" t="n">
        <v>714</v>
      </c>
      <c r="K71" s="0" t="s">
        <v>590</v>
      </c>
    </row>
    <row r="72" customFormat="false" ht="15" hidden="false" customHeight="false" outlineLevel="0" collapsed="false">
      <c r="J72" s="0" t="n">
        <v>715</v>
      </c>
      <c r="K72" s="0" t="s">
        <v>591</v>
      </c>
    </row>
    <row r="73" customFormat="false" ht="15" hidden="false" customHeight="false" outlineLevel="0" collapsed="false">
      <c r="J73" s="0" t="n">
        <v>716</v>
      </c>
      <c r="K73" s="0" t="s">
        <v>592</v>
      </c>
    </row>
    <row r="74" customFormat="false" ht="15" hidden="false" customHeight="false" outlineLevel="0" collapsed="false">
      <c r="J74" s="0" t="n">
        <v>717</v>
      </c>
      <c r="K74" s="0" t="s">
        <v>593</v>
      </c>
    </row>
    <row r="75" customFormat="false" ht="15" hidden="false" customHeight="false" outlineLevel="0" collapsed="false">
      <c r="J75" s="0" t="n">
        <v>719</v>
      </c>
      <c r="K75" s="0" t="s">
        <v>594</v>
      </c>
    </row>
    <row r="76" customFormat="false" ht="15" hidden="false" customHeight="false" outlineLevel="0" collapsed="false">
      <c r="J76" s="0" t="n">
        <v>721</v>
      </c>
      <c r="K76" s="0" t="s">
        <v>595</v>
      </c>
    </row>
    <row r="77" customFormat="false" ht="15" hidden="false" customHeight="false" outlineLevel="0" collapsed="false">
      <c r="J77" s="0" t="n">
        <v>722</v>
      </c>
      <c r="K77" s="0" t="s">
        <v>596</v>
      </c>
    </row>
    <row r="78" customFormat="false" ht="15" hidden="false" customHeight="false" outlineLevel="0" collapsed="false">
      <c r="J78" s="0" t="n">
        <v>731</v>
      </c>
      <c r="K78" s="0" t="s">
        <v>597</v>
      </c>
    </row>
    <row r="79" customFormat="false" ht="15" hidden="false" customHeight="false" outlineLevel="0" collapsed="false">
      <c r="J79" s="0" t="n">
        <v>732</v>
      </c>
      <c r="K79" s="0" t="s">
        <v>598</v>
      </c>
    </row>
    <row r="80" customFormat="false" ht="15" hidden="false" customHeight="false" outlineLevel="0" collapsed="false">
      <c r="J80" s="0" t="n">
        <v>733</v>
      </c>
      <c r="K80" s="0" t="s">
        <v>599</v>
      </c>
    </row>
    <row r="81" customFormat="false" ht="15" hidden="false" customHeight="false" outlineLevel="0" collapsed="false">
      <c r="J81" s="0" t="n">
        <v>741</v>
      </c>
      <c r="K81" s="0" t="s">
        <v>600</v>
      </c>
    </row>
    <row r="82" customFormat="false" ht="15" hidden="false" customHeight="false" outlineLevel="0" collapsed="false">
      <c r="J82" s="0" t="n">
        <v>742</v>
      </c>
      <c r="K82" s="0" t="s">
        <v>601</v>
      </c>
    </row>
    <row r="83" customFormat="false" ht="15" hidden="false" customHeight="false" outlineLevel="0" collapsed="false">
      <c r="J83" s="0" t="n">
        <v>743</v>
      </c>
      <c r="K83" s="0" t="s">
        <v>602</v>
      </c>
    </row>
    <row r="84" customFormat="false" ht="15" hidden="false" customHeight="false" outlineLevel="0" collapsed="false">
      <c r="J84" s="0" t="n">
        <v>744</v>
      </c>
      <c r="K84" s="0" t="s">
        <v>603</v>
      </c>
    </row>
    <row r="85" customFormat="false" ht="15" hidden="false" customHeight="false" outlineLevel="0" collapsed="false">
      <c r="J85" s="0" t="n">
        <v>745</v>
      </c>
      <c r="K85" s="0" t="s">
        <v>604</v>
      </c>
    </row>
    <row r="86" customFormat="false" ht="15" hidden="false" customHeight="false" outlineLevel="0" collapsed="false">
      <c r="J86" s="0" t="n">
        <v>771</v>
      </c>
      <c r="K86" s="0" t="s">
        <v>605</v>
      </c>
    </row>
    <row r="87" customFormat="false" ht="15" hidden="false" customHeight="false" outlineLevel="0" collapsed="false">
      <c r="J87" s="0" t="n">
        <v>772</v>
      </c>
      <c r="K87" s="0" t="s">
        <v>606</v>
      </c>
    </row>
    <row r="88" customFormat="false" ht="15" hidden="false" customHeight="false" outlineLevel="0" collapsed="false">
      <c r="J88" s="0" t="n">
        <v>781</v>
      </c>
      <c r="K88" s="0" t="s">
        <v>607</v>
      </c>
    </row>
    <row r="89" customFormat="false" ht="15" hidden="false" customHeight="false" outlineLevel="0" collapsed="false">
      <c r="J89" s="0" t="n">
        <v>791</v>
      </c>
      <c r="K89" s="0" t="s">
        <v>608</v>
      </c>
    </row>
    <row r="90" customFormat="false" ht="15" hidden="false" customHeight="false" outlineLevel="0" collapsed="false">
      <c r="J90" s="0" t="n">
        <v>811</v>
      </c>
      <c r="K90" s="0" t="s">
        <v>609</v>
      </c>
    </row>
    <row r="91" customFormat="false" ht="15" hidden="false" customHeight="false" outlineLevel="0" collapsed="false">
      <c r="J91" s="0" t="n">
        <v>812</v>
      </c>
      <c r="K91" s="0" t="s">
        <v>610</v>
      </c>
    </row>
    <row r="92" customFormat="false" ht="15" hidden="false" customHeight="false" outlineLevel="0" collapsed="false">
      <c r="J92" s="0" t="n">
        <v>813</v>
      </c>
      <c r="K92" s="0" t="s">
        <v>611</v>
      </c>
    </row>
    <row r="93" customFormat="false" ht="15" hidden="false" customHeight="false" outlineLevel="0" collapsed="false">
      <c r="J93" s="0" t="n">
        <v>821</v>
      </c>
      <c r="K93" s="0" t="s">
        <v>612</v>
      </c>
    </row>
    <row r="94" customFormat="false" ht="15" hidden="false" customHeight="false" outlineLevel="0" collapsed="false">
      <c r="J94" s="0" t="n">
        <v>822</v>
      </c>
      <c r="K94" s="0" t="s">
        <v>613</v>
      </c>
    </row>
    <row r="95" customFormat="false" ht="15" hidden="false" customHeight="false" outlineLevel="0" collapsed="false">
      <c r="J95" s="0" t="n">
        <v>823</v>
      </c>
      <c r="K95" s="0" t="s">
        <v>614</v>
      </c>
    </row>
    <row r="96" customFormat="false" ht="15" hidden="false" customHeight="false" outlineLevel="0" collapsed="false">
      <c r="J96" s="0" t="n">
        <v>831</v>
      </c>
      <c r="K96" s="0" t="s">
        <v>615</v>
      </c>
    </row>
    <row r="97" customFormat="false" ht="15" hidden="false" customHeight="false" outlineLevel="0" collapsed="false">
      <c r="J97" s="0" t="n">
        <v>841</v>
      </c>
      <c r="K97" s="0" t="s">
        <v>616</v>
      </c>
    </row>
    <row r="98" customFormat="false" ht="15" hidden="false" customHeight="false" outlineLevel="0" collapsed="false">
      <c r="J98" s="0" t="n">
        <v>842</v>
      </c>
      <c r="K98" s="0" t="s">
        <v>617</v>
      </c>
    </row>
    <row r="99" customFormat="false" ht="15" hidden="false" customHeight="false" outlineLevel="0" collapsed="false">
      <c r="J99" s="0" t="n">
        <v>843</v>
      </c>
      <c r="K99" s="0" t="s">
        <v>618</v>
      </c>
    </row>
    <row r="100" customFormat="false" ht="15" hidden="false" customHeight="false" outlineLevel="0" collapsed="false">
      <c r="J100" s="0" t="n">
        <v>911</v>
      </c>
      <c r="K100" s="0" t="s">
        <v>619</v>
      </c>
    </row>
    <row r="101" customFormat="false" ht="15" hidden="false" customHeight="false" outlineLevel="0" collapsed="false">
      <c r="J101" s="0" t="n">
        <v>912</v>
      </c>
      <c r="K101" s="0" t="s">
        <v>620</v>
      </c>
    </row>
    <row r="102" customFormat="false" ht="15" hidden="false" customHeight="false" outlineLevel="0" collapsed="false">
      <c r="J102" s="0" t="n">
        <v>921</v>
      </c>
      <c r="K102" s="0" t="s">
        <v>621</v>
      </c>
    </row>
    <row r="103" customFormat="false" ht="15" hidden="false" customHeight="false" outlineLevel="0" collapsed="false">
      <c r="J103" s="0" t="n">
        <v>922</v>
      </c>
      <c r="K103" s="0" t="s">
        <v>622</v>
      </c>
    </row>
    <row r="104" customFormat="false" ht="15" hidden="false" customHeight="false" outlineLevel="0" collapsed="false">
      <c r="J104" s="0" t="n">
        <v>999</v>
      </c>
      <c r="K104" s="0" t="s">
        <v>62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0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1" t="s">
        <v>624</v>
      </c>
      <c r="B3" s="122"/>
      <c r="C3" s="122"/>
      <c r="D3" s="123"/>
      <c r="E3" s="123"/>
      <c r="F3" s="124"/>
    </row>
    <row r="4" customFormat="false" ht="15" hidden="false" customHeight="false" outlineLevel="0" collapsed="false">
      <c r="A4" s="121" t="s">
        <v>625</v>
      </c>
      <c r="B4" s="125"/>
      <c r="C4" s="125"/>
      <c r="D4" s="125" t="s">
        <v>626</v>
      </c>
      <c r="E4" s="125" t="s">
        <v>627</v>
      </c>
      <c r="F4" s="124" t="s">
        <v>628</v>
      </c>
    </row>
    <row r="5" customFormat="false" ht="26.25" hidden="false" customHeight="false" outlineLevel="0" collapsed="false">
      <c r="A5" s="126" t="s">
        <v>629</v>
      </c>
      <c r="B5" s="125"/>
      <c r="C5" s="127" t="s">
        <v>630</v>
      </c>
      <c r="D5" s="125" t="s">
        <v>631</v>
      </c>
      <c r="E5" s="128" t="s">
        <v>632</v>
      </c>
      <c r="F5" s="129" t="n">
        <v>1</v>
      </c>
    </row>
    <row r="6" customFormat="false" ht="15" hidden="false" customHeight="false" outlineLevel="0" collapsed="false">
      <c r="A6" s="130"/>
      <c r="B6" s="131" t="s">
        <v>633</v>
      </c>
      <c r="C6" s="131" t="s">
        <v>634</v>
      </c>
      <c r="D6" s="125" t="s">
        <v>635</v>
      </c>
      <c r="E6" s="128" t="s">
        <v>636</v>
      </c>
      <c r="F6" s="129" t="n">
        <v>1</v>
      </c>
    </row>
    <row r="7" customFormat="false" ht="15" hidden="false" customHeight="false" outlineLevel="0" collapsed="false">
      <c r="A7" s="130"/>
      <c r="B7" s="131" t="s">
        <v>637</v>
      </c>
      <c r="C7" s="131" t="s">
        <v>638</v>
      </c>
      <c r="D7" s="125" t="s">
        <v>639</v>
      </c>
      <c r="E7" s="128" t="s">
        <v>640</v>
      </c>
      <c r="F7" s="129" t="n">
        <v>1</v>
      </c>
    </row>
    <row r="8" customFormat="false" ht="15" hidden="false" customHeight="false" outlineLevel="0" collapsed="false">
      <c r="A8" s="130"/>
      <c r="B8" s="131" t="s">
        <v>641</v>
      </c>
      <c r="C8" s="131" t="s">
        <v>642</v>
      </c>
      <c r="D8" s="125" t="s">
        <v>643</v>
      </c>
      <c r="E8" s="128" t="s">
        <v>644</v>
      </c>
      <c r="F8" s="129" t="n">
        <v>1</v>
      </c>
    </row>
    <row r="9" customFormat="false" ht="15" hidden="false" customHeight="false" outlineLevel="0" collapsed="false">
      <c r="A9" s="130"/>
      <c r="B9" s="132"/>
      <c r="C9" s="132"/>
      <c r="D9" s="125" t="s">
        <v>645</v>
      </c>
      <c r="E9" s="128" t="s">
        <v>646</v>
      </c>
      <c r="F9" s="129" t="n">
        <v>1</v>
      </c>
    </row>
    <row r="10" customFormat="false" ht="15" hidden="false" customHeight="false" outlineLevel="0" collapsed="false">
      <c r="A10" s="130"/>
      <c r="B10" s="132"/>
      <c r="C10" s="132"/>
      <c r="D10" s="125" t="s">
        <v>647</v>
      </c>
      <c r="E10" s="128" t="s">
        <v>648</v>
      </c>
      <c r="F10" s="129" t="n">
        <v>1</v>
      </c>
    </row>
    <row r="11" customFormat="false" ht="15" hidden="false" customHeight="false" outlineLevel="0" collapsed="false">
      <c r="A11" s="130"/>
      <c r="B11" s="132"/>
      <c r="C11" s="132"/>
      <c r="D11" s="125" t="s">
        <v>649</v>
      </c>
      <c r="E11" s="128" t="s">
        <v>650</v>
      </c>
      <c r="F11" s="129" t="n">
        <v>1</v>
      </c>
    </row>
    <row r="12" customFormat="false" ht="15" hidden="false" customHeight="false" outlineLevel="0" collapsed="false">
      <c r="A12" s="130"/>
      <c r="B12" s="132"/>
      <c r="C12" s="132"/>
      <c r="D12" s="125" t="s">
        <v>651</v>
      </c>
      <c r="E12" s="128" t="s">
        <v>652</v>
      </c>
      <c r="F12" s="129" t="n">
        <v>1</v>
      </c>
    </row>
    <row r="13" customFormat="false" ht="15" hidden="false" customHeight="false" outlineLevel="0" collapsed="false">
      <c r="A13" s="130"/>
      <c r="B13" s="132"/>
      <c r="C13" s="132"/>
      <c r="D13" s="125" t="s">
        <v>653</v>
      </c>
      <c r="E13" s="128" t="s">
        <v>654</v>
      </c>
      <c r="F13" s="129" t="n">
        <v>1</v>
      </c>
    </row>
    <row r="14" customFormat="false" ht="15" hidden="false" customHeight="false" outlineLevel="0" collapsed="false">
      <c r="A14" s="130"/>
      <c r="B14" s="132"/>
      <c r="C14" s="132"/>
      <c r="D14" s="125" t="s">
        <v>655</v>
      </c>
      <c r="E14" s="128" t="s">
        <v>656</v>
      </c>
      <c r="F14" s="129" t="n">
        <v>1</v>
      </c>
    </row>
    <row r="15" customFormat="false" ht="15" hidden="false" customHeight="false" outlineLevel="0" collapsed="false">
      <c r="A15" s="130"/>
      <c r="B15" s="132"/>
      <c r="C15" s="132"/>
      <c r="D15" s="125" t="s">
        <v>657</v>
      </c>
      <c r="E15" s="128" t="s">
        <v>658</v>
      </c>
      <c r="F15" s="129" t="n">
        <v>1</v>
      </c>
    </row>
    <row r="16" customFormat="false" ht="15" hidden="false" customHeight="false" outlineLevel="0" collapsed="false">
      <c r="A16" s="130"/>
      <c r="B16" s="132"/>
      <c r="C16" s="132"/>
      <c r="D16" s="125" t="s">
        <v>659</v>
      </c>
      <c r="E16" s="128" t="s">
        <v>660</v>
      </c>
      <c r="F16" s="129" t="n">
        <v>1</v>
      </c>
    </row>
    <row r="17" customFormat="false" ht="15" hidden="false" customHeight="false" outlineLevel="0" collapsed="false">
      <c r="A17" s="130"/>
      <c r="B17" s="132"/>
      <c r="C17" s="132"/>
      <c r="D17" s="125" t="s">
        <v>661</v>
      </c>
      <c r="E17" s="128" t="s">
        <v>662</v>
      </c>
      <c r="F17" s="129" t="n">
        <v>1</v>
      </c>
    </row>
    <row r="18" customFormat="false" ht="15" hidden="false" customHeight="false" outlineLevel="0" collapsed="false">
      <c r="A18" s="130"/>
      <c r="B18" s="132"/>
      <c r="C18" s="132"/>
      <c r="D18" s="125" t="s">
        <v>663</v>
      </c>
      <c r="E18" s="128" t="s">
        <v>664</v>
      </c>
      <c r="F18" s="129" t="n">
        <v>1</v>
      </c>
    </row>
    <row r="19" customFormat="false" ht="15" hidden="false" customHeight="false" outlineLevel="0" collapsed="false">
      <c r="A19" s="130"/>
      <c r="B19" s="132"/>
      <c r="C19" s="132"/>
      <c r="D19" s="125" t="s">
        <v>665</v>
      </c>
      <c r="E19" s="128" t="s">
        <v>666</v>
      </c>
      <c r="F19" s="129" t="n">
        <v>1</v>
      </c>
    </row>
    <row r="20" customFormat="false" ht="15" hidden="false" customHeight="false" outlineLevel="0" collapsed="false">
      <c r="A20" s="130"/>
      <c r="B20" s="132"/>
      <c r="C20" s="132"/>
      <c r="D20" s="125" t="s">
        <v>667</v>
      </c>
      <c r="E20" s="128" t="s">
        <v>668</v>
      </c>
      <c r="F20" s="129" t="n">
        <v>1</v>
      </c>
    </row>
    <row r="21" customFormat="false" ht="15" hidden="false" customHeight="false" outlineLevel="0" collapsed="false">
      <c r="A21" s="130"/>
      <c r="B21" s="132"/>
      <c r="C21" s="132"/>
      <c r="D21" s="125" t="s">
        <v>669</v>
      </c>
      <c r="E21" s="128" t="s">
        <v>670</v>
      </c>
      <c r="F21" s="129" t="n">
        <v>1</v>
      </c>
    </row>
    <row r="22" customFormat="false" ht="15" hidden="false" customHeight="false" outlineLevel="0" collapsed="false">
      <c r="A22" s="130"/>
      <c r="B22" s="132"/>
      <c r="C22" s="132"/>
      <c r="D22" s="125" t="s">
        <v>671</v>
      </c>
      <c r="E22" s="128" t="s">
        <v>672</v>
      </c>
      <c r="F22" s="129" t="n">
        <v>1</v>
      </c>
    </row>
    <row r="23" customFormat="false" ht="15" hidden="false" customHeight="false" outlineLevel="0" collapsed="false">
      <c r="A23" s="130"/>
      <c r="B23" s="132"/>
      <c r="C23" s="132"/>
      <c r="D23" s="125" t="s">
        <v>673</v>
      </c>
      <c r="E23" s="128" t="s">
        <v>674</v>
      </c>
      <c r="F23" s="129" t="n">
        <v>1</v>
      </c>
    </row>
    <row r="24" customFormat="false" ht="15" hidden="false" customHeight="false" outlineLevel="0" collapsed="false">
      <c r="A24" s="130"/>
      <c r="B24" s="132"/>
      <c r="C24" s="132"/>
      <c r="D24" s="125" t="s">
        <v>675</v>
      </c>
      <c r="E24" s="128" t="s">
        <v>676</v>
      </c>
      <c r="F24" s="129" t="n">
        <v>1</v>
      </c>
    </row>
    <row r="25" customFormat="false" ht="15" hidden="false" customHeight="false" outlineLevel="0" collapsed="false">
      <c r="A25" s="130"/>
      <c r="B25" s="132"/>
      <c r="C25" s="132"/>
      <c r="D25" s="125" t="s">
        <v>677</v>
      </c>
      <c r="E25" s="128" t="s">
        <v>678</v>
      </c>
      <c r="F25" s="129" t="n">
        <v>1</v>
      </c>
    </row>
    <row r="26" customFormat="false" ht="15" hidden="false" customHeight="false" outlineLevel="0" collapsed="false">
      <c r="A26" s="130"/>
      <c r="B26" s="132"/>
      <c r="C26" s="132"/>
      <c r="D26" s="125" t="s">
        <v>679</v>
      </c>
      <c r="E26" s="128" t="s">
        <v>680</v>
      </c>
      <c r="F26" s="129" t="n">
        <v>1</v>
      </c>
    </row>
    <row r="27" customFormat="false" ht="15" hidden="false" customHeight="false" outlineLevel="0" collapsed="false">
      <c r="A27" s="130"/>
      <c r="B27" s="132"/>
      <c r="C27" s="132"/>
      <c r="D27" s="125" t="s">
        <v>681</v>
      </c>
      <c r="E27" s="128" t="s">
        <v>682</v>
      </c>
      <c r="F27" s="129" t="n">
        <v>1</v>
      </c>
    </row>
    <row r="28" customFormat="false" ht="15" hidden="false" customHeight="false" outlineLevel="0" collapsed="false">
      <c r="A28" s="130"/>
      <c r="B28" s="132"/>
      <c r="C28" s="132"/>
      <c r="D28" s="125" t="s">
        <v>683</v>
      </c>
      <c r="E28" s="128" t="s">
        <v>684</v>
      </c>
      <c r="F28" s="129" t="n">
        <v>1</v>
      </c>
    </row>
    <row r="29" customFormat="false" ht="15" hidden="false" customHeight="false" outlineLevel="0" collapsed="false">
      <c r="A29" s="133"/>
      <c r="B29" s="134"/>
      <c r="C29" s="134"/>
      <c r="D29" s="122"/>
      <c r="E29" s="135"/>
      <c r="F29" s="129"/>
    </row>
    <row r="30" customFormat="false" ht="15" hidden="false" customHeight="false" outlineLevel="0" collapsed="false">
      <c r="A30" s="133"/>
      <c r="B30" s="131" t="s">
        <v>685</v>
      </c>
      <c r="C30" s="131" t="s">
        <v>686</v>
      </c>
      <c r="D30" s="136" t="s">
        <v>687</v>
      </c>
      <c r="E30" s="136" t="s">
        <v>688</v>
      </c>
      <c r="F30" s="129"/>
    </row>
    <row r="31" customFormat="false" ht="15" hidden="false" customHeight="false" outlineLevel="0" collapsed="false">
      <c r="A31" s="133"/>
      <c r="B31" s="134"/>
      <c r="C31" s="134"/>
      <c r="D31" s="136" t="s">
        <v>689</v>
      </c>
      <c r="E31" s="136" t="s">
        <v>690</v>
      </c>
      <c r="F31" s="129"/>
    </row>
    <row r="32" customFormat="false" ht="15" hidden="false" customHeight="false" outlineLevel="0" collapsed="false">
      <c r="A32" s="133"/>
      <c r="B32" s="134"/>
      <c r="C32" s="134"/>
      <c r="D32" s="136" t="s">
        <v>691</v>
      </c>
      <c r="E32" s="136" t="s">
        <v>692</v>
      </c>
      <c r="F32" s="129"/>
    </row>
    <row r="33" customFormat="false" ht="15" hidden="false" customHeight="false" outlineLevel="0" collapsed="false">
      <c r="A33" s="133"/>
      <c r="B33" s="134"/>
      <c r="C33" s="134"/>
      <c r="D33" s="136" t="s">
        <v>693</v>
      </c>
      <c r="E33" s="136" t="s">
        <v>694</v>
      </c>
      <c r="F33" s="129"/>
    </row>
    <row r="34" customFormat="false" ht="15" hidden="false" customHeight="false" outlineLevel="0" collapsed="false">
      <c r="A34" s="133"/>
      <c r="B34" s="134"/>
      <c r="C34" s="134"/>
      <c r="D34" s="136" t="s">
        <v>695</v>
      </c>
      <c r="E34" s="136" t="s">
        <v>696</v>
      </c>
      <c r="F34" s="129"/>
    </row>
    <row r="35" customFormat="false" ht="15" hidden="false" customHeight="false" outlineLevel="0" collapsed="false">
      <c r="A35" s="133"/>
      <c r="B35" s="134"/>
      <c r="C35" s="134"/>
      <c r="D35" s="136" t="s">
        <v>697</v>
      </c>
      <c r="E35" s="136" t="s">
        <v>698</v>
      </c>
      <c r="F35" s="129"/>
    </row>
    <row r="36" customFormat="false" ht="15" hidden="false" customHeight="false" outlineLevel="0" collapsed="false">
      <c r="A36" s="133"/>
      <c r="B36" s="134"/>
      <c r="C36" s="134"/>
      <c r="D36" s="136" t="s">
        <v>699</v>
      </c>
      <c r="E36" s="136" t="s">
        <v>700</v>
      </c>
      <c r="F36" s="129"/>
    </row>
    <row r="37" customFormat="false" ht="15" hidden="false" customHeight="false" outlineLevel="0" collapsed="false">
      <c r="A37" s="133"/>
      <c r="B37" s="134"/>
      <c r="C37" s="134"/>
      <c r="D37" s="136" t="s">
        <v>701</v>
      </c>
      <c r="E37" s="136" t="s">
        <v>702</v>
      </c>
      <c r="F37" s="129"/>
    </row>
    <row r="38" customFormat="false" ht="15" hidden="false" customHeight="false" outlineLevel="0" collapsed="false">
      <c r="A38" s="133"/>
      <c r="B38" s="131" t="s">
        <v>703</v>
      </c>
      <c r="C38" s="131" t="s">
        <v>704</v>
      </c>
      <c r="D38" s="136" t="s">
        <v>705</v>
      </c>
      <c r="E38" s="136" t="s">
        <v>706</v>
      </c>
      <c r="F38" s="129"/>
    </row>
    <row r="39" customFormat="false" ht="15" hidden="false" customHeight="false" outlineLevel="0" collapsed="false">
      <c r="A39" s="133"/>
      <c r="D39" s="136" t="s">
        <v>707</v>
      </c>
      <c r="E39" s="136" t="s">
        <v>708</v>
      </c>
      <c r="F39" s="129"/>
    </row>
    <row r="40" customFormat="false" ht="15" hidden="false" customHeight="false" outlineLevel="0" collapsed="false">
      <c r="A40" s="133"/>
      <c r="B40" s="134"/>
      <c r="C40" s="134"/>
      <c r="D40" s="136" t="s">
        <v>709</v>
      </c>
      <c r="E40" s="136" t="s">
        <v>710</v>
      </c>
      <c r="F40" s="129"/>
    </row>
    <row r="41" customFormat="false" ht="15" hidden="false" customHeight="false" outlineLevel="0" collapsed="false">
      <c r="A41" s="133"/>
      <c r="B41" s="134"/>
      <c r="C41" s="134"/>
      <c r="D41" s="136" t="s">
        <v>711</v>
      </c>
      <c r="E41" s="136" t="s">
        <v>712</v>
      </c>
      <c r="F41" s="129"/>
    </row>
    <row r="42" customFormat="false" ht="15" hidden="false" customHeight="false" outlineLevel="0" collapsed="false">
      <c r="A42" s="133"/>
      <c r="B42" s="134"/>
      <c r="C42" s="134"/>
      <c r="D42" s="136" t="s">
        <v>713</v>
      </c>
      <c r="E42" s="136" t="s">
        <v>714</v>
      </c>
      <c r="F42" s="129"/>
    </row>
    <row r="43" customFormat="false" ht="15" hidden="false" customHeight="false" outlineLevel="0" collapsed="false">
      <c r="A43" s="133"/>
      <c r="B43" s="134"/>
      <c r="C43" s="134"/>
      <c r="D43" s="136" t="s">
        <v>715</v>
      </c>
      <c r="E43" s="136" t="s">
        <v>716</v>
      </c>
      <c r="F43" s="129"/>
    </row>
    <row r="44" customFormat="false" ht="15" hidden="false" customHeight="false" outlineLevel="0" collapsed="false">
      <c r="A44" s="133"/>
      <c r="B44" s="134"/>
      <c r="C44" s="134"/>
      <c r="D44" s="136" t="s">
        <v>717</v>
      </c>
      <c r="E44" s="136" t="s">
        <v>718</v>
      </c>
      <c r="F44" s="129"/>
    </row>
    <row r="45" customFormat="false" ht="15" hidden="false" customHeight="false" outlineLevel="0" collapsed="false">
      <c r="A45" s="133"/>
      <c r="B45" s="134"/>
      <c r="C45" s="134"/>
      <c r="D45" s="136" t="s">
        <v>719</v>
      </c>
      <c r="E45" s="136" t="s">
        <v>720</v>
      </c>
      <c r="F45" s="129"/>
    </row>
    <row r="46" customFormat="false" ht="15" hidden="false" customHeight="false" outlineLevel="0" collapsed="false">
      <c r="A46" s="133"/>
      <c r="B46" s="131" t="s">
        <v>721</v>
      </c>
      <c r="C46" s="131" t="s">
        <v>722</v>
      </c>
      <c r="D46" s="136" t="s">
        <v>723</v>
      </c>
      <c r="E46" s="136" t="s">
        <v>724</v>
      </c>
      <c r="F46" s="129"/>
    </row>
    <row r="47" customFormat="false" ht="15" hidden="false" customHeight="false" outlineLevel="0" collapsed="false">
      <c r="A47" s="133"/>
      <c r="D47" s="136" t="s">
        <v>725</v>
      </c>
      <c r="E47" s="136" t="s">
        <v>726</v>
      </c>
      <c r="F47" s="129"/>
    </row>
    <row r="48" customFormat="false" ht="15" hidden="false" customHeight="false" outlineLevel="0" collapsed="false">
      <c r="A48" s="133"/>
      <c r="B48" s="134"/>
      <c r="C48" s="134"/>
      <c r="D48" s="136" t="s">
        <v>727</v>
      </c>
      <c r="E48" s="136" t="s">
        <v>728</v>
      </c>
      <c r="F48" s="129"/>
    </row>
    <row r="49" customFormat="false" ht="15" hidden="false" customHeight="false" outlineLevel="0" collapsed="false">
      <c r="A49" s="133"/>
      <c r="B49" s="134"/>
      <c r="C49" s="134"/>
      <c r="D49" s="136" t="s">
        <v>729</v>
      </c>
      <c r="E49" s="136" t="s">
        <v>730</v>
      </c>
      <c r="F49" s="129"/>
    </row>
    <row r="50" customFormat="false" ht="15" hidden="false" customHeight="false" outlineLevel="0" collapsed="false">
      <c r="A50" s="133"/>
      <c r="B50" s="134"/>
      <c r="C50" s="134"/>
      <c r="D50" s="136" t="s">
        <v>731</v>
      </c>
      <c r="E50" s="136" t="s">
        <v>732</v>
      </c>
      <c r="F50" s="129"/>
    </row>
    <row r="51" customFormat="false" ht="15" hidden="false" customHeight="false" outlineLevel="0" collapsed="false">
      <c r="A51" s="133"/>
      <c r="B51" s="134"/>
      <c r="C51" s="134"/>
      <c r="D51" s="136" t="s">
        <v>733</v>
      </c>
      <c r="E51" s="136" t="s">
        <v>734</v>
      </c>
      <c r="F51" s="129"/>
    </row>
    <row r="52" customFormat="false" ht="15" hidden="false" customHeight="false" outlineLevel="0" collapsed="false">
      <c r="A52" s="133"/>
      <c r="B52" s="134"/>
      <c r="C52" s="134"/>
      <c r="D52" s="136" t="s">
        <v>735</v>
      </c>
      <c r="E52" s="136" t="s">
        <v>736</v>
      </c>
      <c r="F52" s="129"/>
    </row>
    <row r="53" customFormat="false" ht="15" hidden="false" customHeight="false" outlineLevel="0" collapsed="false">
      <c r="A53" s="133"/>
      <c r="B53" s="134"/>
      <c r="C53" s="134"/>
      <c r="D53" s="136" t="s">
        <v>737</v>
      </c>
      <c r="E53" s="136" t="s">
        <v>738</v>
      </c>
      <c r="F53" s="129"/>
    </row>
    <row r="54" customFormat="false" ht="15" hidden="false" customHeight="false" outlineLevel="0" collapsed="false">
      <c r="A54" s="133"/>
      <c r="B54" s="134"/>
      <c r="C54" s="134"/>
      <c r="D54" s="122"/>
      <c r="E54" s="135"/>
      <c r="F54" s="129"/>
    </row>
    <row r="55" customFormat="false" ht="15" hidden="false" customHeight="false" outlineLevel="0" collapsed="false">
      <c r="A55" s="133"/>
      <c r="B55" s="134"/>
      <c r="C55" s="134"/>
      <c r="D55" s="122"/>
      <c r="E55" s="135"/>
      <c r="F55" s="129"/>
    </row>
    <row r="56" customFormat="false" ht="15" hidden="false" customHeight="false" outlineLevel="0" collapsed="false">
      <c r="A56" s="133"/>
      <c r="B56" s="134"/>
      <c r="C56" s="134"/>
      <c r="D56" s="122"/>
      <c r="E56" s="135"/>
      <c r="F56" s="129"/>
    </row>
    <row r="57" customFormat="false" ht="15" hidden="false" customHeight="false" outlineLevel="0" collapsed="false">
      <c r="A57" s="133"/>
      <c r="B57" s="134"/>
      <c r="C57" s="134"/>
      <c r="D57" s="122"/>
      <c r="E57" s="135"/>
      <c r="F57" s="129"/>
    </row>
    <row r="58" customFormat="false" ht="15" hidden="false" customHeight="false" outlineLevel="0" collapsed="false">
      <c r="A58" s="133"/>
      <c r="B58" s="134"/>
      <c r="C58" s="134"/>
      <c r="D58" s="122"/>
      <c r="E58" s="135"/>
      <c r="F58" s="129"/>
    </row>
    <row r="59" customFormat="false" ht="15" hidden="false" customHeight="false" outlineLevel="0" collapsed="false">
      <c r="A59" s="137" t="s">
        <v>739</v>
      </c>
      <c r="B59" s="138"/>
      <c r="C59" s="138"/>
      <c r="D59" s="139"/>
      <c r="E59" s="139"/>
      <c r="F59" s="140" t="n">
        <v>43</v>
      </c>
    </row>
    <row r="60" customFormat="false" ht="26.25" hidden="false" customHeight="false" outlineLevel="0" collapsed="false">
      <c r="A60" s="126" t="s">
        <v>740</v>
      </c>
      <c r="B60" s="125"/>
      <c r="C60" s="127" t="s">
        <v>741</v>
      </c>
      <c r="D60" s="141" t="s">
        <v>653</v>
      </c>
      <c r="E60" s="125" t="s">
        <v>742</v>
      </c>
      <c r="F60" s="129" t="n">
        <v>7</v>
      </c>
    </row>
    <row r="61" customFormat="false" ht="15" hidden="false" customHeight="false" outlineLevel="0" collapsed="false">
      <c r="A61" s="130"/>
      <c r="B61" s="131" t="s">
        <v>743</v>
      </c>
      <c r="C61" s="131" t="s">
        <v>744</v>
      </c>
      <c r="D61" s="141" t="s">
        <v>655</v>
      </c>
      <c r="E61" s="125" t="s">
        <v>745</v>
      </c>
      <c r="F61" s="129" t="n">
        <v>7</v>
      </c>
    </row>
    <row r="62" customFormat="false" ht="15" hidden="false" customHeight="false" outlineLevel="0" collapsed="false">
      <c r="A62" s="130"/>
      <c r="B62" s="131"/>
      <c r="C62" s="131"/>
      <c r="D62" s="141" t="s">
        <v>657</v>
      </c>
      <c r="E62" s="125" t="s">
        <v>746</v>
      </c>
      <c r="F62" s="129" t="n">
        <v>2</v>
      </c>
    </row>
    <row r="63" customFormat="false" ht="15" hidden="false" customHeight="false" outlineLevel="0" collapsed="false">
      <c r="A63" s="130"/>
      <c r="B63" s="132"/>
      <c r="C63" s="132"/>
      <c r="D63" s="141" t="s">
        <v>659</v>
      </c>
      <c r="E63" s="125" t="s">
        <v>747</v>
      </c>
      <c r="F63" s="129" t="n">
        <v>1</v>
      </c>
    </row>
    <row r="64" customFormat="false" ht="15" hidden="false" customHeight="false" outlineLevel="0" collapsed="false">
      <c r="A64" s="130"/>
      <c r="B64" s="132"/>
      <c r="C64" s="132"/>
      <c r="D64" s="141" t="s">
        <v>661</v>
      </c>
      <c r="E64" s="125" t="s">
        <v>748</v>
      </c>
      <c r="F64" s="129" t="n">
        <v>1</v>
      </c>
    </row>
    <row r="65" customFormat="false" ht="15" hidden="false" customHeight="false" outlineLevel="0" collapsed="false">
      <c r="A65" s="130"/>
      <c r="B65" s="132"/>
      <c r="C65" s="132"/>
      <c r="D65" s="141" t="s">
        <v>663</v>
      </c>
      <c r="E65" s="128" t="s">
        <v>749</v>
      </c>
      <c r="F65" s="129" t="n">
        <v>1</v>
      </c>
    </row>
    <row r="66" customFormat="false" ht="15" hidden="false" customHeight="false" outlineLevel="0" collapsed="false">
      <c r="D66" s="141" t="s">
        <v>665</v>
      </c>
      <c r="E66" s="142" t="s">
        <v>750</v>
      </c>
      <c r="G66" s="0" t="s">
        <v>751</v>
      </c>
      <c r="H66" s="143" t="n">
        <v>40389</v>
      </c>
    </row>
    <row r="67" customFormat="false" ht="15" hidden="false" customHeight="false" outlineLevel="0" collapsed="false">
      <c r="D67" s="141" t="s">
        <v>667</v>
      </c>
      <c r="E67" s="142" t="s">
        <v>752</v>
      </c>
      <c r="G67" s="0" t="s">
        <v>751</v>
      </c>
      <c r="H67" s="143" t="n">
        <v>40389</v>
      </c>
    </row>
    <row r="68" customFormat="false" ht="15" hidden="false" customHeight="false" outlineLevel="0" collapsed="false">
      <c r="D68" s="141" t="s">
        <v>753</v>
      </c>
      <c r="E68" s="142" t="s">
        <v>754</v>
      </c>
      <c r="G68" s="0" t="s">
        <v>751</v>
      </c>
      <c r="H68" s="143" t="n">
        <v>40389</v>
      </c>
    </row>
    <row r="69" customFormat="false" ht="15" hidden="false" customHeight="false" outlineLevel="0" collapsed="false">
      <c r="B69" s="0" t="s">
        <v>755</v>
      </c>
      <c r="D69" s="144" t="s">
        <v>669</v>
      </c>
      <c r="E69" s="142" t="s">
        <v>756</v>
      </c>
      <c r="G69" s="0" t="s">
        <v>751</v>
      </c>
      <c r="H69" s="143" t="n">
        <v>40389</v>
      </c>
    </row>
    <row r="70" customFormat="false" ht="15" hidden="false" customHeight="false" outlineLevel="0" collapsed="false">
      <c r="D70" s="144" t="s">
        <v>671</v>
      </c>
      <c r="E70" s="142" t="s">
        <v>757</v>
      </c>
      <c r="G70" s="0" t="s">
        <v>751</v>
      </c>
      <c r="H70" s="143" t="n">
        <v>40389</v>
      </c>
    </row>
    <row r="71" customFormat="false" ht="15" hidden="false" customHeight="false" outlineLevel="0" collapsed="false">
      <c r="D71" s="144" t="s">
        <v>673</v>
      </c>
      <c r="E71" s="142" t="s">
        <v>758</v>
      </c>
      <c r="G71" s="0" t="s">
        <v>751</v>
      </c>
      <c r="H71" s="143" t="n">
        <v>40389</v>
      </c>
    </row>
    <row r="72" customFormat="false" ht="15" hidden="false" customHeight="false" outlineLevel="0" collapsed="false">
      <c r="B72" s="0" t="s">
        <v>759</v>
      </c>
      <c r="D72" s="145" t="s">
        <v>687</v>
      </c>
      <c r="E72" s="142" t="s">
        <v>760</v>
      </c>
      <c r="G72" s="0" t="s">
        <v>751</v>
      </c>
      <c r="H72" s="143" t="n">
        <v>40389</v>
      </c>
    </row>
    <row r="73" customFormat="false" ht="15" hidden="false" customHeight="false" outlineLevel="0" collapsed="false">
      <c r="D73" s="145" t="s">
        <v>689</v>
      </c>
      <c r="E73" s="142" t="s">
        <v>761</v>
      </c>
      <c r="G73" s="0" t="s">
        <v>751</v>
      </c>
      <c r="H73" s="143" t="n">
        <v>40389</v>
      </c>
    </row>
    <row r="74" customFormat="false" ht="15" hidden="false" customHeight="false" outlineLevel="0" collapsed="false">
      <c r="D74" s="145" t="s">
        <v>691</v>
      </c>
      <c r="E74" s="142" t="s">
        <v>762</v>
      </c>
      <c r="G74" s="0" t="s">
        <v>751</v>
      </c>
      <c r="H74" s="143" t="n">
        <v>40389</v>
      </c>
    </row>
    <row r="75" customFormat="false" ht="15" hidden="false" customHeight="false" outlineLevel="0" collapsed="false">
      <c r="D75" s="145" t="s">
        <v>693</v>
      </c>
      <c r="E75" s="142" t="s">
        <v>763</v>
      </c>
      <c r="G75" s="0" t="s">
        <v>751</v>
      </c>
      <c r="H75" s="143" t="n">
        <v>40389</v>
      </c>
    </row>
    <row r="76" customFormat="false" ht="15" hidden="false" customHeight="false" outlineLevel="0" collapsed="false">
      <c r="D76" s="145" t="s">
        <v>695</v>
      </c>
      <c r="E76" s="146" t="s">
        <v>764</v>
      </c>
      <c r="G76" s="0" t="s">
        <v>751</v>
      </c>
      <c r="H76" s="143" t="n">
        <v>40389</v>
      </c>
    </row>
    <row r="77" customFormat="false" ht="15" hidden="false" customHeight="false" outlineLevel="0" collapsed="false">
      <c r="D77" s="145" t="s">
        <v>697</v>
      </c>
      <c r="E77" s="142" t="s">
        <v>765</v>
      </c>
      <c r="G77" s="0" t="s">
        <v>751</v>
      </c>
      <c r="H77" s="143" t="n">
        <v>40389</v>
      </c>
    </row>
    <row r="78" customFormat="false" ht="15" hidden="false" customHeight="false" outlineLevel="0" collapsed="false">
      <c r="D78" s="145" t="s">
        <v>699</v>
      </c>
      <c r="E78" s="142" t="s">
        <v>766</v>
      </c>
      <c r="G78" s="0" t="s">
        <v>751</v>
      </c>
      <c r="H78" s="143" t="n">
        <v>40389</v>
      </c>
    </row>
    <row r="79" customFormat="false" ht="15" hidden="false" customHeight="false" outlineLevel="0" collapsed="false">
      <c r="D79" s="145" t="s">
        <v>701</v>
      </c>
      <c r="E79" s="142" t="s">
        <v>767</v>
      </c>
      <c r="G79" s="0" t="s">
        <v>751</v>
      </c>
      <c r="H79" s="143" t="n">
        <v>40389</v>
      </c>
    </row>
    <row r="80" customFormat="false" ht="15" hidden="false" customHeight="false" outlineLevel="0" collapsed="false">
      <c r="D80" s="145" t="s">
        <v>768</v>
      </c>
      <c r="E80" s="142" t="s">
        <v>769</v>
      </c>
      <c r="G80" s="0" t="s">
        <v>751</v>
      </c>
      <c r="H80" s="143" t="n">
        <v>40389</v>
      </c>
    </row>
    <row r="81" customFormat="false" ht="15" hidden="false" customHeight="false" outlineLevel="0" collapsed="false">
      <c r="D81" s="145" t="s">
        <v>770</v>
      </c>
      <c r="E81" s="142" t="s">
        <v>771</v>
      </c>
    </row>
    <row r="82" customFormat="false" ht="15" hidden="false" customHeight="false" outlineLevel="0" collapsed="false">
      <c r="D82" s="145" t="s">
        <v>772</v>
      </c>
      <c r="E82" s="142" t="s">
        <v>773</v>
      </c>
    </row>
    <row r="83" customFormat="false" ht="15" hidden="false" customHeight="false" outlineLevel="0" collapsed="false">
      <c r="D83" s="145" t="s">
        <v>774</v>
      </c>
      <c r="E83" s="142" t="s">
        <v>775</v>
      </c>
    </row>
    <row r="84" customFormat="false" ht="15" hidden="false" customHeight="false" outlineLevel="0" collapsed="false">
      <c r="D84" s="125"/>
    </row>
    <row r="85" customFormat="false" ht="15" hidden="false" customHeight="false" outlineLevel="0" collapsed="false">
      <c r="B85" s="0" t="s">
        <v>776</v>
      </c>
      <c r="D85" s="145" t="s">
        <v>705</v>
      </c>
      <c r="E85" s="147" t="s">
        <v>777</v>
      </c>
    </row>
    <row r="86" customFormat="false" ht="15" hidden="false" customHeight="false" outlineLevel="0" collapsed="false">
      <c r="D86" s="145" t="s">
        <v>707</v>
      </c>
      <c r="E86" s="147" t="s">
        <v>778</v>
      </c>
    </row>
    <row r="87" customFormat="false" ht="15" hidden="false" customHeight="false" outlineLevel="0" collapsed="false">
      <c r="D87" s="145" t="s">
        <v>709</v>
      </c>
      <c r="E87" s="147" t="s">
        <v>779</v>
      </c>
    </row>
    <row r="88" customFormat="false" ht="15" hidden="false" customHeight="false" outlineLevel="0" collapsed="false">
      <c r="D88" s="145" t="s">
        <v>711</v>
      </c>
      <c r="E88" s="147" t="s">
        <v>780</v>
      </c>
    </row>
    <row r="89" customFormat="false" ht="15" hidden="false" customHeight="false" outlineLevel="0" collapsed="false">
      <c r="D89" s="145" t="s">
        <v>713</v>
      </c>
      <c r="E89" s="147" t="s">
        <v>781</v>
      </c>
    </row>
    <row r="90" customFormat="false" ht="15" hidden="false" customHeight="false" outlineLevel="0" collapsed="false">
      <c r="D90" s="145" t="s">
        <v>715</v>
      </c>
    </row>
    <row r="91" customFormat="false" ht="15" hidden="false" customHeight="false" outlineLevel="0" collapsed="false">
      <c r="D91" s="145" t="s">
        <v>717</v>
      </c>
    </row>
    <row r="92" customFormat="false" ht="15" hidden="false" customHeight="false" outlineLevel="0" collapsed="false">
      <c r="D92" s="145" t="s">
        <v>719</v>
      </c>
    </row>
    <row r="93" customFormat="false" ht="15" hidden="false" customHeight="false" outlineLevel="0" collapsed="false">
      <c r="D93" s="145" t="s">
        <v>782</v>
      </c>
    </row>
    <row r="94" customFormat="false" ht="15" hidden="false" customHeight="false" outlineLevel="0" collapsed="false">
      <c r="D94" s="145" t="s">
        <v>783</v>
      </c>
    </row>
    <row r="95" customFormat="false" ht="15" hidden="false" customHeight="false" outlineLevel="0" collapsed="false">
      <c r="D95" s="145" t="s">
        <v>784</v>
      </c>
    </row>
    <row r="96" customFormat="false" ht="15" hidden="false" customHeight="false" outlineLevel="0" collapsed="false">
      <c r="D96" s="145" t="s">
        <v>785</v>
      </c>
    </row>
    <row r="98" customFormat="false" ht="15" hidden="false" customHeight="false" outlineLevel="0" collapsed="false">
      <c r="B98" s="0" t="s">
        <v>786</v>
      </c>
      <c r="D98" s="145" t="s">
        <v>723</v>
      </c>
      <c r="E98" s="147"/>
    </row>
    <row r="99" customFormat="false" ht="15" hidden="false" customHeight="false" outlineLevel="0" collapsed="false">
      <c r="D99" s="145" t="s">
        <v>725</v>
      </c>
      <c r="E99" s="147"/>
    </row>
    <row r="100" customFormat="false" ht="15" hidden="false" customHeight="false" outlineLevel="0" collapsed="false">
      <c r="D100" s="145" t="s">
        <v>727</v>
      </c>
      <c r="E100" s="147"/>
    </row>
    <row r="101" customFormat="false" ht="15" hidden="false" customHeight="false" outlineLevel="0" collapsed="false">
      <c r="D101" s="145" t="s">
        <v>729</v>
      </c>
      <c r="E101" s="147"/>
    </row>
    <row r="102" customFormat="false" ht="15" hidden="false" customHeight="false" outlineLevel="0" collapsed="false">
      <c r="D102" s="145" t="s">
        <v>731</v>
      </c>
      <c r="E102" s="147"/>
    </row>
    <row r="103" customFormat="false" ht="15" hidden="false" customHeight="false" outlineLevel="0" collapsed="false">
      <c r="D103" s="145" t="s">
        <v>733</v>
      </c>
    </row>
    <row r="104" customFormat="false" ht="15" hidden="false" customHeight="false" outlineLevel="0" collapsed="false">
      <c r="D104" s="145" t="s">
        <v>735</v>
      </c>
    </row>
    <row r="105" customFormat="false" ht="15" hidden="false" customHeight="false" outlineLevel="0" collapsed="false">
      <c r="D105" s="145" t="s">
        <v>737</v>
      </c>
    </row>
    <row r="106" customFormat="false" ht="15" hidden="false" customHeight="false" outlineLevel="0" collapsed="false">
      <c r="D106" s="145" t="s">
        <v>787</v>
      </c>
    </row>
    <row r="107" customFormat="false" ht="15" hidden="false" customHeight="false" outlineLevel="0" collapsed="false">
      <c r="D107" s="145" t="s">
        <v>788</v>
      </c>
    </row>
    <row r="108" customFormat="false" ht="15" hidden="false" customHeight="false" outlineLevel="0" collapsed="false">
      <c r="D108" s="145" t="s">
        <v>789</v>
      </c>
    </row>
    <row r="109" customFormat="false" ht="15" hidden="false" customHeight="false" outlineLevel="0" collapsed="false">
      <c r="D109" s="145" t="s">
        <v>79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4.7"/>
    <col collapsed="false" customWidth="true" hidden="false" outlineLevel="0" max="2" min="2" style="149" width="68.41"/>
    <col collapsed="false" customWidth="false" hidden="false" outlineLevel="0" max="257" min="3" style="149" width="9.14"/>
  </cols>
  <sheetData>
    <row r="1" customFormat="false" ht="12.75" hidden="false" customHeight="false" outlineLevel="0" collapsed="false">
      <c r="A1" s="150" t="s">
        <v>791</v>
      </c>
      <c r="B1" s="151" t="s">
        <v>792</v>
      </c>
    </row>
    <row r="2" customFormat="false" ht="12.75" hidden="false" customHeight="false" outlineLevel="0" collapsed="false">
      <c r="A2" s="152" t="s">
        <v>793</v>
      </c>
      <c r="B2" s="153" t="s">
        <v>794</v>
      </c>
    </row>
    <row r="3" customFormat="false" ht="12.75" hidden="false" customHeight="false" outlineLevel="0" collapsed="false">
      <c r="A3" s="154" t="s">
        <v>795</v>
      </c>
      <c r="B3" s="155" t="s">
        <v>796</v>
      </c>
    </row>
    <row r="4" customFormat="false" ht="12.75" hidden="false" customHeight="false" outlineLevel="0" collapsed="false">
      <c r="A4" s="154" t="s">
        <v>797</v>
      </c>
      <c r="B4" s="155" t="s">
        <v>798</v>
      </c>
    </row>
    <row r="5" customFormat="false" ht="12.75" hidden="false" customHeight="false" outlineLevel="0" collapsed="false">
      <c r="A5" s="154" t="s">
        <v>799</v>
      </c>
      <c r="B5" s="155" t="s">
        <v>800</v>
      </c>
    </row>
    <row r="6" customFormat="false" ht="12.75" hidden="false" customHeight="false" outlineLevel="0" collapsed="false">
      <c r="A6" s="154" t="s">
        <v>801</v>
      </c>
      <c r="B6" s="155" t="s">
        <v>802</v>
      </c>
    </row>
    <row r="7" customFormat="false" ht="12.75" hidden="false" customHeight="false" outlineLevel="0" collapsed="false">
      <c r="A7" s="154" t="s">
        <v>81</v>
      </c>
      <c r="B7" s="155" t="s">
        <v>803</v>
      </c>
    </row>
    <row r="8" customFormat="false" ht="12.75" hidden="false" customHeight="false" outlineLevel="0" collapsed="false">
      <c r="A8" s="154" t="s">
        <v>102</v>
      </c>
      <c r="B8" s="155" t="s">
        <v>804</v>
      </c>
    </row>
    <row r="9" customFormat="false" ht="12.75" hidden="false" customHeight="false" outlineLevel="0" collapsed="false">
      <c r="A9" s="154" t="s">
        <v>118</v>
      </c>
      <c r="B9" s="155" t="s">
        <v>805</v>
      </c>
    </row>
    <row r="10" customFormat="false" ht="12.75" hidden="false" customHeight="false" outlineLevel="0" collapsed="false">
      <c r="A10" s="154" t="s">
        <v>136</v>
      </c>
      <c r="B10" s="155" t="s">
        <v>806</v>
      </c>
    </row>
    <row r="11" customFormat="false" ht="25.5" hidden="false" customHeight="false" outlineLevel="0" collapsed="false">
      <c r="A11" s="154" t="s">
        <v>807</v>
      </c>
      <c r="B11" s="155" t="s">
        <v>808</v>
      </c>
    </row>
    <row r="12" customFormat="false" ht="12.75" hidden="false" customHeight="false" outlineLevel="0" collapsed="false">
      <c r="A12" s="154" t="s">
        <v>168</v>
      </c>
      <c r="B12" s="155" t="s">
        <v>809</v>
      </c>
    </row>
    <row r="13" customFormat="false" ht="12.75" hidden="false" customHeight="false" outlineLevel="0" collapsed="false">
      <c r="A13" s="154" t="s">
        <v>810</v>
      </c>
      <c r="B13" s="155" t="s">
        <v>811</v>
      </c>
    </row>
    <row r="14" customFormat="false" ht="12.75" hidden="false" customHeight="false" outlineLevel="0" collapsed="false">
      <c r="A14" s="156" t="s">
        <v>206</v>
      </c>
      <c r="B14" s="155" t="s">
        <v>812</v>
      </c>
    </row>
    <row r="15" customFormat="false" ht="25.5" hidden="false" customHeight="false" outlineLevel="0" collapsed="false">
      <c r="A15" s="154" t="s">
        <v>224</v>
      </c>
      <c r="B15" s="155" t="s">
        <v>813</v>
      </c>
    </row>
    <row r="16" customFormat="false" ht="12.75" hidden="false" customHeight="false" outlineLevel="0" collapsed="false">
      <c r="A16" s="154" t="s">
        <v>226</v>
      </c>
      <c r="B16" s="155" t="s">
        <v>814</v>
      </c>
    </row>
    <row r="17" customFormat="false" ht="12.75" hidden="false" customHeight="false" outlineLevel="0" collapsed="false">
      <c r="A17" s="154" t="s">
        <v>228</v>
      </c>
      <c r="B17" s="155" t="s">
        <v>815</v>
      </c>
    </row>
    <row r="18" customFormat="false" ht="12.75" hidden="false" customHeight="false" outlineLevel="0" collapsed="false">
      <c r="A18" s="154" t="s">
        <v>230</v>
      </c>
      <c r="B18" s="155" t="s">
        <v>816</v>
      </c>
    </row>
    <row r="19" customFormat="false" ht="12.75" hidden="false" customHeight="false" outlineLevel="0" collapsed="false">
      <c r="A19" s="154" t="s">
        <v>817</v>
      </c>
      <c r="B19" s="155" t="s">
        <v>818</v>
      </c>
    </row>
    <row r="20" customFormat="false" ht="12.75" hidden="false" customHeight="false" outlineLevel="0" collapsed="false">
      <c r="A20" s="154" t="s">
        <v>244</v>
      </c>
      <c r="B20" s="155" t="s">
        <v>819</v>
      </c>
    </row>
    <row r="21" customFormat="false" ht="12.75" hidden="false" customHeight="false" outlineLevel="0" collapsed="false">
      <c r="A21" s="154" t="s">
        <v>820</v>
      </c>
      <c r="B21" s="155" t="s">
        <v>821</v>
      </c>
    </row>
    <row r="22" customFormat="false" ht="12.75" hidden="false" customHeight="false" outlineLevel="0" collapsed="false">
      <c r="A22" s="154" t="s">
        <v>822</v>
      </c>
      <c r="B22" s="155" t="s">
        <v>823</v>
      </c>
    </row>
    <row r="23" customFormat="false" ht="12.75" hidden="false" customHeight="false" outlineLevel="0" collapsed="false">
      <c r="A23" s="154" t="s">
        <v>824</v>
      </c>
      <c r="B23" s="155" t="s">
        <v>825</v>
      </c>
    </row>
    <row r="24" customFormat="false" ht="12.75" hidden="false" customHeight="false" outlineLevel="0" collapsed="false">
      <c r="A24" s="154" t="s">
        <v>826</v>
      </c>
      <c r="B24" s="155" t="s">
        <v>827</v>
      </c>
    </row>
    <row r="25" customFormat="false" ht="12.75" hidden="false" customHeight="false" outlineLevel="0" collapsed="false">
      <c r="A25" s="154" t="s">
        <v>828</v>
      </c>
      <c r="B25" s="155" t="s">
        <v>829</v>
      </c>
    </row>
    <row r="26" customFormat="false" ht="12.75" hidden="false" customHeight="false" outlineLevel="0" collapsed="false">
      <c r="A26" s="154" t="s">
        <v>830</v>
      </c>
      <c r="B26" s="155" t="s">
        <v>831</v>
      </c>
    </row>
    <row r="27" customFormat="false" ht="12.75" hidden="false" customHeight="false" outlineLevel="0" collapsed="false">
      <c r="A27" s="154" t="s">
        <v>832</v>
      </c>
      <c r="B27" s="155" t="s">
        <v>833</v>
      </c>
    </row>
    <row r="28" customFormat="false" ht="12.75" hidden="false" customHeight="false" outlineLevel="0" collapsed="false">
      <c r="A28" s="154" t="s">
        <v>834</v>
      </c>
      <c r="B28" s="155" t="s">
        <v>835</v>
      </c>
    </row>
    <row r="29" customFormat="false" ht="12.75" hidden="false" customHeight="false" outlineLevel="0" collapsed="false">
      <c r="A29" s="154" t="s">
        <v>836</v>
      </c>
      <c r="B29" s="155" t="s">
        <v>837</v>
      </c>
    </row>
    <row r="30" customFormat="false" ht="12.75" hidden="false" customHeight="false" outlineLevel="0" collapsed="false">
      <c r="A30" s="154" t="s">
        <v>838</v>
      </c>
      <c r="B30" s="155" t="s">
        <v>839</v>
      </c>
    </row>
    <row r="31" customFormat="false" ht="12.75" hidden="false" customHeight="false" outlineLevel="0" collapsed="false">
      <c r="A31" s="156" t="s">
        <v>840</v>
      </c>
      <c r="B31" s="155" t="s">
        <v>841</v>
      </c>
    </row>
    <row r="32" customFormat="false" ht="12.75" hidden="false" customHeight="false" outlineLevel="0" collapsed="false">
      <c r="A32" s="154" t="s">
        <v>264</v>
      </c>
      <c r="B32" s="155" t="s">
        <v>842</v>
      </c>
    </row>
    <row r="33" customFormat="false" ht="12.75" hidden="false" customHeight="false" outlineLevel="0" collapsed="false">
      <c r="A33" s="154" t="s">
        <v>284</v>
      </c>
      <c r="B33" s="155" t="s">
        <v>843</v>
      </c>
    </row>
    <row r="34" customFormat="false" ht="12.75" hidden="false" customHeight="false" outlineLevel="0" collapsed="false">
      <c r="A34" s="154" t="s">
        <v>302</v>
      </c>
      <c r="B34" s="155" t="s">
        <v>844</v>
      </c>
    </row>
    <row r="35" customFormat="false" ht="12.75" hidden="false" customHeight="false" outlineLevel="0" collapsed="false">
      <c r="A35" s="154" t="s">
        <v>322</v>
      </c>
      <c r="B35" s="155" t="s">
        <v>845</v>
      </c>
    </row>
    <row r="36" customFormat="false" ht="12.75" hidden="false" customHeight="false" outlineLevel="0" collapsed="false">
      <c r="A36" s="154" t="s">
        <v>332</v>
      </c>
      <c r="B36" s="155" t="s">
        <v>846</v>
      </c>
    </row>
    <row r="37" customFormat="false" ht="12.75" hidden="false" customHeight="false" outlineLevel="0" collapsed="false">
      <c r="A37" s="156" t="s">
        <v>847</v>
      </c>
      <c r="B37" s="155" t="s">
        <v>848</v>
      </c>
    </row>
    <row r="38" customFormat="false" ht="12.75" hidden="false" customHeight="false" outlineLevel="0" collapsed="false">
      <c r="A38" s="154" t="s">
        <v>849</v>
      </c>
      <c r="B38" s="155" t="s">
        <v>850</v>
      </c>
    </row>
    <row r="39" customFormat="false" ht="12.75" hidden="false" customHeight="false" outlineLevel="0" collapsed="false">
      <c r="A39" s="154" t="s">
        <v>851</v>
      </c>
      <c r="B39" s="155" t="s">
        <v>852</v>
      </c>
    </row>
    <row r="40" customFormat="false" ht="12.75" hidden="false" customHeight="false" outlineLevel="0" collapsed="false">
      <c r="A40" s="154" t="s">
        <v>853</v>
      </c>
      <c r="B40" s="155" t="s">
        <v>854</v>
      </c>
    </row>
    <row r="41" customFormat="false" ht="12.75" hidden="false" customHeight="false" outlineLevel="0" collapsed="false">
      <c r="A41" s="154" t="s">
        <v>855</v>
      </c>
      <c r="B41" s="155" t="s">
        <v>856</v>
      </c>
    </row>
    <row r="42" customFormat="false" ht="12.75" hidden="false" customHeight="false" outlineLevel="0" collapsed="false">
      <c r="A42" s="154" t="s">
        <v>857</v>
      </c>
      <c r="B42" s="155" t="s">
        <v>858</v>
      </c>
    </row>
    <row r="43" customFormat="false" ht="12.75" hidden="false" customHeight="false" outlineLevel="0" collapsed="false">
      <c r="A43" s="154" t="s">
        <v>859</v>
      </c>
      <c r="B43" s="155" t="s">
        <v>860</v>
      </c>
    </row>
    <row r="44" customFormat="false" ht="12.75" hidden="false" customHeight="false" outlineLevel="0" collapsed="false">
      <c r="A44" s="156" t="s">
        <v>861</v>
      </c>
      <c r="B44" s="155" t="s">
        <v>862</v>
      </c>
    </row>
    <row r="45" customFormat="false" ht="25.5" hidden="false" customHeight="false" outlineLevel="0" collapsed="false">
      <c r="A45" s="154" t="s">
        <v>863</v>
      </c>
      <c r="B45" s="155" t="s">
        <v>864</v>
      </c>
    </row>
    <row r="46" customFormat="false" ht="12.75" hidden="false" customHeight="false" outlineLevel="0" collapsed="false">
      <c r="A46" s="154" t="s">
        <v>865</v>
      </c>
      <c r="B46" s="155" t="s">
        <v>866</v>
      </c>
    </row>
    <row r="47" customFormat="false" ht="12.75" hidden="false" customHeight="false" outlineLevel="0" collapsed="false">
      <c r="A47" s="154" t="s">
        <v>867</v>
      </c>
      <c r="B47" s="155" t="s">
        <v>868</v>
      </c>
    </row>
    <row r="48" customFormat="false" ht="12.75" hidden="false" customHeight="false" outlineLevel="0" collapsed="false">
      <c r="A48" s="154" t="s">
        <v>869</v>
      </c>
      <c r="B48" s="155" t="s">
        <v>870</v>
      </c>
    </row>
    <row r="49" customFormat="false" ht="12.75" hidden="false" customHeight="false" outlineLevel="0" collapsed="false">
      <c r="A49" s="154" t="s">
        <v>871</v>
      </c>
      <c r="B49" s="155" t="s">
        <v>872</v>
      </c>
    </row>
    <row r="50" customFormat="false" ht="12.75" hidden="false" customHeight="false" outlineLevel="0" collapsed="false">
      <c r="A50" s="154" t="s">
        <v>873</v>
      </c>
      <c r="B50" s="155" t="s">
        <v>874</v>
      </c>
    </row>
    <row r="51" customFormat="false" ht="12.75" hidden="false" customHeight="false" outlineLevel="0" collapsed="false">
      <c r="A51" s="154" t="s">
        <v>875</v>
      </c>
      <c r="B51" s="155" t="s">
        <v>876</v>
      </c>
    </row>
    <row r="52" customFormat="false" ht="12.75" hidden="false" customHeight="false" outlineLevel="0" collapsed="false">
      <c r="A52" s="154" t="s">
        <v>877</v>
      </c>
      <c r="B52" s="155" t="s">
        <v>878</v>
      </c>
    </row>
    <row r="53" customFormat="false" ht="12.75" hidden="false" customHeight="false" outlineLevel="0" collapsed="false">
      <c r="A53" s="154" t="s">
        <v>879</v>
      </c>
      <c r="B53" s="155" t="s">
        <v>880</v>
      </c>
    </row>
    <row r="54" customFormat="false" ht="12.75" hidden="false" customHeight="false" outlineLevel="0" collapsed="false">
      <c r="A54" s="154" t="s">
        <v>881</v>
      </c>
      <c r="B54" s="155" t="s">
        <v>882</v>
      </c>
    </row>
    <row r="55" customFormat="false" ht="12.75" hidden="false" customHeight="false" outlineLevel="0" collapsed="false">
      <c r="A55" s="154" t="s">
        <v>883</v>
      </c>
      <c r="B55" s="155" t="s">
        <v>884</v>
      </c>
    </row>
    <row r="56" customFormat="false" ht="12.75" hidden="false" customHeight="false" outlineLevel="0" collapsed="false">
      <c r="A56" s="154" t="s">
        <v>885</v>
      </c>
      <c r="B56" s="155" t="s">
        <v>886</v>
      </c>
    </row>
    <row r="57" customFormat="false" ht="12.75" hidden="false" customHeight="false" outlineLevel="0" collapsed="false">
      <c r="A57" s="154" t="s">
        <v>887</v>
      </c>
      <c r="B57" s="155" t="s">
        <v>888</v>
      </c>
    </row>
    <row r="58" customFormat="false" ht="12.75" hidden="false" customHeight="false" outlineLevel="0" collapsed="false">
      <c r="A58" s="154" t="s">
        <v>889</v>
      </c>
      <c r="B58" s="155" t="s">
        <v>890</v>
      </c>
    </row>
    <row r="59" customFormat="false" ht="12.75" hidden="false" customHeight="false" outlineLevel="0" collapsed="false">
      <c r="A59" s="154" t="s">
        <v>891</v>
      </c>
      <c r="B59" s="155" t="s">
        <v>892</v>
      </c>
    </row>
    <row r="60" customFormat="false" ht="12.75" hidden="false" customHeight="false" outlineLevel="0" collapsed="false">
      <c r="A60" s="154" t="s">
        <v>893</v>
      </c>
      <c r="B60" s="155" t="s">
        <v>894</v>
      </c>
    </row>
    <row r="61" customFormat="false" ht="12.75" hidden="false" customHeight="false" outlineLevel="0" collapsed="false">
      <c r="A61" s="154" t="s">
        <v>895</v>
      </c>
      <c r="B61" s="155" t="s">
        <v>896</v>
      </c>
    </row>
    <row r="62" customFormat="false" ht="12.75" hidden="false" customHeight="false" outlineLevel="0" collapsed="false">
      <c r="A62" s="154" t="s">
        <v>897</v>
      </c>
      <c r="B62" s="155" t="s">
        <v>898</v>
      </c>
    </row>
    <row r="63" customFormat="false" ht="12.75" hidden="false" customHeight="false" outlineLevel="0" collapsed="false">
      <c r="A63" s="154" t="s">
        <v>899</v>
      </c>
      <c r="B63" s="155" t="s">
        <v>900</v>
      </c>
    </row>
    <row r="64" customFormat="false" ht="12.75" hidden="false" customHeight="false" outlineLevel="0" collapsed="false">
      <c r="A64" s="154" t="s">
        <v>901</v>
      </c>
      <c r="B64" s="155" t="s">
        <v>902</v>
      </c>
    </row>
    <row r="65" customFormat="false" ht="12.75" hidden="false" customHeight="false" outlineLevel="0" collapsed="false">
      <c r="A65" s="154" t="s">
        <v>903</v>
      </c>
      <c r="B65" s="155" t="s">
        <v>904</v>
      </c>
    </row>
    <row r="66" customFormat="false" ht="12.75" hidden="false" customHeight="false" outlineLevel="0" collapsed="false">
      <c r="A66" s="154" t="s">
        <v>905</v>
      </c>
      <c r="B66" s="155" t="s">
        <v>906</v>
      </c>
    </row>
    <row r="67" customFormat="false" ht="12.75" hidden="false" customHeight="false" outlineLevel="0" collapsed="false">
      <c r="A67" s="154" t="s">
        <v>907</v>
      </c>
      <c r="B67" s="155" t="s">
        <v>908</v>
      </c>
    </row>
    <row r="68" customFormat="false" ht="12.75" hidden="false" customHeight="false" outlineLevel="0" collapsed="false">
      <c r="A68" s="154" t="s">
        <v>909</v>
      </c>
      <c r="B68" s="155" t="s">
        <v>910</v>
      </c>
    </row>
    <row r="69" customFormat="false" ht="12.75" hidden="false" customHeight="false" outlineLevel="0" collapsed="false">
      <c r="A69" s="154" t="s">
        <v>911</v>
      </c>
      <c r="B69" s="155" t="s">
        <v>912</v>
      </c>
    </row>
    <row r="70" customFormat="false" ht="12.75" hidden="false" customHeight="false" outlineLevel="0" collapsed="false">
      <c r="A70" s="154" t="s">
        <v>913</v>
      </c>
      <c r="B70" s="155" t="s">
        <v>914</v>
      </c>
    </row>
    <row r="71" customFormat="false" ht="12.75" hidden="false" customHeight="false" outlineLevel="0" collapsed="false">
      <c r="A71" s="154" t="s">
        <v>915</v>
      </c>
      <c r="B71" s="155" t="s">
        <v>916</v>
      </c>
    </row>
    <row r="72" customFormat="false" ht="12.75" hidden="false" customHeight="false" outlineLevel="0" collapsed="false">
      <c r="A72" s="154" t="s">
        <v>917</v>
      </c>
      <c r="B72" s="155" t="s">
        <v>918</v>
      </c>
    </row>
    <row r="73" customFormat="false" ht="12.75" hidden="false" customHeight="false" outlineLevel="0" collapsed="false">
      <c r="A73" s="154" t="s">
        <v>919</v>
      </c>
      <c r="B73" s="155" t="s">
        <v>920</v>
      </c>
    </row>
    <row r="74" customFormat="false" ht="12.75" hidden="false" customHeight="false" outlineLevel="0" collapsed="false">
      <c r="A74" s="154" t="s">
        <v>921</v>
      </c>
      <c r="B74" s="155" t="s">
        <v>922</v>
      </c>
    </row>
    <row r="75" customFormat="false" ht="12.75" hidden="false" customHeight="false" outlineLevel="0" collapsed="false">
      <c r="A75" s="154" t="s">
        <v>923</v>
      </c>
      <c r="B75" s="155" t="s">
        <v>924</v>
      </c>
    </row>
    <row r="76" customFormat="false" ht="25.5" hidden="false" customHeight="false" outlineLevel="0" collapsed="false">
      <c r="A76" s="154" t="s">
        <v>925</v>
      </c>
      <c r="B76" s="155" t="s">
        <v>926</v>
      </c>
    </row>
    <row r="77" customFormat="false" ht="12.75" hidden="false" customHeight="false" outlineLevel="0" collapsed="false">
      <c r="A77" s="154" t="s">
        <v>927</v>
      </c>
      <c r="B77" s="155" t="s">
        <v>928</v>
      </c>
    </row>
    <row r="78" customFormat="false" ht="12.75" hidden="false" customHeight="false" outlineLevel="0" collapsed="false">
      <c r="A78" s="154" t="s">
        <v>929</v>
      </c>
      <c r="B78" s="155" t="s">
        <v>930</v>
      </c>
    </row>
    <row r="79" customFormat="false" ht="12.75" hidden="false" customHeight="false" outlineLevel="0" collapsed="false">
      <c r="A79" s="154" t="s">
        <v>931</v>
      </c>
      <c r="B79" s="155" t="s">
        <v>932</v>
      </c>
    </row>
    <row r="80" customFormat="false" ht="12.75" hidden="false" customHeight="false" outlineLevel="0" collapsed="false">
      <c r="A80" s="154" t="s">
        <v>933</v>
      </c>
      <c r="B80" s="155" t="s">
        <v>934</v>
      </c>
    </row>
    <row r="81" customFormat="false" ht="12.75" hidden="false" customHeight="false" outlineLevel="0" collapsed="false">
      <c r="A81" s="154" t="s">
        <v>935</v>
      </c>
      <c r="B81" s="155" t="s">
        <v>936</v>
      </c>
    </row>
    <row r="82" customFormat="false" ht="12.75" hidden="false" customHeight="false" outlineLevel="0" collapsed="false">
      <c r="A82" s="154" t="s">
        <v>937</v>
      </c>
      <c r="B82" s="155" t="s">
        <v>938</v>
      </c>
    </row>
    <row r="83" customFormat="false" ht="12.75" hidden="false" customHeight="false" outlineLevel="0" collapsed="false">
      <c r="A83" s="154" t="s">
        <v>939</v>
      </c>
      <c r="B83" s="155" t="s">
        <v>940</v>
      </c>
    </row>
    <row r="84" customFormat="false" ht="12.75" hidden="false" customHeight="false" outlineLevel="0" collapsed="false">
      <c r="A84" s="156" t="s">
        <v>941</v>
      </c>
      <c r="B84" s="155" t="s">
        <v>942</v>
      </c>
    </row>
    <row r="85" customFormat="false" ht="12.75" hidden="false" customHeight="false" outlineLevel="0" collapsed="false">
      <c r="A85" s="154" t="s">
        <v>943</v>
      </c>
      <c r="B85" s="155" t="s">
        <v>944</v>
      </c>
    </row>
    <row r="86" customFormat="false" ht="12.75" hidden="false" customHeight="false" outlineLevel="0" collapsed="false">
      <c r="A86" s="154" t="s">
        <v>945</v>
      </c>
      <c r="B86" s="155" t="s">
        <v>946</v>
      </c>
    </row>
    <row r="87" customFormat="false" ht="12.75" hidden="false" customHeight="false" outlineLevel="0" collapsed="false">
      <c r="A87" s="154" t="s">
        <v>947</v>
      </c>
      <c r="B87" s="155" t="s">
        <v>948</v>
      </c>
    </row>
    <row r="88" customFormat="false" ht="12.75" hidden="false" customHeight="false" outlineLevel="0" collapsed="false">
      <c r="A88" s="154" t="s">
        <v>949</v>
      </c>
      <c r="B88" s="155" t="s">
        <v>950</v>
      </c>
    </row>
    <row r="89" customFormat="false" ht="12.75" hidden="false" customHeight="false" outlineLevel="0" collapsed="false">
      <c r="A89" s="154" t="s">
        <v>951</v>
      </c>
      <c r="B89" s="155" t="s">
        <v>952</v>
      </c>
    </row>
    <row r="90" customFormat="false" ht="12.75" hidden="false" customHeight="false" outlineLevel="0" collapsed="false">
      <c r="A90" s="154" t="s">
        <v>953</v>
      </c>
      <c r="B90" s="155" t="s">
        <v>954</v>
      </c>
    </row>
    <row r="91" customFormat="false" ht="12.75" hidden="false" customHeight="false" outlineLevel="0" collapsed="false">
      <c r="A91" s="154" t="s">
        <v>955</v>
      </c>
      <c r="B91" s="155" t="s">
        <v>956</v>
      </c>
    </row>
    <row r="92" customFormat="false" ht="12.75" hidden="false" customHeight="false" outlineLevel="0" collapsed="false">
      <c r="A92" s="154" t="s">
        <v>957</v>
      </c>
      <c r="B92" s="155" t="s">
        <v>958</v>
      </c>
    </row>
    <row r="93" customFormat="false" ht="12.75" hidden="false" customHeight="false" outlineLevel="0" collapsed="false">
      <c r="A93" s="154" t="s">
        <v>959</v>
      </c>
      <c r="B93" s="155" t="s">
        <v>960</v>
      </c>
    </row>
    <row r="94" customFormat="false" ht="12.75" hidden="false" customHeight="false" outlineLevel="0" collapsed="false">
      <c r="A94" s="154" t="s">
        <v>961</v>
      </c>
      <c r="B94" s="155" t="s">
        <v>962</v>
      </c>
    </row>
    <row r="95" customFormat="false" ht="12.75" hidden="false" customHeight="false" outlineLevel="0" collapsed="false">
      <c r="A95" s="154" t="s">
        <v>963</v>
      </c>
      <c r="B95" s="155" t="s">
        <v>964</v>
      </c>
    </row>
    <row r="96" customFormat="false" ht="12.75" hidden="false" customHeight="false" outlineLevel="0" collapsed="false">
      <c r="A96" s="154" t="s">
        <v>965</v>
      </c>
      <c r="B96" s="155" t="s">
        <v>966</v>
      </c>
    </row>
    <row r="97" customFormat="false" ht="25.5" hidden="false" customHeight="false" outlineLevel="0" collapsed="false">
      <c r="A97" s="154" t="s">
        <v>967</v>
      </c>
      <c r="B97" s="155" t="s">
        <v>968</v>
      </c>
    </row>
    <row r="98" customFormat="false" ht="12.75" hidden="false" customHeight="false" outlineLevel="0" collapsed="false">
      <c r="A98" s="156" t="s">
        <v>969</v>
      </c>
      <c r="B98" s="155" t="s">
        <v>970</v>
      </c>
    </row>
    <row r="99" customFormat="false" ht="12.75" hidden="false" customHeight="false" outlineLevel="0" collapsed="false">
      <c r="A99" s="154" t="s">
        <v>971</v>
      </c>
      <c r="B99" s="155" t="s">
        <v>972</v>
      </c>
    </row>
    <row r="100" customFormat="false" ht="12.75" hidden="false" customHeight="false" outlineLevel="0" collapsed="false">
      <c r="A100" s="154" t="s">
        <v>973</v>
      </c>
      <c r="B100" s="155" t="s">
        <v>974</v>
      </c>
    </row>
    <row r="101" customFormat="false" ht="12.75" hidden="false" customHeight="false" outlineLevel="0" collapsed="false">
      <c r="A101" s="154" t="s">
        <v>975</v>
      </c>
      <c r="B101" s="155" t="s">
        <v>976</v>
      </c>
    </row>
    <row r="102" customFormat="false" ht="12.75" hidden="false" customHeight="false" outlineLevel="0" collapsed="false">
      <c r="A102" s="154" t="s">
        <v>977</v>
      </c>
      <c r="B102" s="155" t="s">
        <v>978</v>
      </c>
    </row>
    <row r="103" customFormat="false" ht="12.75" hidden="false" customHeight="false" outlineLevel="0" collapsed="false">
      <c r="A103" s="154" t="s">
        <v>979</v>
      </c>
      <c r="B103" s="155" t="s">
        <v>980</v>
      </c>
    </row>
    <row r="104" customFormat="false" ht="12.75" hidden="false" customHeight="false" outlineLevel="0" collapsed="false">
      <c r="A104" s="154" t="s">
        <v>981</v>
      </c>
      <c r="B104" s="155" t="s">
        <v>982</v>
      </c>
    </row>
    <row r="105" customFormat="false" ht="12.75" hidden="false" customHeight="false" outlineLevel="0" collapsed="false">
      <c r="A105" s="154" t="s">
        <v>983</v>
      </c>
      <c r="B105" s="155" t="s">
        <v>984</v>
      </c>
    </row>
    <row r="106" customFormat="false" ht="12.75" hidden="false" customHeight="false" outlineLevel="0" collapsed="false">
      <c r="A106" s="154" t="s">
        <v>985</v>
      </c>
      <c r="B106" s="155" t="s">
        <v>986</v>
      </c>
    </row>
    <row r="107" customFormat="false" ht="12.75" hidden="false" customHeight="false" outlineLevel="0" collapsed="false">
      <c r="A107" s="154" t="s">
        <v>987</v>
      </c>
      <c r="B107" s="155" t="s">
        <v>988</v>
      </c>
    </row>
    <row r="108" customFormat="false" ht="12.75" hidden="false" customHeight="false" outlineLevel="0" collapsed="false">
      <c r="A108" s="154" t="s">
        <v>989</v>
      </c>
      <c r="B108" s="155" t="s">
        <v>990</v>
      </c>
    </row>
    <row r="109" customFormat="false" ht="12.75" hidden="false" customHeight="false" outlineLevel="0" collapsed="false">
      <c r="A109" s="154" t="s">
        <v>991</v>
      </c>
      <c r="B109" s="155" t="s">
        <v>992</v>
      </c>
    </row>
    <row r="110" customFormat="false" ht="12.75" hidden="false" customHeight="false" outlineLevel="0" collapsed="false">
      <c r="A110" s="154" t="s">
        <v>993</v>
      </c>
      <c r="B110" s="155" t="s">
        <v>994</v>
      </c>
    </row>
    <row r="111" customFormat="false" ht="12.75" hidden="false" customHeight="false" outlineLevel="0" collapsed="false">
      <c r="A111" s="154" t="s">
        <v>995</v>
      </c>
      <c r="B111" s="155" t="s">
        <v>996</v>
      </c>
    </row>
    <row r="112" customFormat="false" ht="12.75" hidden="false" customHeight="false" outlineLevel="0" collapsed="false">
      <c r="A112" s="154" t="s">
        <v>997</v>
      </c>
      <c r="B112" s="155" t="s">
        <v>998</v>
      </c>
    </row>
    <row r="113" customFormat="false" ht="12.75" hidden="false" customHeight="false" outlineLevel="0" collapsed="false">
      <c r="A113" s="154" t="s">
        <v>999</v>
      </c>
      <c r="B113" s="155" t="s">
        <v>1000</v>
      </c>
    </row>
    <row r="114" customFormat="false" ht="12.75" hidden="false" customHeight="false" outlineLevel="0" collapsed="false">
      <c r="A114" s="154" t="s">
        <v>1001</v>
      </c>
      <c r="B114" s="155" t="s">
        <v>1002</v>
      </c>
    </row>
    <row r="115" customFormat="false" ht="12.75" hidden="false" customHeight="false" outlineLevel="0" collapsed="false">
      <c r="A115" s="154" t="s">
        <v>1003</v>
      </c>
      <c r="B115" s="155" t="s">
        <v>1004</v>
      </c>
    </row>
    <row r="116" customFormat="false" ht="12.75" hidden="false" customHeight="false" outlineLevel="0" collapsed="false">
      <c r="A116" s="156" t="s">
        <v>1005</v>
      </c>
      <c r="B116" s="155" t="s">
        <v>1006</v>
      </c>
    </row>
    <row r="117" customFormat="false" ht="12.75" hidden="false" customHeight="false" outlineLevel="0" collapsed="false">
      <c r="A117" s="154" t="s">
        <v>1007</v>
      </c>
      <c r="B117" s="155" t="s">
        <v>1008</v>
      </c>
    </row>
    <row r="118" customFormat="false" ht="12.75" hidden="false" customHeight="false" outlineLevel="0" collapsed="false">
      <c r="A118" s="154" t="s">
        <v>1009</v>
      </c>
      <c r="B118" s="155" t="s">
        <v>1010</v>
      </c>
    </row>
    <row r="119" customFormat="false" ht="12.75" hidden="false" customHeight="false" outlineLevel="0" collapsed="false">
      <c r="A119" s="154" t="s">
        <v>1011</v>
      </c>
      <c r="B119" s="155" t="s">
        <v>1012</v>
      </c>
    </row>
    <row r="120" customFormat="false" ht="12.75" hidden="false" customHeight="false" outlineLevel="0" collapsed="false">
      <c r="A120" s="154" t="s">
        <v>1013</v>
      </c>
      <c r="B120" s="155" t="s">
        <v>1014</v>
      </c>
    </row>
    <row r="121" customFormat="false" ht="12.75" hidden="false" customHeight="false" outlineLevel="0" collapsed="false">
      <c r="A121" s="154" t="s">
        <v>1015</v>
      </c>
      <c r="B121" s="155" t="s">
        <v>1016</v>
      </c>
    </row>
    <row r="122" customFormat="false" ht="12.75" hidden="false" customHeight="false" outlineLevel="0" collapsed="false">
      <c r="A122" s="154" t="s">
        <v>1017</v>
      </c>
      <c r="B122" s="155" t="s">
        <v>1018</v>
      </c>
    </row>
    <row r="123" customFormat="false" ht="12.75" hidden="false" customHeight="false" outlineLevel="0" collapsed="false">
      <c r="A123" s="156" t="s">
        <v>1019</v>
      </c>
      <c r="B123" s="155" t="s">
        <v>1020</v>
      </c>
    </row>
    <row r="124" customFormat="false" ht="12.75" hidden="false" customHeight="false" outlineLevel="0" collapsed="false">
      <c r="A124" s="154" t="s">
        <v>1021</v>
      </c>
      <c r="B124" s="155" t="s">
        <v>1022</v>
      </c>
    </row>
    <row r="125" customFormat="false" ht="12.75" hidden="false" customHeight="false" outlineLevel="0" collapsed="false">
      <c r="A125" s="154" t="s">
        <v>1023</v>
      </c>
      <c r="B125" s="155" t="s">
        <v>757</v>
      </c>
    </row>
    <row r="126" customFormat="false" ht="12.75" hidden="false" customHeight="false" outlineLevel="0" collapsed="false">
      <c r="A126" s="154" t="s">
        <v>1024</v>
      </c>
      <c r="B126" s="155" t="s">
        <v>1025</v>
      </c>
    </row>
    <row r="127" customFormat="false" ht="12.75" hidden="false" customHeight="false" outlineLevel="0" collapsed="false">
      <c r="A127" s="154" t="s">
        <v>1026</v>
      </c>
      <c r="B127" s="155" t="s">
        <v>1027</v>
      </c>
    </row>
    <row r="128" customFormat="false" ht="12.75" hidden="false" customHeight="false" outlineLevel="0" collapsed="false">
      <c r="A128" s="154" t="s">
        <v>1028</v>
      </c>
      <c r="B128" s="155" t="s">
        <v>1029</v>
      </c>
    </row>
    <row r="129" customFormat="false" ht="12.75" hidden="false" customHeight="false" outlineLevel="0" collapsed="false">
      <c r="A129" s="154" t="s">
        <v>1030</v>
      </c>
      <c r="B129" s="155" t="s">
        <v>1031</v>
      </c>
    </row>
    <row r="130" customFormat="false" ht="12.75" hidden="false" customHeight="false" outlineLevel="0" collapsed="false">
      <c r="A130" s="154" t="s">
        <v>1032</v>
      </c>
      <c r="B130" s="155" t="s">
        <v>1033</v>
      </c>
    </row>
    <row r="131" customFormat="false" ht="12.75" hidden="false" customHeight="false" outlineLevel="0" collapsed="false">
      <c r="A131" s="154" t="s">
        <v>1034</v>
      </c>
      <c r="B131" s="155" t="s">
        <v>1035</v>
      </c>
    </row>
    <row r="132" customFormat="false" ht="12.75" hidden="false" customHeight="false" outlineLevel="0" collapsed="false">
      <c r="A132" s="154" t="s">
        <v>1036</v>
      </c>
      <c r="B132" s="155" t="s">
        <v>1037</v>
      </c>
    </row>
    <row r="133" customFormat="false" ht="12.75" hidden="false" customHeight="false" outlineLevel="0" collapsed="false">
      <c r="A133" s="154" t="s">
        <v>1038</v>
      </c>
      <c r="B133" s="155" t="s">
        <v>1039</v>
      </c>
    </row>
    <row r="134" customFormat="false" ht="12.75" hidden="false" customHeight="false" outlineLevel="0" collapsed="false">
      <c r="A134" s="154" t="s">
        <v>1040</v>
      </c>
      <c r="B134" s="155" t="s">
        <v>1041</v>
      </c>
    </row>
    <row r="135" customFormat="false" ht="12.75" hidden="false" customHeight="false" outlineLevel="0" collapsed="false">
      <c r="A135" s="154" t="s">
        <v>1042</v>
      </c>
      <c r="B135" s="155" t="s">
        <v>1043</v>
      </c>
    </row>
    <row r="136" customFormat="false" ht="12.75" hidden="false" customHeight="false" outlineLevel="0" collapsed="false">
      <c r="A136" s="154" t="s">
        <v>1044</v>
      </c>
      <c r="B136" s="155" t="s">
        <v>1045</v>
      </c>
    </row>
    <row r="137" customFormat="false" ht="12.75" hidden="false" customHeight="false" outlineLevel="0" collapsed="false">
      <c r="A137" s="157" t="s">
        <v>1046</v>
      </c>
      <c r="B137" s="158" t="s">
        <v>1047</v>
      </c>
    </row>
    <row r="138" customFormat="false" ht="12.75" hidden="false" customHeight="false" outlineLevel="0" collapsed="false">
      <c r="A138" s="150" t="s">
        <v>1048</v>
      </c>
      <c r="B138" s="159" t="s">
        <v>1049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1050</v>
      </c>
      <c r="B1" s="0" t="s">
        <v>1051</v>
      </c>
      <c r="C1" s="0" t="s">
        <v>1052</v>
      </c>
    </row>
    <row r="2" customFormat="false" ht="15" hidden="false" customHeight="false" outlineLevel="0" collapsed="false">
      <c r="A2" s="0" t="n">
        <v>10100</v>
      </c>
      <c r="B2" s="0" t="s">
        <v>1053</v>
      </c>
      <c r="C2" s="0" t="s">
        <v>1054</v>
      </c>
    </row>
    <row r="3" customFormat="false" ht="15" hidden="false" customHeight="false" outlineLevel="0" collapsed="false">
      <c r="A3" s="0" t="n">
        <v>10200</v>
      </c>
      <c r="B3" s="0" t="s">
        <v>1055</v>
      </c>
      <c r="C3" s="0" t="s">
        <v>1056</v>
      </c>
    </row>
    <row r="4" customFormat="false" ht="15" hidden="false" customHeight="false" outlineLevel="0" collapsed="false">
      <c r="A4" s="0" t="n">
        <v>10201</v>
      </c>
      <c r="B4" s="0" t="s">
        <v>1057</v>
      </c>
      <c r="C4" s="0" t="s">
        <v>1056</v>
      </c>
    </row>
    <row r="5" customFormat="false" ht="15" hidden="false" customHeight="false" outlineLevel="0" collapsed="false">
      <c r="A5" s="0" t="n">
        <v>10202</v>
      </c>
      <c r="B5" s="0" t="s">
        <v>1058</v>
      </c>
      <c r="C5" s="0" t="s">
        <v>1059</v>
      </c>
    </row>
    <row r="6" customFormat="false" ht="15" hidden="false" customHeight="false" outlineLevel="0" collapsed="false">
      <c r="A6" s="0" t="n">
        <v>10204</v>
      </c>
      <c r="B6" s="0" t="s">
        <v>1060</v>
      </c>
      <c r="C6" s="0" t="s">
        <v>1056</v>
      </c>
    </row>
    <row r="7" customFormat="false" ht="15" hidden="false" customHeight="false" outlineLevel="0" collapsed="false">
      <c r="A7" s="0" t="n">
        <v>10206</v>
      </c>
      <c r="B7" s="0" t="s">
        <v>1061</v>
      </c>
      <c r="C7" s="0" t="s">
        <v>1056</v>
      </c>
    </row>
    <row r="8" customFormat="false" ht="15" hidden="false" customHeight="false" outlineLevel="0" collapsed="false">
      <c r="A8" s="0" t="n">
        <v>10208</v>
      </c>
      <c r="B8" s="0" t="s">
        <v>1062</v>
      </c>
      <c r="C8" s="0" t="s">
        <v>1056</v>
      </c>
    </row>
    <row r="9" customFormat="false" ht="15" hidden="false" customHeight="false" outlineLevel="0" collapsed="false">
      <c r="A9" s="0" t="n">
        <v>10215</v>
      </c>
      <c r="B9" s="0" t="s">
        <v>1063</v>
      </c>
      <c r="C9" s="0" t="s">
        <v>1056</v>
      </c>
    </row>
    <row r="10" customFormat="false" ht="15" hidden="false" customHeight="false" outlineLevel="0" collapsed="false">
      <c r="A10" s="0" t="n">
        <v>10220</v>
      </c>
      <c r="B10" s="0" t="s">
        <v>1064</v>
      </c>
      <c r="C10" s="0" t="s">
        <v>1056</v>
      </c>
    </row>
    <row r="11" customFormat="false" ht="15" hidden="false" customHeight="false" outlineLevel="0" collapsed="false">
      <c r="A11" s="0" t="n">
        <v>10222</v>
      </c>
      <c r="B11" s="0" t="s">
        <v>1065</v>
      </c>
      <c r="C11" s="0" t="s">
        <v>1056</v>
      </c>
    </row>
    <row r="12" customFormat="false" ht="15" hidden="false" customHeight="false" outlineLevel="0" collapsed="false">
      <c r="A12" s="0" t="n">
        <v>10223</v>
      </c>
      <c r="B12" s="0" t="s">
        <v>1066</v>
      </c>
      <c r="C12" s="0" t="s">
        <v>1056</v>
      </c>
    </row>
    <row r="13" customFormat="false" ht="15" hidden="false" customHeight="false" outlineLevel="0" collapsed="false">
      <c r="A13" s="0" t="n">
        <v>10224</v>
      </c>
      <c r="B13" s="0" t="s">
        <v>1067</v>
      </c>
      <c r="C13" s="0" t="s">
        <v>1056</v>
      </c>
    </row>
    <row r="14" customFormat="false" ht="15" hidden="false" customHeight="false" outlineLevel="0" collapsed="false">
      <c r="A14" s="0" t="n">
        <v>10225</v>
      </c>
      <c r="B14" s="0" t="s">
        <v>1068</v>
      </c>
      <c r="C14" s="0" t="s">
        <v>1056</v>
      </c>
    </row>
    <row r="15" customFormat="false" ht="15" hidden="false" customHeight="false" outlineLevel="0" collapsed="false">
      <c r="A15" s="0" t="n">
        <v>10226</v>
      </c>
      <c r="B15" s="0" t="s">
        <v>1069</v>
      </c>
      <c r="C15" s="0" t="s">
        <v>1056</v>
      </c>
    </row>
    <row r="16" customFormat="false" ht="15" hidden="false" customHeight="false" outlineLevel="0" collapsed="false">
      <c r="A16" s="0" t="n">
        <v>10228</v>
      </c>
      <c r="B16" s="0" t="s">
        <v>1070</v>
      </c>
      <c r="C16" s="0" t="s">
        <v>1071</v>
      </c>
    </row>
    <row r="17" customFormat="false" ht="15" hidden="false" customHeight="false" outlineLevel="0" collapsed="false">
      <c r="A17" s="0" t="n">
        <v>10229</v>
      </c>
      <c r="B17" s="0" t="s">
        <v>1072</v>
      </c>
      <c r="C17" s="0" t="s">
        <v>1056</v>
      </c>
    </row>
    <row r="18" customFormat="false" ht="15" hidden="false" customHeight="false" outlineLevel="0" collapsed="false">
      <c r="A18" s="0" t="n">
        <v>10230</v>
      </c>
      <c r="B18" s="0" t="s">
        <v>1073</v>
      </c>
      <c r="C18" s="0" t="s">
        <v>1056</v>
      </c>
    </row>
    <row r="19" customFormat="false" ht="15" hidden="false" customHeight="false" outlineLevel="0" collapsed="false">
      <c r="A19" s="0" t="n">
        <v>10231</v>
      </c>
      <c r="B19" s="0" t="s">
        <v>1074</v>
      </c>
      <c r="C19" s="0" t="s">
        <v>1056</v>
      </c>
    </row>
    <row r="20" customFormat="false" ht="15" hidden="false" customHeight="false" outlineLevel="0" collapsed="false">
      <c r="A20" s="0" t="n">
        <v>10232</v>
      </c>
      <c r="B20" s="0" t="s">
        <v>1075</v>
      </c>
      <c r="C20" s="0" t="s">
        <v>1056</v>
      </c>
    </row>
    <row r="21" customFormat="false" ht="15" hidden="false" customHeight="false" outlineLevel="0" collapsed="false">
      <c r="A21" s="0" t="n">
        <v>10233</v>
      </c>
      <c r="B21" s="0" t="s">
        <v>1076</v>
      </c>
      <c r="C21" s="0" t="s">
        <v>1056</v>
      </c>
    </row>
    <row r="22" customFormat="false" ht="15" hidden="false" customHeight="false" outlineLevel="0" collapsed="false">
      <c r="A22" s="0" t="n">
        <v>10234</v>
      </c>
      <c r="B22" s="0" t="s">
        <v>1077</v>
      </c>
      <c r="C22" s="0" t="s">
        <v>1056</v>
      </c>
    </row>
    <row r="23" customFormat="false" ht="15" hidden="false" customHeight="false" outlineLevel="0" collapsed="false">
      <c r="A23" s="0" t="n">
        <v>10235</v>
      </c>
      <c r="B23" s="0" t="s">
        <v>1078</v>
      </c>
      <c r="C23" s="0" t="s">
        <v>1056</v>
      </c>
    </row>
    <row r="24" customFormat="false" ht="15" hidden="false" customHeight="false" outlineLevel="0" collapsed="false">
      <c r="A24" s="0" t="n">
        <v>10236</v>
      </c>
      <c r="B24" s="160" t="s">
        <v>1079</v>
      </c>
      <c r="C24" s="0" t="s">
        <v>1056</v>
      </c>
    </row>
    <row r="25" customFormat="false" ht="15" hidden="false" customHeight="false" outlineLevel="0" collapsed="false">
      <c r="A25" s="0" t="n">
        <v>10300</v>
      </c>
      <c r="B25" s="0" t="s">
        <v>1080</v>
      </c>
      <c r="C25" s="0" t="s">
        <v>1056</v>
      </c>
    </row>
    <row r="26" customFormat="false" ht="15" hidden="false" customHeight="false" outlineLevel="0" collapsed="false">
      <c r="A26" s="0" t="n">
        <v>10301</v>
      </c>
      <c r="B26" s="0" t="s">
        <v>1081</v>
      </c>
      <c r="C26" s="0" t="s">
        <v>1056</v>
      </c>
    </row>
    <row r="27" customFormat="false" ht="15" hidden="false" customHeight="false" outlineLevel="0" collapsed="false">
      <c r="A27" s="0" t="n">
        <v>10302</v>
      </c>
      <c r="B27" s="0" t="s">
        <v>1082</v>
      </c>
      <c r="C27" s="0" t="s">
        <v>1056</v>
      </c>
    </row>
    <row r="28" customFormat="false" ht="15" hidden="false" customHeight="false" outlineLevel="0" collapsed="false">
      <c r="A28" s="0" t="n">
        <v>10303</v>
      </c>
      <c r="B28" s="0" t="s">
        <v>1083</v>
      </c>
      <c r="C28" s="0" t="s">
        <v>1056</v>
      </c>
    </row>
    <row r="29" customFormat="false" ht="15" hidden="false" customHeight="false" outlineLevel="0" collapsed="false">
      <c r="A29" s="0" t="n">
        <v>10500</v>
      </c>
      <c r="B29" s="0" t="s">
        <v>1084</v>
      </c>
      <c r="C29" s="0" t="s">
        <v>1054</v>
      </c>
    </row>
    <row r="30" customFormat="false" ht="15" hidden="false" customHeight="false" outlineLevel="0" collapsed="false">
      <c r="A30" s="0" t="n">
        <v>10502</v>
      </c>
      <c r="B30" s="0" t="s">
        <v>1085</v>
      </c>
      <c r="C30" s="0" t="s">
        <v>1054</v>
      </c>
    </row>
    <row r="31" customFormat="false" ht="15" hidden="false" customHeight="false" outlineLevel="0" collapsed="false">
      <c r="A31" s="0" t="n">
        <v>10505</v>
      </c>
      <c r="B31" s="0" t="s">
        <v>1086</v>
      </c>
      <c r="C31" s="0" t="s">
        <v>1054</v>
      </c>
    </row>
    <row r="32" customFormat="false" ht="15" hidden="false" customHeight="false" outlineLevel="0" collapsed="false">
      <c r="A32" s="0" t="n">
        <v>10507</v>
      </c>
      <c r="B32" s="0" t="s">
        <v>1087</v>
      </c>
      <c r="C32" s="0" t="s">
        <v>1088</v>
      </c>
    </row>
    <row r="33" customFormat="false" ht="15" hidden="false" customHeight="false" outlineLevel="0" collapsed="false">
      <c r="A33" s="0" t="n">
        <v>10508</v>
      </c>
      <c r="B33" s="0" t="s">
        <v>1089</v>
      </c>
      <c r="C33" s="0" t="s">
        <v>1088</v>
      </c>
    </row>
    <row r="34" customFormat="false" ht="15" hidden="false" customHeight="false" outlineLevel="0" collapsed="false">
      <c r="A34" s="0" t="n">
        <v>10510</v>
      </c>
      <c r="B34" s="0" t="s">
        <v>1090</v>
      </c>
      <c r="C34" s="0" t="s">
        <v>1088</v>
      </c>
    </row>
    <row r="35" customFormat="false" ht="15" hidden="false" customHeight="false" outlineLevel="0" collapsed="false">
      <c r="A35" s="0" t="n">
        <v>10511</v>
      </c>
      <c r="B35" s="0" t="s">
        <v>1091</v>
      </c>
      <c r="C35" s="0" t="s">
        <v>1088</v>
      </c>
    </row>
    <row r="36" customFormat="false" ht="15" hidden="false" customHeight="false" outlineLevel="0" collapsed="false">
      <c r="A36" s="0" t="n">
        <v>10512</v>
      </c>
      <c r="B36" s="0" t="s">
        <v>1092</v>
      </c>
      <c r="C36" s="0" t="s">
        <v>1088</v>
      </c>
    </row>
    <row r="37" customFormat="false" ht="15" hidden="false" customHeight="false" outlineLevel="0" collapsed="false">
      <c r="A37" s="0" t="n">
        <v>10513</v>
      </c>
      <c r="B37" s="0" t="s">
        <v>1093</v>
      </c>
      <c r="C37" s="0" t="s">
        <v>1088</v>
      </c>
    </row>
    <row r="38" customFormat="false" ht="15" hidden="false" customHeight="false" outlineLevel="0" collapsed="false">
      <c r="A38" s="0" t="n">
        <v>10514</v>
      </c>
      <c r="B38" s="0" t="s">
        <v>1094</v>
      </c>
      <c r="C38" s="0" t="s">
        <v>1088</v>
      </c>
    </row>
    <row r="39" customFormat="false" ht="15" hidden="false" customHeight="false" outlineLevel="0" collapsed="false">
      <c r="A39" s="0" t="n">
        <v>10600</v>
      </c>
      <c r="B39" s="0" t="s">
        <v>1095</v>
      </c>
      <c r="C39" s="0" t="s">
        <v>1054</v>
      </c>
    </row>
    <row r="40" customFormat="false" ht="15" hidden="false" customHeight="false" outlineLevel="0" collapsed="false">
      <c r="A40" s="0" t="n">
        <v>10700</v>
      </c>
      <c r="B40" s="0" t="s">
        <v>1096</v>
      </c>
      <c r="C40" s="0" t="s">
        <v>1097</v>
      </c>
    </row>
    <row r="41" customFormat="false" ht="15" hidden="false" customHeight="false" outlineLevel="0" collapsed="false">
      <c r="A41" s="0" t="n">
        <v>10701</v>
      </c>
      <c r="B41" s="0" t="s">
        <v>1098</v>
      </c>
      <c r="C41" s="0" t="s">
        <v>1097</v>
      </c>
    </row>
    <row r="42" customFormat="false" ht="15" hidden="false" customHeight="false" outlineLevel="0" collapsed="false">
      <c r="A42" s="0" t="n">
        <v>10702</v>
      </c>
      <c r="B42" s="0" t="s">
        <v>1099</v>
      </c>
      <c r="C42" s="0" t="s">
        <v>1097</v>
      </c>
    </row>
    <row r="43" customFormat="false" ht="15" hidden="false" customHeight="false" outlineLevel="0" collapsed="false">
      <c r="A43" s="0" t="n">
        <v>10704</v>
      </c>
      <c r="B43" s="0" t="s">
        <v>1100</v>
      </c>
      <c r="C43" s="0" t="s">
        <v>1097</v>
      </c>
    </row>
    <row r="44" customFormat="false" ht="15" hidden="false" customHeight="false" outlineLevel="0" collapsed="false">
      <c r="A44" s="0" t="n">
        <v>10705</v>
      </c>
      <c r="B44" s="0" t="s">
        <v>1101</v>
      </c>
      <c r="C44" s="0" t="s">
        <v>1097</v>
      </c>
    </row>
    <row r="45" customFormat="false" ht="15" hidden="false" customHeight="false" outlineLevel="0" collapsed="false">
      <c r="A45" s="0" t="n">
        <v>11800</v>
      </c>
      <c r="B45" s="0" t="s">
        <v>1102</v>
      </c>
      <c r="C45" s="0" t="s">
        <v>1097</v>
      </c>
    </row>
    <row r="46" customFormat="false" ht="15" hidden="false" customHeight="false" outlineLevel="0" collapsed="false">
      <c r="A46" s="0" t="n">
        <v>11801</v>
      </c>
      <c r="B46" s="0" t="s">
        <v>1103</v>
      </c>
      <c r="C46" s="0" t="s">
        <v>1097</v>
      </c>
    </row>
    <row r="47" customFormat="false" ht="15" hidden="false" customHeight="false" outlineLevel="0" collapsed="false">
      <c r="A47" s="0" t="n">
        <v>11900</v>
      </c>
      <c r="B47" s="0" t="s">
        <v>1104</v>
      </c>
      <c r="C47" s="0" t="s">
        <v>1105</v>
      </c>
    </row>
    <row r="48" customFormat="false" ht="15" hidden="false" customHeight="false" outlineLevel="0" collapsed="false">
      <c r="A48" s="0" t="n">
        <v>11901</v>
      </c>
      <c r="B48" s="0" t="s">
        <v>1106</v>
      </c>
      <c r="C48" s="0" t="s">
        <v>1105</v>
      </c>
    </row>
    <row r="49" customFormat="false" ht="15" hidden="false" customHeight="false" outlineLevel="0" collapsed="false">
      <c r="A49" s="0" t="n">
        <v>11902</v>
      </c>
      <c r="B49" s="0" t="s">
        <v>1107</v>
      </c>
      <c r="C49" s="0" t="s">
        <v>1105</v>
      </c>
    </row>
    <row r="50" customFormat="false" ht="15" hidden="false" customHeight="false" outlineLevel="0" collapsed="false">
      <c r="A50" s="0" t="n">
        <v>12001</v>
      </c>
      <c r="B50" s="0" t="s">
        <v>1108</v>
      </c>
      <c r="C50" s="0" t="s">
        <v>1097</v>
      </c>
    </row>
    <row r="51" customFormat="false" ht="15" hidden="false" customHeight="false" outlineLevel="0" collapsed="false">
      <c r="A51" s="0" t="n">
        <v>12500</v>
      </c>
      <c r="B51" s="0" t="s">
        <v>1109</v>
      </c>
      <c r="C51" s="0" t="s">
        <v>1110</v>
      </c>
    </row>
    <row r="52" customFormat="false" ht="15" hidden="false" customHeight="false" outlineLevel="0" collapsed="false">
      <c r="A52" s="0" t="n">
        <v>13400</v>
      </c>
      <c r="B52" s="0" t="s">
        <v>1111</v>
      </c>
      <c r="C52" s="0" t="s">
        <v>1105</v>
      </c>
    </row>
    <row r="53" customFormat="false" ht="15" hidden="false" customHeight="false" outlineLevel="0" collapsed="false">
      <c r="A53" s="0" t="n">
        <v>13401</v>
      </c>
      <c r="B53" s="0" t="s">
        <v>1112</v>
      </c>
      <c r="C53" s="0" t="s">
        <v>1105</v>
      </c>
    </row>
    <row r="54" customFormat="false" ht="15" hidden="false" customHeight="false" outlineLevel="0" collapsed="false">
      <c r="A54" s="0" t="n">
        <v>13402</v>
      </c>
      <c r="B54" s="0" t="s">
        <v>1113</v>
      </c>
      <c r="C54" s="0" t="s">
        <v>1105</v>
      </c>
    </row>
    <row r="55" customFormat="false" ht="15" hidden="false" customHeight="false" outlineLevel="0" collapsed="false">
      <c r="A55" s="0" t="n">
        <v>13403</v>
      </c>
      <c r="B55" s="0" t="s">
        <v>1114</v>
      </c>
      <c r="C55" s="0" t="s">
        <v>1105</v>
      </c>
    </row>
    <row r="56" customFormat="false" ht="15" hidden="false" customHeight="false" outlineLevel="0" collapsed="false">
      <c r="A56" s="0" t="n">
        <v>13700</v>
      </c>
      <c r="B56" s="0" t="s">
        <v>1115</v>
      </c>
      <c r="C56" s="0" t="s">
        <v>1059</v>
      </c>
    </row>
    <row r="57" customFormat="false" ht="15" hidden="false" customHeight="false" outlineLevel="0" collapsed="false">
      <c r="A57" s="0" t="n">
        <v>13701</v>
      </c>
      <c r="B57" s="0" t="s">
        <v>1116</v>
      </c>
      <c r="C57" s="0" t="s">
        <v>1059</v>
      </c>
    </row>
    <row r="58" customFormat="false" ht="15" hidden="false" customHeight="false" outlineLevel="0" collapsed="false">
      <c r="A58" s="0" t="n">
        <v>13702</v>
      </c>
      <c r="B58" s="0" t="s">
        <v>1117</v>
      </c>
      <c r="C58" s="0" t="s">
        <v>1059</v>
      </c>
    </row>
    <row r="59" customFormat="false" ht="15" hidden="false" customHeight="false" outlineLevel="0" collapsed="false">
      <c r="A59" s="0" t="n">
        <v>13703</v>
      </c>
      <c r="B59" s="0" t="s">
        <v>1118</v>
      </c>
      <c r="C59" s="0" t="s">
        <v>1059</v>
      </c>
    </row>
    <row r="60" customFormat="false" ht="15" hidden="false" customHeight="false" outlineLevel="0" collapsed="false">
      <c r="A60" s="0" t="n">
        <v>13704</v>
      </c>
      <c r="B60" s="0" t="s">
        <v>1119</v>
      </c>
      <c r="C60" s="0" t="s">
        <v>1059</v>
      </c>
    </row>
    <row r="61" customFormat="false" ht="15" hidden="false" customHeight="false" outlineLevel="0" collapsed="false">
      <c r="A61" s="0" t="n">
        <v>13705</v>
      </c>
      <c r="B61" s="0" t="s">
        <v>1120</v>
      </c>
      <c r="C61" s="0" t="s">
        <v>1059</v>
      </c>
    </row>
    <row r="62" customFormat="false" ht="15" hidden="false" customHeight="false" outlineLevel="0" collapsed="false">
      <c r="A62" s="0" t="n">
        <v>13709</v>
      </c>
      <c r="B62" s="0" t="s">
        <v>1121</v>
      </c>
      <c r="C62" s="0" t="s">
        <v>1059</v>
      </c>
    </row>
    <row r="63" customFormat="false" ht="15" hidden="false" customHeight="false" outlineLevel="0" collapsed="false">
      <c r="A63" s="0" t="n">
        <v>13710</v>
      </c>
      <c r="B63" s="0" t="s">
        <v>1122</v>
      </c>
      <c r="C63" s="0" t="s">
        <v>1059</v>
      </c>
    </row>
    <row r="64" customFormat="false" ht="15" hidden="false" customHeight="false" outlineLevel="0" collapsed="false">
      <c r="A64" s="0" t="n">
        <v>13800</v>
      </c>
      <c r="B64" s="0" t="s">
        <v>1123</v>
      </c>
      <c r="C64" s="0" t="s">
        <v>1059</v>
      </c>
    </row>
    <row r="65" customFormat="false" ht="15" hidden="false" customHeight="false" outlineLevel="0" collapsed="false">
      <c r="A65" s="0" t="n">
        <v>13801</v>
      </c>
      <c r="B65" s="0" t="s">
        <v>1124</v>
      </c>
      <c r="C65" s="0" t="s">
        <v>1059</v>
      </c>
    </row>
    <row r="66" customFormat="false" ht="15" hidden="false" customHeight="false" outlineLevel="0" collapsed="false">
      <c r="A66" s="0" t="n">
        <v>13802</v>
      </c>
      <c r="B66" s="0" t="s">
        <v>1125</v>
      </c>
      <c r="C66" s="0" t="s">
        <v>1059</v>
      </c>
    </row>
    <row r="67" customFormat="false" ht="15" hidden="false" customHeight="false" outlineLevel="0" collapsed="false">
      <c r="A67" s="0" t="n">
        <v>13803</v>
      </c>
      <c r="B67" s="0" t="s">
        <v>1126</v>
      </c>
      <c r="C67" s="0" t="s">
        <v>1059</v>
      </c>
    </row>
    <row r="68" customFormat="false" ht="15" hidden="false" customHeight="false" outlineLevel="0" collapsed="false">
      <c r="A68" s="0" t="n">
        <v>14000</v>
      </c>
      <c r="B68" s="0" t="s">
        <v>1127</v>
      </c>
      <c r="C68" s="0" t="s">
        <v>1097</v>
      </c>
    </row>
    <row r="69" customFormat="false" ht="15" hidden="false" customHeight="false" outlineLevel="0" collapsed="false">
      <c r="A69" s="0" t="n">
        <v>14300</v>
      </c>
      <c r="B69" s="0" t="s">
        <v>1128</v>
      </c>
      <c r="C69" s="0" t="s">
        <v>1071</v>
      </c>
    </row>
    <row r="70" customFormat="false" ht="15" hidden="false" customHeight="false" outlineLevel="0" collapsed="false">
      <c r="A70" s="0" t="n">
        <v>14400</v>
      </c>
      <c r="B70" s="0" t="s">
        <v>1129</v>
      </c>
      <c r="C70" s="0" t="s">
        <v>1110</v>
      </c>
    </row>
    <row r="71" customFormat="false" ht="15" hidden="false" customHeight="false" outlineLevel="0" collapsed="false">
      <c r="A71" s="0" t="n">
        <v>14401</v>
      </c>
      <c r="B71" s="0" t="s">
        <v>1130</v>
      </c>
      <c r="C71" s="0" t="s">
        <v>1110</v>
      </c>
    </row>
    <row r="72" customFormat="false" ht="15" hidden="false" customHeight="false" outlineLevel="0" collapsed="false">
      <c r="A72" s="0" t="n">
        <v>14402</v>
      </c>
      <c r="B72" s="0" t="s">
        <v>1131</v>
      </c>
      <c r="C72" s="0" t="s">
        <v>1110</v>
      </c>
    </row>
    <row r="73" customFormat="false" ht="15" hidden="false" customHeight="false" outlineLevel="0" collapsed="false">
      <c r="A73" s="0" t="n">
        <v>14403</v>
      </c>
      <c r="B73" s="0" t="s">
        <v>1132</v>
      </c>
      <c r="C73" s="0" t="s">
        <v>1110</v>
      </c>
    </row>
    <row r="74" customFormat="false" ht="15" hidden="false" customHeight="false" outlineLevel="0" collapsed="false">
      <c r="A74" s="0" t="n">
        <v>14500</v>
      </c>
      <c r="B74" s="0" t="s">
        <v>1133</v>
      </c>
      <c r="C74" s="0" t="s">
        <v>1134</v>
      </c>
    </row>
    <row r="75" customFormat="false" ht="15" hidden="false" customHeight="false" outlineLevel="0" collapsed="false">
      <c r="A75" s="0" t="n">
        <v>14600</v>
      </c>
      <c r="B75" s="0" t="s">
        <v>1135</v>
      </c>
      <c r="C75" s="0" t="s">
        <v>1088</v>
      </c>
    </row>
    <row r="76" customFormat="false" ht="15" hidden="false" customHeight="false" outlineLevel="0" collapsed="false">
      <c r="A76" s="0" t="n">
        <v>14601</v>
      </c>
      <c r="B76" s="0" t="s">
        <v>1136</v>
      </c>
      <c r="C76" s="0" t="s">
        <v>1088</v>
      </c>
    </row>
    <row r="77" customFormat="false" ht="15" hidden="false" customHeight="false" outlineLevel="0" collapsed="false">
      <c r="A77" s="0" t="n">
        <v>14700</v>
      </c>
      <c r="B77" s="0" t="s">
        <v>1137</v>
      </c>
      <c r="C77" s="0" t="s">
        <v>1056</v>
      </c>
    </row>
    <row r="78" customFormat="false" ht="15" hidden="false" customHeight="false" outlineLevel="0" collapsed="false">
      <c r="A78" s="0" t="n">
        <v>14701</v>
      </c>
      <c r="B78" s="0" t="s">
        <v>1138</v>
      </c>
      <c r="C78" s="0" t="s">
        <v>1056</v>
      </c>
    </row>
    <row r="79" customFormat="false" ht="15" hidden="false" customHeight="false" outlineLevel="0" collapsed="false">
      <c r="A79" s="0" t="n">
        <v>20100</v>
      </c>
      <c r="B79" s="0" t="s">
        <v>1139</v>
      </c>
      <c r="C79" s="0" t="s">
        <v>1054</v>
      </c>
    </row>
    <row r="80" customFormat="false" ht="15" hidden="false" customHeight="false" outlineLevel="0" collapsed="false">
      <c r="A80" s="0" t="n">
        <v>20101</v>
      </c>
      <c r="B80" s="0" t="s">
        <v>1140</v>
      </c>
      <c r="C80" s="0" t="s">
        <v>1054</v>
      </c>
    </row>
    <row r="81" customFormat="false" ht="15" hidden="false" customHeight="false" outlineLevel="0" collapsed="false">
      <c r="A81" s="0" t="n">
        <v>20102</v>
      </c>
      <c r="B81" s="0" t="s">
        <v>1141</v>
      </c>
      <c r="C81" s="0" t="s">
        <v>1142</v>
      </c>
    </row>
    <row r="82" customFormat="false" ht="15" hidden="false" customHeight="false" outlineLevel="0" collapsed="false">
      <c r="A82" s="0" t="n">
        <v>20103</v>
      </c>
      <c r="B82" s="0" t="s">
        <v>1143</v>
      </c>
      <c r="C82" s="0" t="s">
        <v>1105</v>
      </c>
    </row>
    <row r="83" customFormat="false" ht="15" hidden="false" customHeight="false" outlineLevel="0" collapsed="false">
      <c r="A83" s="0" t="n">
        <v>30100</v>
      </c>
      <c r="B83" s="0" t="s">
        <v>1144</v>
      </c>
      <c r="C83" s="0" t="s">
        <v>1145</v>
      </c>
    </row>
    <row r="84" customFormat="false" ht="15" hidden="false" customHeight="false" outlineLevel="0" collapsed="false">
      <c r="A84" s="0" t="n">
        <v>30203</v>
      </c>
      <c r="B84" s="0" t="s">
        <v>1146</v>
      </c>
      <c r="C84" s="0" t="s">
        <v>1145</v>
      </c>
    </row>
    <row r="85" customFormat="false" ht="15" hidden="false" customHeight="false" outlineLevel="0" collapsed="false">
      <c r="A85" s="0" t="n">
        <v>30204</v>
      </c>
      <c r="B85" s="0" t="s">
        <v>1147</v>
      </c>
      <c r="C85" s="0" t="s">
        <v>1145</v>
      </c>
    </row>
    <row r="86" customFormat="false" ht="15" hidden="false" customHeight="false" outlineLevel="0" collapsed="false">
      <c r="A86" s="0" t="n">
        <v>30210</v>
      </c>
      <c r="B86" s="0" t="s">
        <v>1148</v>
      </c>
      <c r="C86" s="0" t="s">
        <v>1145</v>
      </c>
    </row>
    <row r="87" customFormat="false" ht="15" hidden="false" customHeight="false" outlineLevel="0" collapsed="false">
      <c r="A87" s="0" t="n">
        <v>30211</v>
      </c>
      <c r="B87" s="0" t="s">
        <v>1149</v>
      </c>
      <c r="C87" s="0" t="s">
        <v>1145</v>
      </c>
    </row>
    <row r="88" customFormat="false" ht="15" hidden="false" customHeight="false" outlineLevel="0" collapsed="false">
      <c r="A88" s="0" t="n">
        <v>30214</v>
      </c>
      <c r="B88" s="0" t="s">
        <v>1150</v>
      </c>
      <c r="C88" s="0" t="s">
        <v>1145</v>
      </c>
    </row>
    <row r="89" customFormat="false" ht="15" hidden="false" customHeight="false" outlineLevel="0" collapsed="false">
      <c r="A89" s="0" t="n">
        <v>30215</v>
      </c>
      <c r="B89" s="0" t="s">
        <v>1151</v>
      </c>
      <c r="C89" s="0" t="s">
        <v>1145</v>
      </c>
    </row>
    <row r="90" customFormat="false" ht="15" hidden="false" customHeight="false" outlineLevel="0" collapsed="false">
      <c r="A90" s="0" t="n">
        <v>30216</v>
      </c>
      <c r="B90" s="0" t="s">
        <v>1152</v>
      </c>
      <c r="C90" s="0" t="s">
        <v>1145</v>
      </c>
    </row>
    <row r="91" customFormat="false" ht="15" hidden="false" customHeight="false" outlineLevel="0" collapsed="false">
      <c r="A91" s="0" t="n">
        <v>30221</v>
      </c>
      <c r="B91" s="0" t="s">
        <v>1153</v>
      </c>
      <c r="C91" s="0" t="s">
        <v>1145</v>
      </c>
    </row>
    <row r="92" customFormat="false" ht="15" hidden="false" customHeight="false" outlineLevel="0" collapsed="false">
      <c r="A92" s="0" t="n">
        <v>30222</v>
      </c>
      <c r="B92" s="0" t="s">
        <v>1154</v>
      </c>
      <c r="C92" s="0" t="s">
        <v>1145</v>
      </c>
    </row>
    <row r="93" customFormat="false" ht="15" hidden="false" customHeight="false" outlineLevel="0" collapsed="false">
      <c r="A93" s="0" t="n">
        <v>30225</v>
      </c>
      <c r="B93" s="0" t="s">
        <v>1155</v>
      </c>
      <c r="C93" s="0" t="s">
        <v>1145</v>
      </c>
    </row>
    <row r="94" customFormat="false" ht="15" hidden="false" customHeight="false" outlineLevel="0" collapsed="false">
      <c r="A94" s="0" t="n">
        <v>30226</v>
      </c>
      <c r="B94" s="0" t="s">
        <v>1156</v>
      </c>
      <c r="C94" s="0" t="s">
        <v>1145</v>
      </c>
    </row>
    <row r="95" customFormat="false" ht="15" hidden="false" customHeight="false" outlineLevel="0" collapsed="false">
      <c r="A95" s="0" t="n">
        <v>30227</v>
      </c>
      <c r="B95" s="0" t="s">
        <v>1157</v>
      </c>
      <c r="C95" s="0" t="s">
        <v>1145</v>
      </c>
    </row>
    <row r="96" customFormat="false" ht="15" hidden="false" customHeight="false" outlineLevel="0" collapsed="false">
      <c r="A96" s="0" t="n">
        <v>30228</v>
      </c>
      <c r="B96" s="0" t="s">
        <v>1158</v>
      </c>
      <c r="C96" s="0" t="s">
        <v>1145</v>
      </c>
    </row>
    <row r="97" customFormat="false" ht="15" hidden="false" customHeight="false" outlineLevel="0" collapsed="false">
      <c r="A97" s="0" t="n">
        <v>30229</v>
      </c>
      <c r="B97" s="0" t="s">
        <v>1159</v>
      </c>
      <c r="C97" s="0" t="s">
        <v>1145</v>
      </c>
    </row>
    <row r="98" customFormat="false" ht="15" hidden="false" customHeight="false" outlineLevel="0" collapsed="false">
      <c r="A98" s="0" t="n">
        <v>30232</v>
      </c>
      <c r="B98" s="0" t="s">
        <v>1160</v>
      </c>
      <c r="C98" s="0" t="s">
        <v>1145</v>
      </c>
    </row>
    <row r="99" customFormat="false" ht="15" hidden="false" customHeight="false" outlineLevel="0" collapsed="false">
      <c r="A99" s="0" t="n">
        <v>30233</v>
      </c>
      <c r="B99" s="0" t="s">
        <v>1161</v>
      </c>
      <c r="C99" s="0" t="s">
        <v>1145</v>
      </c>
    </row>
    <row r="100" customFormat="false" ht="15" hidden="false" customHeight="false" outlineLevel="0" collapsed="false">
      <c r="A100" s="0" t="n">
        <v>30235</v>
      </c>
      <c r="B100" s="0" t="s">
        <v>1162</v>
      </c>
      <c r="C100" s="0" t="s">
        <v>1145</v>
      </c>
    </row>
    <row r="101" customFormat="false" ht="15" hidden="false" customHeight="false" outlineLevel="0" collapsed="false">
      <c r="A101" s="0" t="n">
        <v>30236</v>
      </c>
      <c r="B101" s="0" t="s">
        <v>1163</v>
      </c>
      <c r="C101" s="0" t="s">
        <v>1145</v>
      </c>
    </row>
    <row r="102" customFormat="false" ht="15" hidden="false" customHeight="false" outlineLevel="0" collapsed="false">
      <c r="A102" s="0" t="n">
        <v>30240</v>
      </c>
      <c r="B102" s="0" t="s">
        <v>1164</v>
      </c>
      <c r="C102" s="0" t="s">
        <v>1145</v>
      </c>
    </row>
    <row r="103" customFormat="false" ht="15" hidden="false" customHeight="false" outlineLevel="0" collapsed="false">
      <c r="A103" s="0" t="n">
        <v>30250</v>
      </c>
      <c r="B103" s="0" t="s">
        <v>1165</v>
      </c>
      <c r="C103" s="0" t="s">
        <v>1145</v>
      </c>
    </row>
    <row r="104" customFormat="false" ht="15" hidden="false" customHeight="false" outlineLevel="0" collapsed="false">
      <c r="A104" s="0" t="n">
        <v>40100</v>
      </c>
      <c r="B104" s="0" t="s">
        <v>1166</v>
      </c>
      <c r="C104" s="0" t="s">
        <v>1145</v>
      </c>
    </row>
    <row r="105" customFormat="false" ht="15" hidden="false" customHeight="false" outlineLevel="0" collapsed="false">
      <c r="A105" s="0" t="n">
        <v>40200</v>
      </c>
      <c r="B105" s="0" t="s">
        <v>1167</v>
      </c>
      <c r="C105" s="0" t="s">
        <v>1054</v>
      </c>
    </row>
    <row r="106" customFormat="false" ht="15" hidden="false" customHeight="false" outlineLevel="0" collapsed="false">
      <c r="A106" s="0" t="n">
        <v>40400</v>
      </c>
      <c r="B106" s="0" t="s">
        <v>1168</v>
      </c>
      <c r="C106" s="0" t="s">
        <v>1054</v>
      </c>
    </row>
    <row r="107" customFormat="false" ht="15" hidden="false" customHeight="false" outlineLevel="0" collapsed="false">
      <c r="A107" s="0" t="n">
        <v>40500</v>
      </c>
      <c r="B107" s="0" t="s">
        <v>1169</v>
      </c>
      <c r="C107" s="0" t="s">
        <v>1054</v>
      </c>
    </row>
    <row r="108" customFormat="false" ht="15" hidden="false" customHeight="false" outlineLevel="0" collapsed="false">
      <c r="A108" s="0" t="n">
        <v>40600</v>
      </c>
      <c r="B108" s="0" t="s">
        <v>1170</v>
      </c>
      <c r="C108" s="0" t="s">
        <v>1097</v>
      </c>
    </row>
    <row r="109" customFormat="false" ht="15" hidden="false" customHeight="false" outlineLevel="0" collapsed="false">
      <c r="A109" s="0" t="n">
        <v>40700</v>
      </c>
      <c r="B109" s="0" t="s">
        <v>1171</v>
      </c>
      <c r="C109" s="0" t="s">
        <v>1110</v>
      </c>
    </row>
    <row r="110" customFormat="false" ht="15" hidden="false" customHeight="false" outlineLevel="0" collapsed="false">
      <c r="A110" s="0" t="n">
        <v>40800</v>
      </c>
      <c r="B110" s="0" t="s">
        <v>1172</v>
      </c>
      <c r="C110" s="0" t="s">
        <v>1097</v>
      </c>
    </row>
    <row r="111" customFormat="false" ht="15" hidden="false" customHeight="false" outlineLevel="0" collapsed="false">
      <c r="A111" s="0" t="n">
        <v>41000</v>
      </c>
      <c r="B111" s="0" t="s">
        <v>1173</v>
      </c>
      <c r="C111" s="0" t="s">
        <v>1142</v>
      </c>
    </row>
    <row r="112" customFormat="false" ht="15" hidden="false" customHeight="false" outlineLevel="0" collapsed="false">
      <c r="A112" s="0" t="n">
        <v>41100</v>
      </c>
      <c r="B112" s="0" t="s">
        <v>1174</v>
      </c>
      <c r="C112" s="0" t="s">
        <v>1059</v>
      </c>
    </row>
    <row r="113" customFormat="false" ht="15" hidden="false" customHeight="false" outlineLevel="0" collapsed="false">
      <c r="A113" s="0" t="n">
        <v>41102</v>
      </c>
      <c r="B113" s="0" t="s">
        <v>1175</v>
      </c>
      <c r="C113" s="0" t="s">
        <v>1145</v>
      </c>
    </row>
    <row r="114" customFormat="false" ht="15" hidden="false" customHeight="false" outlineLevel="0" collapsed="false">
      <c r="A114" s="0" t="n">
        <v>41103</v>
      </c>
      <c r="B114" s="0" t="s">
        <v>1176</v>
      </c>
      <c r="C114" s="0" t="s">
        <v>1145</v>
      </c>
    </row>
    <row r="115" customFormat="false" ht="15" hidden="false" customHeight="false" outlineLevel="0" collapsed="false">
      <c r="A115" s="0" t="n">
        <v>41104</v>
      </c>
      <c r="B115" s="0" t="s">
        <v>1177</v>
      </c>
      <c r="C115" s="0" t="s">
        <v>1145</v>
      </c>
    </row>
    <row r="116" customFormat="false" ht="15" hidden="false" customHeight="false" outlineLevel="0" collapsed="false">
      <c r="A116" s="0" t="n">
        <v>41105</v>
      </c>
      <c r="B116" s="0" t="s">
        <v>1178</v>
      </c>
      <c r="C116" s="0" t="s">
        <v>1145</v>
      </c>
    </row>
    <row r="117" customFormat="false" ht="15" hidden="false" customHeight="false" outlineLevel="0" collapsed="false">
      <c r="A117" s="0" t="n">
        <v>41106</v>
      </c>
      <c r="B117" s="0" t="s">
        <v>1179</v>
      </c>
      <c r="C117" s="0" t="s">
        <v>1145</v>
      </c>
    </row>
    <row r="118" customFormat="false" ht="15" hidden="false" customHeight="false" outlineLevel="0" collapsed="false">
      <c r="A118" s="0" t="n">
        <v>41107</v>
      </c>
      <c r="B118" s="0" t="s">
        <v>1180</v>
      </c>
      <c r="C118" s="0" t="s">
        <v>1145</v>
      </c>
    </row>
    <row r="119" customFormat="false" ht="15" hidden="false" customHeight="false" outlineLevel="0" collapsed="false">
      <c r="A119" s="0" t="n">
        <v>41108</v>
      </c>
      <c r="B119" s="0" t="s">
        <v>1181</v>
      </c>
      <c r="C119" s="0" t="s">
        <v>1145</v>
      </c>
    </row>
    <row r="120" customFormat="false" ht="15" hidden="false" customHeight="false" outlineLevel="0" collapsed="false">
      <c r="A120" s="0" t="n">
        <v>41109</v>
      </c>
      <c r="B120" s="0" t="s">
        <v>1182</v>
      </c>
      <c r="C120" s="0" t="s">
        <v>1145</v>
      </c>
    </row>
    <row r="121" customFormat="false" ht="15" hidden="false" customHeight="false" outlineLevel="0" collapsed="false">
      <c r="A121" s="0" t="n">
        <v>41110</v>
      </c>
      <c r="B121" s="0" t="s">
        <v>1183</v>
      </c>
      <c r="C121" s="0" t="s">
        <v>1145</v>
      </c>
    </row>
    <row r="122" customFormat="false" ht="15" hidden="false" customHeight="false" outlineLevel="0" collapsed="false">
      <c r="A122" s="0" t="n">
        <v>41111</v>
      </c>
      <c r="B122" s="0" t="s">
        <v>1184</v>
      </c>
      <c r="C122" s="0" t="s">
        <v>1145</v>
      </c>
    </row>
    <row r="123" customFormat="false" ht="15" hidden="false" customHeight="false" outlineLevel="0" collapsed="false">
      <c r="A123" s="0" t="n">
        <v>41112</v>
      </c>
      <c r="B123" s="0" t="s">
        <v>1185</v>
      </c>
      <c r="C123" s="0" t="s">
        <v>1145</v>
      </c>
    </row>
    <row r="124" customFormat="false" ht="15" hidden="false" customHeight="false" outlineLevel="0" collapsed="false">
      <c r="A124" s="0" t="n">
        <v>41113</v>
      </c>
      <c r="B124" s="0" t="s">
        <v>1186</v>
      </c>
      <c r="C124" s="0" t="s">
        <v>1145</v>
      </c>
    </row>
    <row r="125" customFormat="false" ht="15" hidden="false" customHeight="false" outlineLevel="0" collapsed="false">
      <c r="A125" s="0" t="n">
        <v>41114</v>
      </c>
      <c r="B125" s="0" t="s">
        <v>1187</v>
      </c>
      <c r="C125" s="0" t="s">
        <v>1145</v>
      </c>
    </row>
    <row r="126" customFormat="false" ht="15" hidden="false" customHeight="false" outlineLevel="0" collapsed="false">
      <c r="A126" s="0" t="n">
        <v>41115</v>
      </c>
      <c r="B126" s="0" t="s">
        <v>1188</v>
      </c>
      <c r="C126" s="0" t="s">
        <v>1145</v>
      </c>
    </row>
    <row r="127" customFormat="false" ht="15" hidden="false" customHeight="false" outlineLevel="0" collapsed="false">
      <c r="A127" s="0" t="n">
        <v>41116</v>
      </c>
      <c r="B127" s="0" t="s">
        <v>1189</v>
      </c>
      <c r="C127" s="0" t="s">
        <v>1145</v>
      </c>
    </row>
    <row r="128" customFormat="false" ht="15" hidden="false" customHeight="false" outlineLevel="0" collapsed="false">
      <c r="A128" s="0" t="n">
        <v>41117</v>
      </c>
      <c r="B128" s="0" t="s">
        <v>1190</v>
      </c>
      <c r="C128" s="0" t="s">
        <v>1145</v>
      </c>
    </row>
    <row r="129" customFormat="false" ht="15" hidden="false" customHeight="false" outlineLevel="0" collapsed="false">
      <c r="A129" s="0" t="n">
        <v>41118</v>
      </c>
      <c r="B129" s="0" t="s">
        <v>1191</v>
      </c>
      <c r="C129" s="0" t="s">
        <v>1145</v>
      </c>
    </row>
    <row r="130" customFormat="false" ht="15" hidden="false" customHeight="false" outlineLevel="0" collapsed="false">
      <c r="A130" s="0" t="n">
        <v>41119</v>
      </c>
      <c r="B130" s="0" t="s">
        <v>1192</v>
      </c>
      <c r="C130" s="0" t="s">
        <v>1145</v>
      </c>
    </row>
    <row r="131" customFormat="false" ht="15" hidden="false" customHeight="false" outlineLevel="0" collapsed="false">
      <c r="A131" s="0" t="n">
        <v>41120</v>
      </c>
      <c r="B131" s="0" t="s">
        <v>1193</v>
      </c>
      <c r="C131" s="0" t="s">
        <v>1145</v>
      </c>
    </row>
    <row r="132" customFormat="false" ht="15" hidden="false" customHeight="false" outlineLevel="0" collapsed="false">
      <c r="A132" s="0" t="n">
        <v>41121</v>
      </c>
      <c r="B132" s="0" t="s">
        <v>1194</v>
      </c>
      <c r="C132" s="0" t="s">
        <v>1145</v>
      </c>
    </row>
    <row r="133" customFormat="false" ht="15" hidden="false" customHeight="false" outlineLevel="0" collapsed="false">
      <c r="A133" s="0" t="n">
        <v>41122</v>
      </c>
      <c r="B133" s="0" t="s">
        <v>1195</v>
      </c>
      <c r="C133" s="0" t="s">
        <v>1145</v>
      </c>
    </row>
    <row r="134" customFormat="false" ht="15" hidden="false" customHeight="false" outlineLevel="0" collapsed="false">
      <c r="A134" s="0" t="n">
        <v>41123</v>
      </c>
      <c r="B134" s="0" t="s">
        <v>1196</v>
      </c>
      <c r="C134" s="0" t="s">
        <v>1145</v>
      </c>
    </row>
    <row r="135" customFormat="false" ht="15" hidden="false" customHeight="false" outlineLevel="0" collapsed="false">
      <c r="A135" s="0" t="n">
        <v>41124</v>
      </c>
      <c r="B135" s="0" t="s">
        <v>1197</v>
      </c>
      <c r="C135" s="0" t="s">
        <v>1145</v>
      </c>
    </row>
    <row r="136" customFormat="false" ht="15" hidden="false" customHeight="false" outlineLevel="0" collapsed="false">
      <c r="A136" s="0" t="n">
        <v>41125</v>
      </c>
      <c r="B136" s="0" t="s">
        <v>1198</v>
      </c>
      <c r="C136" s="0" t="s">
        <v>1145</v>
      </c>
    </row>
    <row r="137" customFormat="false" ht="15" hidden="false" customHeight="false" outlineLevel="0" collapsed="false">
      <c r="A137" s="0" t="n">
        <v>41126</v>
      </c>
      <c r="B137" s="0" t="s">
        <v>1199</v>
      </c>
      <c r="C137" s="0" t="s">
        <v>1145</v>
      </c>
    </row>
    <row r="138" customFormat="false" ht="15" hidden="false" customHeight="false" outlineLevel="0" collapsed="false">
      <c r="A138" s="0" t="n">
        <v>41127</v>
      </c>
      <c r="B138" s="0" t="s">
        <v>1200</v>
      </c>
      <c r="C138" s="0" t="s">
        <v>1145</v>
      </c>
    </row>
    <row r="139" customFormat="false" ht="15" hidden="false" customHeight="false" outlineLevel="0" collapsed="false">
      <c r="A139" s="0" t="n">
        <v>41128</v>
      </c>
      <c r="B139" s="0" t="s">
        <v>1201</v>
      </c>
      <c r="C139" s="0" t="s">
        <v>1145</v>
      </c>
    </row>
    <row r="140" customFormat="false" ht="15" hidden="false" customHeight="false" outlineLevel="0" collapsed="false">
      <c r="A140" s="0" t="n">
        <v>41129</v>
      </c>
      <c r="B140" s="0" t="s">
        <v>1202</v>
      </c>
      <c r="C140" s="0" t="s">
        <v>1145</v>
      </c>
    </row>
    <row r="141" customFormat="false" ht="15" hidden="false" customHeight="false" outlineLevel="0" collapsed="false">
      <c r="A141" s="0" t="n">
        <v>41130</v>
      </c>
      <c r="B141" s="0" t="s">
        <v>1203</v>
      </c>
      <c r="C141" s="0" t="s">
        <v>1145</v>
      </c>
    </row>
    <row r="142" customFormat="false" ht="15" hidden="false" customHeight="false" outlineLevel="0" collapsed="false">
      <c r="A142" s="0" t="n">
        <v>41200</v>
      </c>
      <c r="B142" s="0" t="s">
        <v>1204</v>
      </c>
      <c r="C142" s="0" t="s">
        <v>1088</v>
      </c>
    </row>
    <row r="143" customFormat="false" ht="15" hidden="false" customHeight="false" outlineLevel="0" collapsed="false">
      <c r="A143" s="0" t="n">
        <v>41210</v>
      </c>
      <c r="B143" s="0" t="s">
        <v>1205</v>
      </c>
      <c r="C143" s="0" t="s">
        <v>1088</v>
      </c>
    </row>
    <row r="144" customFormat="false" ht="15" hidden="false" customHeight="false" outlineLevel="0" collapsed="false">
      <c r="A144" s="0" t="n">
        <v>41300</v>
      </c>
      <c r="B144" s="0" t="s">
        <v>1206</v>
      </c>
      <c r="C144" s="0" t="s">
        <v>1054</v>
      </c>
    </row>
    <row r="145" customFormat="false" ht="15" hidden="false" customHeight="false" outlineLevel="0" collapsed="false">
      <c r="A145" s="0" t="n">
        <v>41900</v>
      </c>
      <c r="B145" s="0" t="s">
        <v>1207</v>
      </c>
      <c r="C145" s="0" t="s">
        <v>1097</v>
      </c>
    </row>
    <row r="146" customFormat="false" ht="15" hidden="false" customHeight="false" outlineLevel="0" collapsed="false">
      <c r="A146" s="0" t="n">
        <v>42000</v>
      </c>
      <c r="B146" s="0" t="s">
        <v>1208</v>
      </c>
      <c r="C146" s="0" t="s">
        <v>1097</v>
      </c>
    </row>
    <row r="147" customFormat="false" ht="15" hidden="false" customHeight="false" outlineLevel="0" collapsed="false">
      <c r="A147" s="0" t="n">
        <v>42200</v>
      </c>
      <c r="B147" s="0" t="s">
        <v>1209</v>
      </c>
      <c r="C147" s="0" t="s">
        <v>1056</v>
      </c>
    </row>
    <row r="148" customFormat="false" ht="15" hidden="false" customHeight="false" outlineLevel="0" collapsed="false">
      <c r="A148" s="0" t="n">
        <v>42300</v>
      </c>
      <c r="B148" s="0" t="s">
        <v>1210</v>
      </c>
      <c r="C148" s="0" t="s">
        <v>1145</v>
      </c>
    </row>
    <row r="149" customFormat="false" ht="15" hidden="false" customHeight="false" outlineLevel="0" collapsed="false">
      <c r="A149" s="0" t="n">
        <v>42400</v>
      </c>
      <c r="B149" s="0" t="s">
        <v>1211</v>
      </c>
      <c r="C149" s="0" t="s">
        <v>1056</v>
      </c>
    </row>
    <row r="150" customFormat="false" ht="15" hidden="false" customHeight="false" outlineLevel="0" collapsed="false">
      <c r="A150" s="0" t="n">
        <v>42600</v>
      </c>
      <c r="B150" s="0" t="s">
        <v>1212</v>
      </c>
      <c r="C150" s="0" t="s">
        <v>1105</v>
      </c>
    </row>
    <row r="151" customFormat="false" ht="15" hidden="false" customHeight="false" outlineLevel="0" collapsed="false">
      <c r="A151" s="0" t="n">
        <v>42700</v>
      </c>
      <c r="B151" s="0" t="s">
        <v>1213</v>
      </c>
      <c r="C151" s="0" t="s">
        <v>1142</v>
      </c>
    </row>
    <row r="152" customFormat="false" ht="15" hidden="false" customHeight="false" outlineLevel="0" collapsed="false">
      <c r="A152" s="0" t="n">
        <v>42800</v>
      </c>
      <c r="B152" s="0" t="s">
        <v>1214</v>
      </c>
      <c r="C152" s="0" t="s">
        <v>1145</v>
      </c>
    </row>
    <row r="153" customFormat="false" ht="15" hidden="false" customHeight="false" outlineLevel="0" collapsed="false">
      <c r="A153" s="0" t="n">
        <v>43200</v>
      </c>
      <c r="B153" s="0" t="s">
        <v>1215</v>
      </c>
      <c r="C153" s="0" t="s">
        <v>1054</v>
      </c>
    </row>
    <row r="154" customFormat="false" ht="15" hidden="false" customHeight="false" outlineLevel="0" collapsed="false">
      <c r="A154" s="0" t="n">
        <v>43300</v>
      </c>
      <c r="B154" s="0" t="s">
        <v>1216</v>
      </c>
      <c r="C154" s="0" t="s">
        <v>1105</v>
      </c>
    </row>
    <row r="155" customFormat="false" ht="15" hidden="false" customHeight="false" outlineLevel="0" collapsed="false">
      <c r="A155" s="0" t="n">
        <v>43400</v>
      </c>
      <c r="B155" s="0" t="s">
        <v>1217</v>
      </c>
      <c r="C155" s="0" t="s">
        <v>1054</v>
      </c>
    </row>
    <row r="156" customFormat="false" ht="15" hidden="false" customHeight="false" outlineLevel="0" collapsed="false">
      <c r="A156" s="0" t="n">
        <v>43500</v>
      </c>
      <c r="B156" s="0" t="s">
        <v>1218</v>
      </c>
      <c r="C156" s="0" t="s">
        <v>1097</v>
      </c>
    </row>
    <row r="157" customFormat="false" ht="15" hidden="false" customHeight="false" outlineLevel="0" collapsed="false">
      <c r="A157" s="0" t="n">
        <v>50006</v>
      </c>
      <c r="B157" s="0" t="s">
        <v>1219</v>
      </c>
      <c r="C157" s="0" t="s">
        <v>1105</v>
      </c>
    </row>
    <row r="158" customFormat="false" ht="15" hidden="false" customHeight="false" outlineLevel="0" collapsed="false">
      <c r="A158" s="0" t="n">
        <v>50010</v>
      </c>
      <c r="B158" s="0" t="s">
        <v>1220</v>
      </c>
      <c r="C158" s="0" t="s">
        <v>1105</v>
      </c>
    </row>
    <row r="159" customFormat="false" ht="15" hidden="false" customHeight="false" outlineLevel="0" collapsed="false">
      <c r="A159" s="0" t="n">
        <v>50011</v>
      </c>
      <c r="B159" s="0" t="s">
        <v>1221</v>
      </c>
      <c r="C159" s="0" t="s">
        <v>1105</v>
      </c>
    </row>
    <row r="160" customFormat="false" ht="15" hidden="false" customHeight="false" outlineLevel="0" collapsed="false">
      <c r="A160" s="0" t="n">
        <v>50021</v>
      </c>
      <c r="B160" s="0" t="s">
        <v>1222</v>
      </c>
      <c r="C160" s="0" t="s">
        <v>1105</v>
      </c>
    </row>
    <row r="161" customFormat="false" ht="15" hidden="false" customHeight="false" outlineLevel="0" collapsed="false">
      <c r="A161" s="0" t="n">
        <v>50023</v>
      </c>
      <c r="B161" s="0" t="s">
        <v>1223</v>
      </c>
      <c r="C161" s="0" t="s">
        <v>1105</v>
      </c>
    </row>
    <row r="162" customFormat="false" ht="15" hidden="false" customHeight="false" outlineLevel="0" collapsed="false">
      <c r="A162" s="0" t="n">
        <v>50025</v>
      </c>
      <c r="B162" s="0" t="s">
        <v>1224</v>
      </c>
      <c r="C162" s="0" t="s">
        <v>1059</v>
      </c>
    </row>
    <row r="163" customFormat="false" ht="15" hidden="false" customHeight="false" outlineLevel="0" collapsed="false">
      <c r="A163" s="0" t="n">
        <v>50031</v>
      </c>
      <c r="B163" s="0" t="s">
        <v>1225</v>
      </c>
      <c r="C163" s="0" t="s">
        <v>1054</v>
      </c>
    </row>
    <row r="164" customFormat="false" ht="15" hidden="false" customHeight="false" outlineLevel="0" collapsed="false">
      <c r="A164" s="0" t="n">
        <v>50032</v>
      </c>
      <c r="B164" s="0" t="s">
        <v>1226</v>
      </c>
      <c r="C164" s="0" t="s">
        <v>1097</v>
      </c>
    </row>
    <row r="165" customFormat="false" ht="15" hidden="false" customHeight="false" outlineLevel="0" collapsed="false">
      <c r="A165" s="0" t="n">
        <v>50033</v>
      </c>
      <c r="B165" s="0" t="s">
        <v>1227</v>
      </c>
      <c r="C165" s="0" t="s">
        <v>1097</v>
      </c>
    </row>
    <row r="166" customFormat="false" ht="15" hidden="false" customHeight="false" outlineLevel="0" collapsed="false">
      <c r="A166" s="0" t="n">
        <v>50034</v>
      </c>
      <c r="B166" s="0" t="s">
        <v>1228</v>
      </c>
      <c r="C166" s="0" t="s">
        <v>1097</v>
      </c>
    </row>
    <row r="167" customFormat="false" ht="15" hidden="false" customHeight="false" outlineLevel="0" collapsed="false">
      <c r="A167" s="0" t="n">
        <v>50035</v>
      </c>
      <c r="B167" s="0" t="s">
        <v>1229</v>
      </c>
      <c r="C167" s="0" t="s">
        <v>1097</v>
      </c>
    </row>
    <row r="168" customFormat="false" ht="15" hidden="false" customHeight="false" outlineLevel="0" collapsed="false">
      <c r="A168" s="0" t="n">
        <v>50038</v>
      </c>
      <c r="B168" s="0" t="s">
        <v>1230</v>
      </c>
      <c r="C168" s="0" t="s">
        <v>1105</v>
      </c>
    </row>
    <row r="169" customFormat="false" ht="15" hidden="false" customHeight="false" outlineLevel="0" collapsed="false">
      <c r="A169" s="0" t="n">
        <v>50039</v>
      </c>
      <c r="B169" s="0" t="s">
        <v>1231</v>
      </c>
      <c r="C169" s="0" t="s">
        <v>1071</v>
      </c>
    </row>
    <row r="170" customFormat="false" ht="15" hidden="false" customHeight="false" outlineLevel="0" collapsed="false">
      <c r="A170" s="0" t="n">
        <v>50041</v>
      </c>
      <c r="B170" s="0" t="s">
        <v>1232</v>
      </c>
      <c r="C170" s="0" t="s">
        <v>1056</v>
      </c>
    </row>
    <row r="171" customFormat="false" ht="15" hidden="false" customHeight="false" outlineLevel="0" collapsed="false">
      <c r="A171" s="0" t="n">
        <v>61029</v>
      </c>
      <c r="B171" s="0" t="s">
        <v>1233</v>
      </c>
      <c r="C171" s="0" t="s">
        <v>1056</v>
      </c>
    </row>
    <row r="172" customFormat="false" ht="15" hidden="false" customHeight="false" outlineLevel="0" collapsed="false">
      <c r="A172" s="0" t="n">
        <v>61030</v>
      </c>
      <c r="B172" s="0" t="s">
        <v>1234</v>
      </c>
      <c r="C172" s="0" t="s">
        <v>1142</v>
      </c>
    </row>
    <row r="173" customFormat="false" ht="15" hidden="false" customHeight="false" outlineLevel="0" collapsed="false">
      <c r="A173" s="0" t="n">
        <v>61031</v>
      </c>
      <c r="B173" s="0" t="s">
        <v>1235</v>
      </c>
      <c r="C173" s="0" t="s">
        <v>1142</v>
      </c>
    </row>
    <row r="174" customFormat="false" ht="15" hidden="false" customHeight="false" outlineLevel="0" collapsed="false">
      <c r="A174" s="0" t="n">
        <v>61040</v>
      </c>
      <c r="B174" s="0" t="s">
        <v>1236</v>
      </c>
      <c r="C174" s="0" t="s">
        <v>1054</v>
      </c>
    </row>
    <row r="175" customFormat="false" ht="15" hidden="false" customHeight="false" outlineLevel="0" collapsed="false">
      <c r="A175" s="0" t="n">
        <v>61041</v>
      </c>
      <c r="B175" s="0" t="s">
        <v>1237</v>
      </c>
      <c r="C175" s="0" t="s">
        <v>1054</v>
      </c>
    </row>
    <row r="176" customFormat="false" ht="15" hidden="false" customHeight="false" outlineLevel="0" collapsed="false">
      <c r="A176" s="0" t="n">
        <v>61042</v>
      </c>
      <c r="B176" s="0" t="s">
        <v>1238</v>
      </c>
      <c r="C176" s="0" t="s">
        <v>1054</v>
      </c>
    </row>
    <row r="177" customFormat="false" ht="15" hidden="false" customHeight="false" outlineLevel="0" collapsed="false">
      <c r="A177" s="0" t="n">
        <v>61043</v>
      </c>
      <c r="B177" s="0" t="s">
        <v>1239</v>
      </c>
      <c r="C177" s="0" t="s">
        <v>1054</v>
      </c>
    </row>
    <row r="178" customFormat="false" ht="15" hidden="false" customHeight="false" outlineLevel="0" collapsed="false">
      <c r="A178" s="0" t="n">
        <v>64040</v>
      </c>
      <c r="B178" s="0" t="s">
        <v>1240</v>
      </c>
      <c r="C178" s="0" t="s">
        <v>1142</v>
      </c>
    </row>
  </sheetData>
  <sheetProtection sheet="true" password="dd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false" outlineLevel="0" collapsed="false">
      <c r="A1" s="161" t="n">
        <v>4111</v>
      </c>
      <c r="B1" s="162" t="s">
        <v>1241</v>
      </c>
    </row>
    <row r="2" customFormat="false" ht="93" hidden="false" customHeight="false" outlineLevel="0" collapsed="false">
      <c r="A2" s="161" t="n">
        <v>4121</v>
      </c>
      <c r="B2" s="162" t="s">
        <v>1242</v>
      </c>
    </row>
    <row r="3" customFormat="false" ht="69.75" hidden="false" customHeight="false" outlineLevel="0" collapsed="false">
      <c r="A3" s="161" t="n">
        <v>4122</v>
      </c>
      <c r="B3" s="162" t="s">
        <v>1243</v>
      </c>
    </row>
    <row r="4" customFormat="false" ht="46.5" hidden="false" customHeight="false" outlineLevel="0" collapsed="false">
      <c r="A4" s="161" t="n">
        <v>4123</v>
      </c>
      <c r="B4" s="162" t="s">
        <v>1244</v>
      </c>
    </row>
    <row r="5" customFormat="false" ht="46.5" hidden="false" customHeight="false" outlineLevel="0" collapsed="false">
      <c r="A5" s="161" t="n">
        <v>4131</v>
      </c>
      <c r="B5" s="162" t="s">
        <v>441</v>
      </c>
    </row>
    <row r="6" customFormat="false" ht="139.5" hidden="false" customHeight="false" outlineLevel="0" collapsed="false">
      <c r="A6" s="161" t="n">
        <v>4141</v>
      </c>
      <c r="B6" s="162" t="s">
        <v>1245</v>
      </c>
    </row>
    <row r="7" customFormat="false" ht="93" hidden="false" customHeight="false" outlineLevel="0" collapsed="false">
      <c r="A7" s="161" t="n">
        <v>4142</v>
      </c>
      <c r="B7" s="162" t="s">
        <v>1246</v>
      </c>
    </row>
    <row r="8" customFormat="false" ht="46.5" hidden="false" customHeight="false" outlineLevel="0" collapsed="false">
      <c r="A8" s="161" t="n">
        <v>4143</v>
      </c>
      <c r="B8" s="162" t="s">
        <v>1247</v>
      </c>
    </row>
    <row r="9" customFormat="false" ht="209.25" hidden="false" customHeight="false" outlineLevel="0" collapsed="false">
      <c r="A9" s="161" t="n">
        <v>4144</v>
      </c>
      <c r="B9" s="162" t="s">
        <v>1248</v>
      </c>
    </row>
    <row r="10" customFormat="false" ht="69.75" hidden="false" customHeight="false" outlineLevel="0" collapsed="false">
      <c r="A10" s="161" t="n">
        <v>4151</v>
      </c>
      <c r="B10" s="162" t="s">
        <v>445</v>
      </c>
    </row>
    <row r="11" customFormat="false" ht="116.25" hidden="false" customHeight="false" outlineLevel="0" collapsed="false">
      <c r="A11" s="161" t="n">
        <v>4161</v>
      </c>
      <c r="B11" s="162" t="s">
        <v>447</v>
      </c>
    </row>
    <row r="12" customFormat="false" ht="46.5" hidden="false" customHeight="false" outlineLevel="0" collapsed="false">
      <c r="A12" s="161" t="n">
        <v>4171</v>
      </c>
      <c r="B12" s="162" t="s">
        <v>450</v>
      </c>
    </row>
    <row r="13" customFormat="false" ht="46.5" hidden="false" customHeight="false" outlineLevel="0" collapsed="false">
      <c r="A13" s="163" t="n">
        <v>4181</v>
      </c>
      <c r="B13" s="162" t="s">
        <v>453</v>
      </c>
    </row>
    <row r="14" customFormat="false" ht="116.25" hidden="false" customHeight="false" outlineLevel="0" collapsed="false">
      <c r="A14" s="161" t="n">
        <v>4211</v>
      </c>
      <c r="B14" s="162" t="s">
        <v>1249</v>
      </c>
    </row>
    <row r="15" customFormat="false" ht="46.5" hidden="false" customHeight="false" outlineLevel="0" collapsed="false">
      <c r="A15" s="161" t="n">
        <v>4212</v>
      </c>
      <c r="B15" s="162" t="s">
        <v>1250</v>
      </c>
    </row>
    <row r="16" customFormat="false" ht="46.5" hidden="false" customHeight="false" outlineLevel="0" collapsed="false">
      <c r="A16" s="161" t="n">
        <v>4213</v>
      </c>
      <c r="B16" s="162" t="s">
        <v>1251</v>
      </c>
    </row>
    <row r="17" customFormat="false" ht="46.5" hidden="false" customHeight="false" outlineLevel="0" collapsed="false">
      <c r="A17" s="161" t="n">
        <v>4214</v>
      </c>
      <c r="B17" s="162" t="s">
        <v>1252</v>
      </c>
    </row>
    <row r="18" customFormat="false" ht="46.5" hidden="false" customHeight="false" outlineLevel="0" collapsed="false">
      <c r="A18" s="161" t="n">
        <v>4215</v>
      </c>
      <c r="B18" s="162" t="s">
        <v>1253</v>
      </c>
    </row>
    <row r="19" customFormat="false" ht="46.5" hidden="false" customHeight="false" outlineLevel="0" collapsed="false">
      <c r="A19" s="161" t="n">
        <v>4216</v>
      </c>
      <c r="B19" s="162" t="s">
        <v>1254</v>
      </c>
    </row>
    <row r="20" customFormat="false" ht="46.5" hidden="false" customHeight="false" outlineLevel="0" collapsed="false">
      <c r="A20" s="163" t="n">
        <v>4219</v>
      </c>
      <c r="B20" s="162" t="s">
        <v>1255</v>
      </c>
    </row>
    <row r="21" customFormat="false" ht="93" hidden="false" customHeight="false" outlineLevel="0" collapsed="false">
      <c r="A21" s="161" t="n">
        <v>4221</v>
      </c>
      <c r="B21" s="162" t="s">
        <v>1256</v>
      </c>
    </row>
    <row r="22" customFormat="false" ht="93" hidden="false" customHeight="false" outlineLevel="0" collapsed="false">
      <c r="A22" s="161" t="n">
        <v>4222</v>
      </c>
      <c r="B22" s="162" t="s">
        <v>1257</v>
      </c>
    </row>
    <row r="23" customFormat="false" ht="93" hidden="false" customHeight="false" outlineLevel="0" collapsed="false">
      <c r="A23" s="161" t="n">
        <v>4223</v>
      </c>
      <c r="B23" s="162" t="s">
        <v>1258</v>
      </c>
    </row>
    <row r="24" customFormat="false" ht="69.75" hidden="false" customHeight="false" outlineLevel="0" collapsed="false">
      <c r="A24" s="163" t="n">
        <v>4224</v>
      </c>
      <c r="B24" s="162" t="s">
        <v>1259</v>
      </c>
    </row>
    <row r="25" customFormat="false" ht="69.75" hidden="false" customHeight="false" outlineLevel="0" collapsed="false">
      <c r="A25" s="161" t="n">
        <v>4229</v>
      </c>
      <c r="B25" s="162" t="s">
        <v>1260</v>
      </c>
    </row>
    <row r="26" customFormat="false" ht="46.5" hidden="false" customHeight="false" outlineLevel="0" collapsed="false">
      <c r="A26" s="161" t="n">
        <v>4231</v>
      </c>
      <c r="B26" s="162" t="s">
        <v>1261</v>
      </c>
    </row>
    <row r="27" customFormat="false" ht="46.5" hidden="false" customHeight="false" outlineLevel="0" collapsed="false">
      <c r="A27" s="161" t="n">
        <v>4232</v>
      </c>
      <c r="B27" s="162" t="s">
        <v>1262</v>
      </c>
    </row>
    <row r="28" customFormat="false" ht="93" hidden="false" customHeight="false" outlineLevel="0" collapsed="false">
      <c r="A28" s="161" t="n">
        <v>4233</v>
      </c>
      <c r="B28" s="162" t="s">
        <v>1263</v>
      </c>
    </row>
    <row r="29" customFormat="false" ht="46.5" hidden="false" customHeight="false" outlineLevel="0" collapsed="false">
      <c r="A29" s="161" t="n">
        <v>4234</v>
      </c>
      <c r="B29" s="162" t="s">
        <v>1264</v>
      </c>
    </row>
    <row r="30" customFormat="false" ht="23.25" hidden="false" customHeight="false" outlineLevel="0" collapsed="false">
      <c r="A30" s="161" t="n">
        <v>4235</v>
      </c>
      <c r="B30" s="162" t="s">
        <v>1265</v>
      </c>
    </row>
    <row r="31" customFormat="false" ht="69.75" hidden="false" customHeight="false" outlineLevel="0" collapsed="false">
      <c r="A31" s="161" t="n">
        <v>4236</v>
      </c>
      <c r="B31" s="162" t="s">
        <v>1266</v>
      </c>
    </row>
    <row r="32" customFormat="false" ht="46.5" hidden="false" customHeight="false" outlineLevel="0" collapsed="false">
      <c r="A32" s="161" t="n">
        <v>4237</v>
      </c>
      <c r="B32" s="162" t="s">
        <v>1267</v>
      </c>
    </row>
    <row r="33" customFormat="false" ht="46.5" hidden="false" customHeight="false" outlineLevel="0" collapsed="false">
      <c r="A33" s="161" t="n">
        <v>4239</v>
      </c>
      <c r="B33" s="162" t="s">
        <v>829</v>
      </c>
    </row>
    <row r="34" customFormat="false" ht="46.5" hidden="false" customHeight="false" outlineLevel="0" collapsed="false">
      <c r="A34" s="161" t="n">
        <v>4241</v>
      </c>
      <c r="B34" s="162" t="s">
        <v>1268</v>
      </c>
    </row>
    <row r="35" customFormat="false" ht="93" hidden="false" customHeight="false" outlineLevel="0" collapsed="false">
      <c r="A35" s="161" t="n">
        <v>4242</v>
      </c>
      <c r="B35" s="162" t="s">
        <v>1269</v>
      </c>
    </row>
    <row r="36" customFormat="false" ht="46.5" hidden="false" customHeight="false" outlineLevel="0" collapsed="false">
      <c r="A36" s="161" t="n">
        <v>4243</v>
      </c>
      <c r="B36" s="162" t="s">
        <v>1270</v>
      </c>
    </row>
    <row r="37" customFormat="false" ht="69.75" hidden="false" customHeight="false" outlineLevel="0" collapsed="false">
      <c r="A37" s="161" t="n">
        <v>4244</v>
      </c>
      <c r="B37" s="162" t="s">
        <v>1271</v>
      </c>
    </row>
    <row r="38" customFormat="false" ht="139.5" hidden="false" customHeight="false" outlineLevel="0" collapsed="false">
      <c r="A38" s="161" t="n">
        <v>4245</v>
      </c>
      <c r="B38" s="162" t="s">
        <v>1272</v>
      </c>
    </row>
    <row r="39" customFormat="false" ht="139.5" hidden="false" customHeight="false" outlineLevel="0" collapsed="false">
      <c r="A39" s="161" t="n">
        <v>4246</v>
      </c>
      <c r="B39" s="162" t="s">
        <v>1273</v>
      </c>
    </row>
    <row r="40" customFormat="false" ht="69.75" hidden="false" customHeight="false" outlineLevel="0" collapsed="false">
      <c r="A40" s="161" t="n">
        <v>4249</v>
      </c>
      <c r="B40" s="162" t="s">
        <v>1274</v>
      </c>
    </row>
    <row r="41" customFormat="false" ht="116.25" hidden="false" customHeight="false" outlineLevel="0" collapsed="false">
      <c r="A41" s="161" t="n">
        <v>4251</v>
      </c>
      <c r="B41" s="162" t="s">
        <v>1275</v>
      </c>
    </row>
    <row r="42" customFormat="false" ht="93" hidden="false" customHeight="false" outlineLevel="0" collapsed="false">
      <c r="A42" s="161" t="n">
        <v>4252</v>
      </c>
      <c r="B42" s="162" t="s">
        <v>1276</v>
      </c>
    </row>
    <row r="43" customFormat="false" ht="46.5" hidden="false" customHeight="false" outlineLevel="0" collapsed="false">
      <c r="A43" s="161" t="n">
        <v>4261</v>
      </c>
      <c r="B43" s="162" t="s">
        <v>1277</v>
      </c>
    </row>
    <row r="44" customFormat="false" ht="46.5" hidden="false" customHeight="false" outlineLevel="0" collapsed="false">
      <c r="A44" s="161" t="n">
        <v>4262</v>
      </c>
      <c r="B44" s="162" t="s">
        <v>1278</v>
      </c>
    </row>
    <row r="45" customFormat="false" ht="93" hidden="false" customHeight="false" outlineLevel="0" collapsed="false">
      <c r="A45" s="161" t="n">
        <v>4263</v>
      </c>
      <c r="B45" s="162" t="s">
        <v>1279</v>
      </c>
    </row>
    <row r="46" customFormat="false" ht="46.5" hidden="false" customHeight="false" outlineLevel="0" collapsed="false">
      <c r="A46" s="161" t="n">
        <v>4264</v>
      </c>
      <c r="B46" s="162" t="s">
        <v>1280</v>
      </c>
    </row>
    <row r="47" customFormat="false" ht="116.25" hidden="false" customHeight="false" outlineLevel="0" collapsed="false">
      <c r="A47" s="161" t="n">
        <v>4265</v>
      </c>
      <c r="B47" s="162" t="s">
        <v>1281</v>
      </c>
    </row>
    <row r="48" customFormat="false" ht="93" hidden="false" customHeight="false" outlineLevel="0" collapsed="false">
      <c r="A48" s="161" t="n">
        <v>4266</v>
      </c>
      <c r="B48" s="162" t="s">
        <v>1282</v>
      </c>
    </row>
    <row r="49" customFormat="false" ht="69.75" hidden="false" customHeight="false" outlineLevel="0" collapsed="false">
      <c r="A49" s="161" t="n">
        <v>4267</v>
      </c>
      <c r="B49" s="162" t="s">
        <v>1283</v>
      </c>
    </row>
    <row r="50" customFormat="false" ht="93" hidden="false" customHeight="false" outlineLevel="0" collapsed="false">
      <c r="A50" s="161" t="n">
        <v>4268</v>
      </c>
      <c r="B50" s="162" t="s">
        <v>1284</v>
      </c>
    </row>
    <row r="51" customFormat="false" ht="69.75" hidden="false" customHeight="false" outlineLevel="0" collapsed="false">
      <c r="A51" s="161" t="n">
        <v>4269</v>
      </c>
      <c r="B51" s="162" t="s">
        <v>1285</v>
      </c>
    </row>
    <row r="52" customFormat="false" ht="93" hidden="false" customHeight="false" outlineLevel="0" collapsed="false">
      <c r="A52" s="161" t="n">
        <v>4311</v>
      </c>
      <c r="B52" s="162" t="s">
        <v>1286</v>
      </c>
    </row>
    <row r="53" customFormat="false" ht="46.5" hidden="false" customHeight="false" outlineLevel="0" collapsed="false">
      <c r="A53" s="161" t="n">
        <v>4312</v>
      </c>
      <c r="B53" s="162" t="s">
        <v>1287</v>
      </c>
    </row>
    <row r="54" customFormat="false" ht="93" hidden="false" customHeight="false" outlineLevel="0" collapsed="false">
      <c r="A54" s="161" t="n">
        <v>4313</v>
      </c>
      <c r="B54" s="162" t="s">
        <v>1288</v>
      </c>
    </row>
    <row r="55" customFormat="false" ht="69.75" hidden="false" customHeight="false" outlineLevel="0" collapsed="false">
      <c r="A55" s="163" t="n">
        <v>4321</v>
      </c>
      <c r="B55" s="162" t="s">
        <v>470</v>
      </c>
    </row>
    <row r="56" customFormat="false" ht="46.5" hidden="false" customHeight="false" outlineLevel="0" collapsed="false">
      <c r="A56" s="161" t="n">
        <v>4331</v>
      </c>
      <c r="B56" s="162" t="s">
        <v>472</v>
      </c>
    </row>
    <row r="57" customFormat="false" ht="46.5" hidden="false" customHeight="false" outlineLevel="0" collapsed="false">
      <c r="A57" s="161" t="n">
        <v>4341</v>
      </c>
      <c r="B57" s="162" t="s">
        <v>1289</v>
      </c>
    </row>
    <row r="58" customFormat="false" ht="69.75" hidden="false" customHeight="false" outlineLevel="0" collapsed="false">
      <c r="A58" s="161" t="n">
        <v>4342</v>
      </c>
      <c r="B58" s="162" t="s">
        <v>1290</v>
      </c>
    </row>
    <row r="59" customFormat="false" ht="46.5" hidden="false" customHeight="false" outlineLevel="0" collapsed="false">
      <c r="A59" s="161" t="n">
        <v>4343</v>
      </c>
      <c r="B59" s="162" t="s">
        <v>1291</v>
      </c>
    </row>
    <row r="60" customFormat="false" ht="69.75" hidden="false" customHeight="false" outlineLevel="0" collapsed="false">
      <c r="A60" s="163" t="n">
        <v>4351</v>
      </c>
      <c r="B60" s="162" t="s">
        <v>477</v>
      </c>
    </row>
    <row r="61" customFormat="false" ht="116.25" hidden="false" customHeight="false" outlineLevel="0" collapsed="false">
      <c r="A61" s="161" t="n">
        <v>4411</v>
      </c>
      <c r="B61" s="162" t="s">
        <v>1292</v>
      </c>
    </row>
    <row r="62" customFormat="false" ht="116.25" hidden="false" customHeight="false" outlineLevel="0" collapsed="false">
      <c r="A62" s="161" t="n">
        <v>4412</v>
      </c>
      <c r="B62" s="162" t="s">
        <v>1293</v>
      </c>
    </row>
    <row r="63" customFormat="false" ht="139.5" hidden="false" customHeight="false" outlineLevel="0" collapsed="false">
      <c r="A63" s="161" t="n">
        <v>4413</v>
      </c>
      <c r="B63" s="162" t="s">
        <v>1294</v>
      </c>
    </row>
    <row r="64" customFormat="false" ht="116.25" hidden="false" customHeight="false" outlineLevel="0" collapsed="false">
      <c r="A64" s="161" t="n">
        <v>4414</v>
      </c>
      <c r="B64" s="162" t="s">
        <v>1295</v>
      </c>
    </row>
    <row r="65" customFormat="false" ht="116.25" hidden="false" customHeight="false" outlineLevel="0" collapsed="false">
      <c r="A65" s="161" t="n">
        <v>4415</v>
      </c>
      <c r="B65" s="162" t="s">
        <v>1296</v>
      </c>
    </row>
    <row r="66" customFormat="false" ht="93" hidden="false" customHeight="false" outlineLevel="0" collapsed="false">
      <c r="A66" s="161" t="n">
        <v>4416</v>
      </c>
      <c r="B66" s="162" t="s">
        <v>1297</v>
      </c>
    </row>
    <row r="67" customFormat="false" ht="116.25" hidden="false" customHeight="false" outlineLevel="0" collapsed="false">
      <c r="A67" s="161" t="n">
        <v>4417</v>
      </c>
      <c r="B67" s="162" t="s">
        <v>1298</v>
      </c>
    </row>
    <row r="68" customFormat="false" ht="93" hidden="false" customHeight="false" outlineLevel="0" collapsed="false">
      <c r="A68" s="161" t="n">
        <v>4418</v>
      </c>
      <c r="B68" s="162" t="s">
        <v>1299</v>
      </c>
    </row>
    <row r="69" customFormat="false" ht="93" hidden="false" customHeight="false" outlineLevel="0" collapsed="false">
      <c r="A69" s="163" t="n">
        <v>4419</v>
      </c>
      <c r="B69" s="162" t="s">
        <v>1300</v>
      </c>
    </row>
    <row r="70" customFormat="false" ht="93" hidden="false" customHeight="false" outlineLevel="0" collapsed="false">
      <c r="A70" s="161" t="n">
        <v>4421</v>
      </c>
      <c r="B70" s="162" t="s">
        <v>1301</v>
      </c>
    </row>
    <row r="71" customFormat="false" ht="93" hidden="false" customHeight="false" outlineLevel="0" collapsed="false">
      <c r="A71" s="161" t="n">
        <v>4422</v>
      </c>
      <c r="B71" s="162" t="s">
        <v>1302</v>
      </c>
    </row>
    <row r="72" customFormat="false" ht="116.25" hidden="false" customHeight="false" outlineLevel="0" collapsed="false">
      <c r="A72" s="161" t="n">
        <v>4423</v>
      </c>
      <c r="B72" s="162" t="s">
        <v>1303</v>
      </c>
    </row>
    <row r="73" customFormat="false" ht="116.25" hidden="false" customHeight="false" outlineLevel="0" collapsed="false">
      <c r="A73" s="161" t="n">
        <v>4424</v>
      </c>
      <c r="B73" s="162" t="s">
        <v>1304</v>
      </c>
    </row>
    <row r="74" customFormat="false" ht="116.25" hidden="false" customHeight="false" outlineLevel="0" collapsed="false">
      <c r="A74" s="161" t="n">
        <v>4425</v>
      </c>
      <c r="B74" s="162" t="s">
        <v>1305</v>
      </c>
    </row>
    <row r="75" customFormat="false" ht="116.25" hidden="false" customHeight="false" outlineLevel="0" collapsed="false">
      <c r="A75" s="161" t="n">
        <v>4426</v>
      </c>
      <c r="B75" s="162" t="s">
        <v>1306</v>
      </c>
    </row>
    <row r="76" customFormat="false" ht="69.75" hidden="false" customHeight="false" outlineLevel="0" collapsed="false">
      <c r="A76" s="161" t="n">
        <v>4431</v>
      </c>
      <c r="B76" s="162" t="s">
        <v>485</v>
      </c>
    </row>
    <row r="77" customFormat="false" ht="46.5" hidden="false" customHeight="false" outlineLevel="0" collapsed="false">
      <c r="A77" s="161" t="n">
        <v>4441</v>
      </c>
      <c r="B77" s="162" t="s">
        <v>1307</v>
      </c>
    </row>
    <row r="78" customFormat="false" ht="46.5" hidden="false" customHeight="false" outlineLevel="0" collapsed="false">
      <c r="A78" s="161" t="n">
        <v>4442</v>
      </c>
      <c r="B78" s="162" t="s">
        <v>1308</v>
      </c>
    </row>
    <row r="79" customFormat="false" ht="69.75" hidden="false" customHeight="false" outlineLevel="0" collapsed="false">
      <c r="A79" s="161" t="n">
        <v>4443</v>
      </c>
      <c r="B79" s="162" t="s">
        <v>1309</v>
      </c>
    </row>
    <row r="80" customFormat="false" ht="186" hidden="false" customHeight="false" outlineLevel="0" collapsed="false">
      <c r="A80" s="161" t="n">
        <v>4511</v>
      </c>
      <c r="B80" s="162" t="s">
        <v>1310</v>
      </c>
    </row>
    <row r="81" customFormat="false" ht="186" hidden="false" customHeight="false" outlineLevel="0" collapsed="false">
      <c r="A81" s="161" t="n">
        <v>4512</v>
      </c>
      <c r="B81" s="162" t="s">
        <v>1311</v>
      </c>
    </row>
    <row r="82" customFormat="false" ht="116.25" hidden="false" customHeight="false" outlineLevel="0" collapsed="false">
      <c r="A82" s="161" t="n">
        <v>4521</v>
      </c>
      <c r="B82" s="162" t="s">
        <v>1312</v>
      </c>
    </row>
    <row r="83" customFormat="false" ht="116.25" hidden="false" customHeight="false" outlineLevel="0" collapsed="false">
      <c r="A83" s="161" t="n">
        <v>4522</v>
      </c>
      <c r="B83" s="162" t="s">
        <v>1313</v>
      </c>
    </row>
    <row r="84" customFormat="false" ht="116.25" hidden="false" customHeight="false" outlineLevel="0" collapsed="false">
      <c r="A84" s="161" t="n">
        <v>4531</v>
      </c>
      <c r="B84" s="162" t="s">
        <v>1314</v>
      </c>
    </row>
    <row r="85" customFormat="false" ht="116.25" hidden="false" customHeight="false" outlineLevel="0" collapsed="false">
      <c r="A85" s="161" t="n">
        <v>4532</v>
      </c>
      <c r="B85" s="162" t="s">
        <v>1315</v>
      </c>
    </row>
    <row r="86" customFormat="false" ht="93" hidden="false" customHeight="false" outlineLevel="0" collapsed="false">
      <c r="A86" s="161" t="n">
        <v>4541</v>
      </c>
      <c r="B86" s="162" t="s">
        <v>1316</v>
      </c>
    </row>
    <row r="87" customFormat="false" ht="93" hidden="false" customHeight="false" outlineLevel="0" collapsed="false">
      <c r="A87" s="161" t="n">
        <v>4542</v>
      </c>
      <c r="B87" s="162" t="s">
        <v>1317</v>
      </c>
    </row>
    <row r="88" customFormat="false" ht="93" hidden="false" customHeight="false" outlineLevel="0" collapsed="false">
      <c r="A88" s="163" t="n">
        <v>4611</v>
      </c>
      <c r="B88" s="162" t="s">
        <v>1318</v>
      </c>
    </row>
    <row r="89" customFormat="false" ht="93" hidden="false" customHeight="false" outlineLevel="0" collapsed="false">
      <c r="A89" s="163" t="n">
        <v>4612</v>
      </c>
      <c r="B89" s="162" t="s">
        <v>1319</v>
      </c>
    </row>
    <row r="90" customFormat="false" ht="116.25" hidden="false" customHeight="false" outlineLevel="0" collapsed="false">
      <c r="A90" s="161" t="n">
        <v>4621</v>
      </c>
      <c r="B90" s="162" t="s">
        <v>1320</v>
      </c>
    </row>
    <row r="91" customFormat="false" ht="116.25" hidden="false" customHeight="false" outlineLevel="0" collapsed="false">
      <c r="A91" s="161" t="n">
        <v>4622</v>
      </c>
      <c r="B91" s="162" t="s">
        <v>1321</v>
      </c>
    </row>
    <row r="92" customFormat="false" ht="116.25" hidden="false" customHeight="false" outlineLevel="0" collapsed="false">
      <c r="A92" s="161" t="n">
        <v>4631</v>
      </c>
      <c r="B92" s="162" t="s">
        <v>1322</v>
      </c>
    </row>
    <row r="93" customFormat="false" ht="116.25" hidden="false" customHeight="false" outlineLevel="0" collapsed="false">
      <c r="A93" s="161" t="n">
        <v>4632</v>
      </c>
      <c r="B93" s="162" t="s">
        <v>1323</v>
      </c>
    </row>
    <row r="94" customFormat="false" ht="139.5" hidden="false" customHeight="false" outlineLevel="0" collapsed="false">
      <c r="A94" s="161" t="n">
        <v>4641</v>
      </c>
      <c r="B94" s="162" t="s">
        <v>1324</v>
      </c>
    </row>
    <row r="95" customFormat="false" ht="139.5" hidden="false" customHeight="false" outlineLevel="0" collapsed="false">
      <c r="A95" s="161" t="n">
        <v>4642</v>
      </c>
      <c r="B95" s="162" t="s">
        <v>1325</v>
      </c>
    </row>
    <row r="96" customFormat="false" ht="69.75" hidden="false" customHeight="false" outlineLevel="0" collapsed="false">
      <c r="A96" s="163" t="n">
        <v>4651</v>
      </c>
      <c r="B96" s="164" t="s">
        <v>1326</v>
      </c>
    </row>
    <row r="97" customFormat="false" ht="93" hidden="false" customHeight="false" outlineLevel="0" collapsed="false">
      <c r="A97" s="163" t="n">
        <v>4652</v>
      </c>
      <c r="B97" s="164" t="s">
        <v>1327</v>
      </c>
    </row>
    <row r="98" customFormat="false" ht="162.75" hidden="false" customHeight="false" outlineLevel="0" collapsed="false">
      <c r="A98" s="165" t="n">
        <v>4711</v>
      </c>
      <c r="B98" s="164" t="s">
        <v>1328</v>
      </c>
    </row>
    <row r="99" customFormat="false" ht="162.75" hidden="false" customHeight="false" outlineLevel="0" collapsed="false">
      <c r="A99" s="165" t="n">
        <v>4712</v>
      </c>
      <c r="B99" s="164" t="s">
        <v>1329</v>
      </c>
    </row>
    <row r="100" customFormat="false" ht="186" hidden="false" customHeight="false" outlineLevel="0" collapsed="false">
      <c r="A100" s="165" t="n">
        <v>4719</v>
      </c>
      <c r="B100" s="164" t="s">
        <v>1330</v>
      </c>
    </row>
    <row r="101" customFormat="false" ht="116.25" hidden="false" customHeight="false" outlineLevel="0" collapsed="false">
      <c r="A101" s="161" t="n">
        <v>4721</v>
      </c>
      <c r="B101" s="162" t="s">
        <v>1331</v>
      </c>
    </row>
    <row r="102" customFormat="false" ht="93" hidden="false" customHeight="false" outlineLevel="0" collapsed="false">
      <c r="A102" s="161" t="n">
        <v>4722</v>
      </c>
      <c r="B102" s="162" t="s">
        <v>1332</v>
      </c>
    </row>
    <row r="103" customFormat="false" ht="69.75" hidden="false" customHeight="false" outlineLevel="0" collapsed="false">
      <c r="A103" s="161" t="n">
        <v>4723</v>
      </c>
      <c r="B103" s="162" t="s">
        <v>1333</v>
      </c>
    </row>
    <row r="104" customFormat="false" ht="116.25" hidden="false" customHeight="false" outlineLevel="0" collapsed="false">
      <c r="A104" s="161" t="n">
        <v>4724</v>
      </c>
      <c r="B104" s="162" t="s">
        <v>1334</v>
      </c>
    </row>
    <row r="105" customFormat="false" ht="93" hidden="false" customHeight="false" outlineLevel="0" collapsed="false">
      <c r="A105" s="161" t="n">
        <v>4725</v>
      </c>
      <c r="B105" s="162" t="s">
        <v>1335</v>
      </c>
    </row>
    <row r="106" customFormat="false" ht="69.75" hidden="false" customHeight="false" outlineLevel="0" collapsed="false">
      <c r="A106" s="161" t="n">
        <v>4726</v>
      </c>
      <c r="B106" s="162" t="s">
        <v>1336</v>
      </c>
    </row>
    <row r="107" customFormat="false" ht="116.25" hidden="false" customHeight="false" outlineLevel="0" collapsed="false">
      <c r="A107" s="161" t="n">
        <v>4727</v>
      </c>
      <c r="B107" s="162" t="s">
        <v>1337</v>
      </c>
    </row>
    <row r="108" customFormat="false" ht="93" hidden="false" customHeight="false" outlineLevel="0" collapsed="false">
      <c r="A108" s="161" t="n">
        <v>4728</v>
      </c>
      <c r="B108" s="162" t="s">
        <v>1338</v>
      </c>
    </row>
    <row r="109" customFormat="false" ht="69.75" hidden="false" customHeight="false" outlineLevel="0" collapsed="false">
      <c r="A109" s="161" t="n">
        <v>4729</v>
      </c>
      <c r="B109" s="162" t="s">
        <v>1339</v>
      </c>
    </row>
    <row r="110" customFormat="false" ht="162.75" hidden="false" customHeight="false" outlineLevel="0" collapsed="false">
      <c r="A110" s="161" t="n">
        <v>4811</v>
      </c>
      <c r="B110" s="162" t="s">
        <v>1340</v>
      </c>
    </row>
    <row r="111" customFormat="false" ht="93" hidden="false" customHeight="false" outlineLevel="0" collapsed="false">
      <c r="A111" s="161" t="n">
        <v>4819</v>
      </c>
      <c r="B111" s="162" t="s">
        <v>1341</v>
      </c>
    </row>
    <row r="112" customFormat="false" ht="23.25" hidden="false" customHeight="false" outlineLevel="0" collapsed="false">
      <c r="A112" s="163" t="n">
        <v>4821</v>
      </c>
      <c r="B112" s="162" t="s">
        <v>1342</v>
      </c>
    </row>
    <row r="113" customFormat="false" ht="46.5" hidden="false" customHeight="false" outlineLevel="0" collapsed="false">
      <c r="A113" s="161" t="n">
        <v>4822</v>
      </c>
      <c r="B113" s="162" t="s">
        <v>1343</v>
      </c>
    </row>
    <row r="114" customFormat="false" ht="46.5" hidden="false" customHeight="false" outlineLevel="0" collapsed="false">
      <c r="A114" s="161" t="n">
        <v>4823</v>
      </c>
      <c r="B114" s="166" t="s">
        <v>1344</v>
      </c>
    </row>
    <row r="115" customFormat="false" ht="93" hidden="false" customHeight="false" outlineLevel="0" collapsed="false">
      <c r="A115" s="161" t="n">
        <v>4831</v>
      </c>
      <c r="B115" s="166" t="s">
        <v>1345</v>
      </c>
    </row>
    <row r="116" customFormat="false" ht="139.5" hidden="false" customHeight="false" outlineLevel="0" collapsed="false">
      <c r="A116" s="163" t="n">
        <v>4841</v>
      </c>
      <c r="B116" s="162" t="s">
        <v>1346</v>
      </c>
    </row>
    <row r="117" customFormat="false" ht="46.5" hidden="false" customHeight="false" outlineLevel="0" collapsed="false">
      <c r="A117" s="163" t="n">
        <v>4842</v>
      </c>
      <c r="B117" s="162" t="s">
        <v>1347</v>
      </c>
    </row>
    <row r="118" customFormat="false" ht="139.5" hidden="false" customHeight="false" outlineLevel="0" collapsed="false">
      <c r="A118" s="163" t="n">
        <v>4851</v>
      </c>
      <c r="B118" s="162" t="s">
        <v>1348</v>
      </c>
    </row>
    <row r="119" customFormat="false" ht="162.75" hidden="false" customHeight="false" outlineLevel="0" collapsed="false">
      <c r="A119" s="163" t="n">
        <v>4891</v>
      </c>
      <c r="B119" s="162" t="s">
        <v>526</v>
      </c>
    </row>
    <row r="120" customFormat="false" ht="46.5" hidden="false" customHeight="false" outlineLevel="0" collapsed="false">
      <c r="A120" s="165" t="n">
        <v>4941</v>
      </c>
      <c r="B120" s="167" t="s">
        <v>1349</v>
      </c>
    </row>
    <row r="121" customFormat="false" ht="46.5" hidden="false" customHeight="false" outlineLevel="0" collapsed="false">
      <c r="A121" s="165" t="n">
        <v>4942</v>
      </c>
      <c r="B121" s="167" t="s">
        <v>1350</v>
      </c>
    </row>
    <row r="122" customFormat="false" ht="93" hidden="false" customHeight="false" outlineLevel="0" collapsed="false">
      <c r="A122" s="165" t="n">
        <v>4943</v>
      </c>
      <c r="B122" s="167" t="s">
        <v>1351</v>
      </c>
    </row>
    <row r="123" customFormat="false" ht="116.25" hidden="false" customHeight="false" outlineLevel="0" collapsed="false">
      <c r="A123" s="165" t="n">
        <v>4944</v>
      </c>
      <c r="B123" s="167" t="s">
        <v>1352</v>
      </c>
    </row>
    <row r="124" customFormat="false" ht="23.25" hidden="false" customHeight="false" outlineLevel="0" collapsed="false">
      <c r="A124" s="165" t="n">
        <v>4945</v>
      </c>
      <c r="B124" s="167" t="s">
        <v>1353</v>
      </c>
    </row>
    <row r="125" customFormat="false" ht="69.75" hidden="false" customHeight="false" outlineLevel="0" collapsed="false">
      <c r="A125" s="165" t="n">
        <v>4947</v>
      </c>
      <c r="B125" s="167" t="s">
        <v>1354</v>
      </c>
    </row>
    <row r="126" customFormat="false" ht="46.5" hidden="false" customHeight="false" outlineLevel="0" collapsed="false">
      <c r="A126" s="165" t="n">
        <v>4948</v>
      </c>
      <c r="B126" s="167" t="s">
        <v>1355</v>
      </c>
    </row>
    <row r="127" customFormat="false" ht="46.5" hidden="false" customHeight="false" outlineLevel="0" collapsed="false">
      <c r="A127" s="165" t="n">
        <v>4951</v>
      </c>
      <c r="B127" s="167" t="s">
        <v>1356</v>
      </c>
    </row>
    <row r="128" customFormat="false" ht="23.25" hidden="false" customHeight="false" outlineLevel="0" collapsed="false">
      <c r="A128" s="165" t="n">
        <v>4952</v>
      </c>
      <c r="B128" s="167" t="s">
        <v>1357</v>
      </c>
    </row>
    <row r="129" customFormat="false" ht="23.25" hidden="false" customHeight="false" outlineLevel="0" collapsed="false">
      <c r="A129" s="165" t="n">
        <v>4953</v>
      </c>
      <c r="B129" s="167" t="s">
        <v>557</v>
      </c>
    </row>
    <row r="130" customFormat="false" ht="46.5" hidden="false" customHeight="false" outlineLevel="0" collapsed="false">
      <c r="A130" s="165" t="n">
        <v>4954</v>
      </c>
      <c r="B130" s="167" t="s">
        <v>1358</v>
      </c>
    </row>
    <row r="131" customFormat="false" ht="46.5" hidden="false" customHeight="false" outlineLevel="0" collapsed="false">
      <c r="A131" s="165" t="n">
        <v>4961</v>
      </c>
      <c r="B131" s="167" t="s">
        <v>1359</v>
      </c>
    </row>
    <row r="132" customFormat="false" ht="69.75" hidden="false" customHeight="false" outlineLevel="0" collapsed="false">
      <c r="A132" s="165" t="n">
        <v>4962</v>
      </c>
      <c r="B132" s="167" t="s">
        <v>1360</v>
      </c>
    </row>
    <row r="133" customFormat="false" ht="46.5" hidden="false" customHeight="false" outlineLevel="0" collapsed="false">
      <c r="A133" s="165" t="n">
        <v>4991</v>
      </c>
      <c r="B133" s="167" t="s">
        <v>535</v>
      </c>
    </row>
    <row r="134" customFormat="false" ht="69.75" hidden="false" customHeight="false" outlineLevel="0" collapsed="false">
      <c r="A134" s="168" t="n">
        <v>5111</v>
      </c>
      <c r="B134" s="169" t="s">
        <v>1361</v>
      </c>
    </row>
    <row r="135" customFormat="false" ht="69.75" hidden="false" customHeight="false" outlineLevel="0" collapsed="false">
      <c r="A135" s="168" t="n">
        <v>5112</v>
      </c>
      <c r="B135" s="169" t="s">
        <v>1362</v>
      </c>
    </row>
    <row r="136" customFormat="false" ht="93" hidden="false" customHeight="false" outlineLevel="0" collapsed="false">
      <c r="A136" s="168" t="n">
        <v>5113</v>
      </c>
      <c r="B136" s="169" t="s">
        <v>1363</v>
      </c>
    </row>
    <row r="137" customFormat="false" ht="46.5" hidden="false" customHeight="false" outlineLevel="0" collapsed="false">
      <c r="A137" s="168" t="n">
        <v>5114</v>
      </c>
      <c r="B137" s="169" t="s">
        <v>1364</v>
      </c>
    </row>
    <row r="138" customFormat="false" ht="46.5" hidden="false" customHeight="false" outlineLevel="0" collapsed="false">
      <c r="A138" s="168" t="n">
        <v>5121</v>
      </c>
      <c r="B138" s="169" t="s">
        <v>1365</v>
      </c>
    </row>
    <row r="139" customFormat="false" ht="46.5" hidden="false" customHeight="false" outlineLevel="0" collapsed="false">
      <c r="A139" s="168" t="n">
        <v>5122</v>
      </c>
      <c r="B139" s="169" t="s">
        <v>1366</v>
      </c>
    </row>
    <row r="140" customFormat="false" ht="46.5" hidden="false" customHeight="false" outlineLevel="0" collapsed="false">
      <c r="A140" s="168" t="n">
        <v>5123</v>
      </c>
      <c r="B140" s="169" t="s">
        <v>1367</v>
      </c>
    </row>
    <row r="141" customFormat="false" ht="93" hidden="false" customHeight="false" outlineLevel="0" collapsed="false">
      <c r="A141" s="168" t="n">
        <v>5124</v>
      </c>
      <c r="B141" s="169" t="s">
        <v>1368</v>
      </c>
    </row>
    <row r="142" customFormat="false" ht="69.75" hidden="false" customHeight="false" outlineLevel="0" collapsed="false">
      <c r="A142" s="168" t="n">
        <v>5125</v>
      </c>
      <c r="B142" s="169" t="s">
        <v>1369</v>
      </c>
    </row>
    <row r="143" customFormat="false" ht="93" hidden="false" customHeight="false" outlineLevel="0" collapsed="false">
      <c r="A143" s="168" t="n">
        <v>5126</v>
      </c>
      <c r="B143" s="169" t="s">
        <v>1370</v>
      </c>
    </row>
    <row r="144" customFormat="false" ht="46.5" hidden="false" customHeight="false" outlineLevel="0" collapsed="false">
      <c r="A144" s="168" t="n">
        <v>5127</v>
      </c>
      <c r="B144" s="169" t="s">
        <v>1371</v>
      </c>
    </row>
    <row r="145" customFormat="false" ht="69.75" hidden="false" customHeight="false" outlineLevel="0" collapsed="false">
      <c r="A145" s="168" t="n">
        <v>5128</v>
      </c>
      <c r="B145" s="169" t="s">
        <v>1372</v>
      </c>
    </row>
    <row r="146" customFormat="false" ht="139.5" hidden="false" customHeight="false" outlineLevel="0" collapsed="false">
      <c r="A146" s="168" t="n">
        <v>5129</v>
      </c>
      <c r="B146" s="169" t="s">
        <v>1373</v>
      </c>
    </row>
    <row r="147" customFormat="false" ht="69.75" hidden="false" customHeight="false" outlineLevel="0" collapsed="false">
      <c r="A147" s="168" t="n">
        <v>5131</v>
      </c>
      <c r="B147" s="169" t="s">
        <v>543</v>
      </c>
    </row>
    <row r="148" customFormat="false" ht="46.5" hidden="false" customHeight="false" outlineLevel="0" collapsed="false">
      <c r="A148" s="170" t="n">
        <v>5141</v>
      </c>
      <c r="B148" s="169" t="s">
        <v>546</v>
      </c>
    </row>
    <row r="149" customFormat="false" ht="46.5" hidden="false" customHeight="false" outlineLevel="0" collapsed="false">
      <c r="A149" s="170" t="n">
        <v>5151</v>
      </c>
      <c r="B149" s="169" t="s">
        <v>548</v>
      </c>
    </row>
    <row r="150" customFormat="false" ht="23.25" hidden="false" customHeight="false" outlineLevel="0" collapsed="false">
      <c r="A150" s="168" t="n">
        <v>5211</v>
      </c>
      <c r="B150" s="169" t="s">
        <v>550</v>
      </c>
    </row>
    <row r="151" customFormat="false" ht="46.5" hidden="false" customHeight="false" outlineLevel="0" collapsed="false">
      <c r="A151" s="168" t="n">
        <v>5221</v>
      </c>
      <c r="B151" s="169" t="s">
        <v>1374</v>
      </c>
    </row>
    <row r="152" customFormat="false" ht="69.75" hidden="false" customHeight="false" outlineLevel="0" collapsed="false">
      <c r="A152" s="168" t="n">
        <v>5222</v>
      </c>
      <c r="B152" s="169" t="s">
        <v>1375</v>
      </c>
    </row>
    <row r="153" customFormat="false" ht="46.5" hidden="false" customHeight="false" outlineLevel="0" collapsed="false">
      <c r="A153" s="168" t="n">
        <v>5223</v>
      </c>
      <c r="B153" s="169" t="s">
        <v>1376</v>
      </c>
    </row>
    <row r="154" customFormat="false" ht="46.5" hidden="false" customHeight="false" outlineLevel="0" collapsed="false">
      <c r="A154" s="168" t="n">
        <v>5231</v>
      </c>
      <c r="B154" s="169" t="s">
        <v>554</v>
      </c>
    </row>
    <row r="155" customFormat="false" ht="23.25" hidden="false" customHeight="false" outlineLevel="0" collapsed="false">
      <c r="A155" s="168" t="n">
        <v>5311</v>
      </c>
      <c r="B155" s="169" t="s">
        <v>557</v>
      </c>
    </row>
    <row r="156" customFormat="false" ht="23.25" hidden="false" customHeight="false" outlineLevel="0" collapsed="false">
      <c r="A156" s="168" t="n">
        <v>5411</v>
      </c>
      <c r="B156" s="169" t="s">
        <v>559</v>
      </c>
    </row>
    <row r="157" customFormat="false" ht="23.25" hidden="false" customHeight="false" outlineLevel="0" collapsed="false">
      <c r="A157" s="168" t="n">
        <v>5421</v>
      </c>
      <c r="B157" s="169" t="s">
        <v>1377</v>
      </c>
    </row>
    <row r="158" customFormat="false" ht="23.25" hidden="false" customHeight="false" outlineLevel="0" collapsed="false">
      <c r="A158" s="168" t="n">
        <v>5431</v>
      </c>
      <c r="B158" s="169" t="s">
        <v>1378</v>
      </c>
    </row>
    <row r="159" customFormat="false" ht="23.25" hidden="false" customHeight="false" outlineLevel="0" collapsed="false">
      <c r="A159" s="171" t="n">
        <v>5432</v>
      </c>
      <c r="B159" s="172" t="s">
        <v>1379</v>
      </c>
    </row>
    <row r="160" customFormat="false" ht="186" hidden="false" customHeight="false" outlineLevel="0" collapsed="false">
      <c r="A160" s="163" t="n">
        <v>5511</v>
      </c>
      <c r="B160" s="173" t="s">
        <v>566</v>
      </c>
    </row>
    <row r="161" customFormat="false" ht="23.25" hidden="false" customHeight="false" outlineLevel="0" collapsed="false">
      <c r="A161" s="163"/>
      <c r="B161" s="173"/>
    </row>
    <row r="162" customFormat="false" ht="139.5" hidden="false" customHeight="false" outlineLevel="0" collapsed="false">
      <c r="A162" s="161" t="n">
        <v>6111</v>
      </c>
      <c r="B162" s="162" t="s">
        <v>1380</v>
      </c>
    </row>
    <row r="163" customFormat="false" ht="116.25" hidden="false" customHeight="false" outlineLevel="0" collapsed="false">
      <c r="A163" s="161" t="n">
        <v>6112</v>
      </c>
      <c r="B163" s="162" t="s">
        <v>1381</v>
      </c>
    </row>
    <row r="164" customFormat="false" ht="139.5" hidden="false" customHeight="false" outlineLevel="0" collapsed="false">
      <c r="A164" s="161" t="n">
        <v>6113</v>
      </c>
      <c r="B164" s="162" t="s">
        <v>1382</v>
      </c>
    </row>
    <row r="165" customFormat="false" ht="116.25" hidden="false" customHeight="false" outlineLevel="0" collapsed="false">
      <c r="A165" s="161" t="n">
        <v>6114</v>
      </c>
      <c r="B165" s="162" t="s">
        <v>1383</v>
      </c>
    </row>
    <row r="166" customFormat="false" ht="116.25" hidden="false" customHeight="false" outlineLevel="0" collapsed="false">
      <c r="A166" s="161" t="n">
        <v>6115</v>
      </c>
      <c r="B166" s="162" t="s">
        <v>1384</v>
      </c>
    </row>
    <row r="167" customFormat="false" ht="93" hidden="false" customHeight="false" outlineLevel="0" collapsed="false">
      <c r="A167" s="161" t="n">
        <v>6116</v>
      </c>
      <c r="B167" s="162" t="s">
        <v>1385</v>
      </c>
    </row>
    <row r="168" customFormat="false" ht="116.25" hidden="false" customHeight="false" outlineLevel="0" collapsed="false">
      <c r="A168" s="161" t="n">
        <v>6117</v>
      </c>
      <c r="B168" s="162" t="s">
        <v>1386</v>
      </c>
    </row>
    <row r="169" customFormat="false" ht="69.75" hidden="false" customHeight="false" outlineLevel="0" collapsed="false">
      <c r="A169" s="161" t="n">
        <v>6118</v>
      </c>
      <c r="B169" s="162" t="s">
        <v>1387</v>
      </c>
    </row>
    <row r="170" customFormat="false" ht="69.75" hidden="false" customHeight="false" outlineLevel="0" collapsed="false">
      <c r="A170" s="161" t="n">
        <v>6119</v>
      </c>
      <c r="B170" s="162" t="s">
        <v>1388</v>
      </c>
    </row>
    <row r="171" customFormat="false" ht="116.25" hidden="false" customHeight="false" outlineLevel="0" collapsed="false">
      <c r="A171" s="161" t="n">
        <v>6121</v>
      </c>
      <c r="B171" s="162" t="s">
        <v>1389</v>
      </c>
    </row>
    <row r="172" customFormat="false" ht="93" hidden="false" customHeight="false" outlineLevel="0" collapsed="false">
      <c r="A172" s="161" t="n">
        <v>6122</v>
      </c>
      <c r="B172" s="162" t="s">
        <v>1390</v>
      </c>
    </row>
    <row r="173" customFormat="false" ht="116.25" hidden="false" customHeight="false" outlineLevel="0" collapsed="false">
      <c r="A173" s="161" t="n">
        <v>6123</v>
      </c>
      <c r="B173" s="162" t="s">
        <v>1391</v>
      </c>
    </row>
    <row r="174" customFormat="false" ht="116.25" hidden="false" customHeight="false" outlineLevel="0" collapsed="false">
      <c r="A174" s="161" t="n">
        <v>6124</v>
      </c>
      <c r="B174" s="162" t="s">
        <v>1392</v>
      </c>
    </row>
    <row r="175" customFormat="false" ht="116.25" hidden="false" customHeight="false" outlineLevel="0" collapsed="false">
      <c r="A175" s="161" t="n">
        <v>6125</v>
      </c>
      <c r="B175" s="162" t="s">
        <v>1393</v>
      </c>
    </row>
    <row r="176" customFormat="false" ht="116.25" hidden="false" customHeight="false" outlineLevel="0" collapsed="false">
      <c r="A176" s="161" t="n">
        <v>6126</v>
      </c>
      <c r="B176" s="162" t="s">
        <v>1394</v>
      </c>
    </row>
    <row r="177" customFormat="false" ht="46.5" hidden="false" customHeight="false" outlineLevel="0" collapsed="false">
      <c r="A177" s="161" t="n">
        <v>6129</v>
      </c>
      <c r="B177" s="162" t="s">
        <v>1395</v>
      </c>
    </row>
    <row r="178" customFormat="false" ht="69.75" hidden="false" customHeight="false" outlineLevel="0" collapsed="false">
      <c r="A178" s="161" t="n">
        <v>6131</v>
      </c>
      <c r="B178" s="162" t="s">
        <v>572</v>
      </c>
    </row>
    <row r="179" customFormat="false" ht="93" hidden="false" customHeight="false" outlineLevel="0" collapsed="false">
      <c r="A179" s="163" t="n">
        <v>6141</v>
      </c>
      <c r="B179" s="162" t="s">
        <v>575</v>
      </c>
    </row>
    <row r="180" customFormat="false" ht="116.25" hidden="false" customHeight="false" outlineLevel="0" collapsed="false">
      <c r="A180" s="161" t="n">
        <v>6211</v>
      </c>
      <c r="B180" s="162" t="s">
        <v>1396</v>
      </c>
    </row>
    <row r="181" customFormat="false" ht="93" hidden="false" customHeight="false" outlineLevel="0" collapsed="false">
      <c r="A181" s="161" t="n">
        <v>6212</v>
      </c>
      <c r="B181" s="162" t="s">
        <v>1397</v>
      </c>
    </row>
    <row r="182" customFormat="false" ht="116.25" hidden="false" customHeight="false" outlineLevel="0" collapsed="false">
      <c r="A182" s="161" t="n">
        <v>6213</v>
      </c>
      <c r="B182" s="162" t="s">
        <v>1398</v>
      </c>
    </row>
    <row r="183" customFormat="false" ht="93" hidden="false" customHeight="false" outlineLevel="0" collapsed="false">
      <c r="A183" s="161" t="n">
        <v>6214</v>
      </c>
      <c r="B183" s="162" t="s">
        <v>1399</v>
      </c>
    </row>
    <row r="184" customFormat="false" ht="116.25" hidden="false" customHeight="false" outlineLevel="0" collapsed="false">
      <c r="A184" s="161" t="n">
        <v>6215</v>
      </c>
      <c r="B184" s="162" t="s">
        <v>1400</v>
      </c>
    </row>
    <row r="185" customFormat="false" ht="116.25" hidden="false" customHeight="false" outlineLevel="0" collapsed="false">
      <c r="A185" s="161" t="n">
        <v>6216</v>
      </c>
      <c r="B185" s="162" t="s">
        <v>1401</v>
      </c>
    </row>
    <row r="186" customFormat="false" ht="93" hidden="false" customHeight="false" outlineLevel="0" collapsed="false">
      <c r="A186" s="161" t="n">
        <v>6217</v>
      </c>
      <c r="B186" s="162" t="s">
        <v>1402</v>
      </c>
    </row>
    <row r="187" customFormat="false" ht="116.25" hidden="false" customHeight="false" outlineLevel="0" collapsed="false">
      <c r="A187" s="161" t="n">
        <v>6218</v>
      </c>
      <c r="B187" s="162" t="s">
        <v>1403</v>
      </c>
    </row>
    <row r="188" customFormat="false" ht="116.25" hidden="false" customHeight="false" outlineLevel="0" collapsed="false">
      <c r="A188" s="161" t="n">
        <v>6219</v>
      </c>
      <c r="B188" s="162" t="s">
        <v>1404</v>
      </c>
    </row>
    <row r="189" customFormat="false" ht="116.25" hidden="false" customHeight="false" outlineLevel="0" collapsed="false">
      <c r="A189" s="161" t="n">
        <v>6221</v>
      </c>
      <c r="B189" s="162" t="s">
        <v>1405</v>
      </c>
    </row>
    <row r="190" customFormat="false" ht="69.75" hidden="false" customHeight="false" outlineLevel="0" collapsed="false">
      <c r="A190" s="161" t="n">
        <v>6222</v>
      </c>
      <c r="B190" s="162" t="s">
        <v>1406</v>
      </c>
    </row>
    <row r="191" customFormat="false" ht="93" hidden="false" customHeight="false" outlineLevel="0" collapsed="false">
      <c r="A191" s="161" t="n">
        <v>6223</v>
      </c>
      <c r="B191" s="162" t="s">
        <v>1407</v>
      </c>
    </row>
    <row r="192" customFormat="false" ht="93" hidden="false" customHeight="false" outlineLevel="0" collapsed="false">
      <c r="A192" s="161" t="n">
        <v>6224</v>
      </c>
      <c r="B192" s="162" t="s">
        <v>1408</v>
      </c>
    </row>
    <row r="193" customFormat="false" ht="116.25" hidden="false" customHeight="false" outlineLevel="0" collapsed="false">
      <c r="A193" s="161" t="n">
        <v>6225</v>
      </c>
      <c r="B193" s="162" t="s">
        <v>1409</v>
      </c>
    </row>
    <row r="194" customFormat="false" ht="116.25" hidden="false" customHeight="false" outlineLevel="0" collapsed="false">
      <c r="A194" s="161" t="n">
        <v>6226</v>
      </c>
      <c r="B194" s="162" t="s">
        <v>1410</v>
      </c>
    </row>
    <row r="195" customFormat="false" ht="93" hidden="false" customHeight="false" outlineLevel="0" collapsed="false">
      <c r="A195" s="161" t="n">
        <v>6227</v>
      </c>
      <c r="B195" s="162" t="s">
        <v>1411</v>
      </c>
    </row>
    <row r="196" customFormat="false" ht="47.25" hidden="false" customHeight="false" outlineLevel="0" collapsed="false">
      <c r="A196" s="174" t="n">
        <v>6228</v>
      </c>
      <c r="B196" s="175" t="s">
        <v>1412</v>
      </c>
    </row>
    <row r="197" customFormat="false" ht="210" hidden="false" customHeight="false" outlineLevel="0" collapsed="false">
      <c r="A197" s="174" t="n">
        <v>6231</v>
      </c>
      <c r="B197" s="176" t="s">
        <v>582</v>
      </c>
    </row>
    <row r="198" customFormat="false" ht="186" hidden="false" customHeight="false" outlineLevel="0" collapsed="false">
      <c r="A198" s="165" t="n">
        <v>6999</v>
      </c>
      <c r="B198" s="167" t="s">
        <v>141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7" t="s">
        <v>420</v>
      </c>
      <c r="B1" s="177" t="s">
        <v>1414</v>
      </c>
    </row>
    <row r="2" customFormat="false" ht="15" hidden="false" customHeight="false" outlineLevel="0" collapsed="false">
      <c r="A2" s="120" t="n">
        <v>1</v>
      </c>
      <c r="B2" s="178" t="s">
        <v>0</v>
      </c>
    </row>
    <row r="3" customFormat="false" ht="15" hidden="false" customHeight="false" outlineLevel="0" collapsed="false">
      <c r="A3" s="120" t="n">
        <v>4</v>
      </c>
      <c r="B3" s="179" t="s">
        <v>5</v>
      </c>
    </row>
    <row r="4" customFormat="false" ht="15" hidden="false" customHeight="false" outlineLevel="0" collapsed="false">
      <c r="A4" s="120" t="n">
        <f aca="false">+A3+1</f>
        <v>5</v>
      </c>
      <c r="B4" s="178" t="s">
        <v>1415</v>
      </c>
    </row>
    <row r="5" customFormat="false" ht="15" hidden="false" customHeight="false" outlineLevel="0" collapsed="false">
      <c r="A5" s="120" t="n">
        <f aca="false">+A4+1</f>
        <v>6</v>
      </c>
      <c r="B5" s="180" t="s">
        <v>1416</v>
      </c>
    </row>
    <row r="6" customFormat="false" ht="15" hidden="false" customHeight="false" outlineLevel="0" collapsed="false">
      <c r="A6" s="120" t="n">
        <f aca="false">+A5+1</f>
        <v>7</v>
      </c>
      <c r="B6" s="178" t="s">
        <v>1417</v>
      </c>
    </row>
    <row r="7" customFormat="false" ht="15" hidden="false" customHeight="false" outlineLevel="0" collapsed="false">
      <c r="A7" s="120" t="n">
        <f aca="false">+A6+1</f>
        <v>8</v>
      </c>
      <c r="B7" s="178" t="s">
        <v>1418</v>
      </c>
    </row>
    <row r="8" customFormat="false" ht="15" hidden="false" customHeight="false" outlineLevel="0" collapsed="false">
      <c r="A8" s="120" t="n">
        <f aca="false">+A7+1</f>
        <v>9</v>
      </c>
      <c r="B8" s="178" t="s">
        <v>1419</v>
      </c>
    </row>
    <row r="9" customFormat="false" ht="15" hidden="false" customHeight="false" outlineLevel="0" collapsed="false">
      <c r="A9" s="120" t="n">
        <f aca="false">+A8+1</f>
        <v>10</v>
      </c>
      <c r="B9" s="178" t="s">
        <v>1420</v>
      </c>
    </row>
    <row r="10" customFormat="false" ht="15" hidden="false" customHeight="false" outlineLevel="0" collapsed="false">
      <c r="A10" s="120" t="n">
        <f aca="false">+A9+1</f>
        <v>11</v>
      </c>
      <c r="B10" s="178" t="s">
        <v>1421</v>
      </c>
    </row>
    <row r="11" customFormat="false" ht="28.5" hidden="false" customHeight="false" outlineLevel="0" collapsed="false">
      <c r="A11" s="120" t="n">
        <f aca="false">+A10+1</f>
        <v>12</v>
      </c>
      <c r="B11" s="178" t="s">
        <v>1422</v>
      </c>
    </row>
    <row r="12" customFormat="false" ht="15" hidden="false" customHeight="false" outlineLevel="0" collapsed="false">
      <c r="A12" s="120" t="n">
        <f aca="false">+A11+1</f>
        <v>13</v>
      </c>
      <c r="B12" s="179" t="s">
        <v>1423</v>
      </c>
    </row>
    <row r="13" customFormat="false" ht="28.5" hidden="false" customHeight="false" outlineLevel="0" collapsed="false">
      <c r="A13" s="120" t="n">
        <f aca="false">+A12+1</f>
        <v>14</v>
      </c>
      <c r="B13" s="178" t="s">
        <v>1424</v>
      </c>
    </row>
    <row r="14" customFormat="false" ht="15" hidden="false" customHeight="false" outlineLevel="0" collapsed="false">
      <c r="A14" s="120" t="n">
        <f aca="false">+A13+1</f>
        <v>15</v>
      </c>
      <c r="B14" s="178" t="s">
        <v>1425</v>
      </c>
    </row>
    <row r="15" customFormat="false" ht="15" hidden="false" customHeight="false" outlineLevel="0" collapsed="false">
      <c r="A15" s="120" t="n">
        <f aca="false">+A14+1</f>
        <v>16</v>
      </c>
      <c r="B15" s="178" t="s">
        <v>1426</v>
      </c>
    </row>
  </sheetData>
  <sheetProtection sheet="true"/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Administrator</dc:creator>
  <dc:description/>
  <dc:language>en-US</dc:language>
  <cp:lastModifiedBy>Mira</cp:lastModifiedBy>
  <cp:lastPrinted>2013-07-26T14:37:33Z</cp:lastPrinted>
  <dcterms:modified xsi:type="dcterms:W3CDTF">2013-10-17T08:31:50Z</dcterms:modified>
  <cp:revision>0</cp:revision>
  <dc:subject/>
  <dc:title/>
</cp:coreProperties>
</file>